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资金测算表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Titles" vbProcedure="false">中央资金测算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Noto Sans"/>
            <family val="2"/>
          </rPr>
          <t xml:space="preserve">红字为四舍五入后再调整（加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</xdr:row>
                <xdr:rowOff>4</xdr:rowOff>
              </xdr:from>
              <xdr:to>
                <xdr:col>7</xdr:col>
                <xdr:colOff>45</xdr:colOff>
                <xdr:row>4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Noto Sans"/>
            <family val="2"/>
          </rPr>
          <t xml:space="preserve">红字为四舍五入后再调整（加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4</xdr:rowOff>
              </xdr:from>
              <xdr:to>
                <xdr:col>10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Noto Sans"/>
            <family val="2"/>
          </rPr>
          <t xml:space="preserve">红字为四舍五入后再调整（加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</xdr:row>
                <xdr:rowOff>11</xdr:rowOff>
              </xdr:from>
              <xdr:to>
                <xdr:col>12</xdr:col>
                <xdr:colOff>70</xdr:colOff>
                <xdr:row>5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32"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保障性安居工程中央专项资金预拨表（按权重因素</t>
    </r>
    <r>
      <rPr>
        <b val="true"/>
        <sz val="18"/>
        <rFont val="黑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比</t>
    </r>
    <r>
      <rPr>
        <b val="true"/>
        <sz val="18"/>
        <rFont val="黑体"/>
        <family val="0"/>
        <charset val="134"/>
      </rPr>
      <t xml:space="preserve">40</t>
    </r>
    <r>
      <rPr>
        <b val="true"/>
        <sz val="18"/>
        <rFont val="Noto Sans"/>
        <family val="2"/>
      </rPr>
      <t xml:space="preserve">比</t>
    </r>
    <r>
      <rPr>
        <b val="true"/>
        <sz val="18"/>
        <rFont val="黑体"/>
        <family val="0"/>
        <charset val="134"/>
      </rPr>
      <t xml:space="preserve">56</t>
    </r>
    <r>
      <rPr>
        <b val="true"/>
        <sz val="18"/>
        <rFont val="Noto Sans"/>
        <family val="2"/>
      </rPr>
      <t xml:space="preserve">）</t>
    </r>
  </si>
  <si>
    <t xml:space="preserve">市、县</t>
  </si>
  <si>
    <t xml:space="preserve">分配系数</t>
  </si>
  <si>
    <t xml:space="preserve">租赁补贴</t>
  </si>
  <si>
    <t xml:space="preserve">公共租赁住房</t>
  </si>
  <si>
    <t xml:space="preserve">城市棚户区</t>
  </si>
  <si>
    <t xml:space="preserve">此次应下达资金总数（万元）</t>
  </si>
  <si>
    <t xml:space="preserve">发放租赁补贴户数</t>
  </si>
  <si>
    <r>
      <rPr>
        <b val="true"/>
        <sz val="10"/>
        <rFont val="Noto Sans"/>
        <family val="2"/>
      </rPr>
      <t xml:space="preserve">分配系数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发放租赁补贴户数</t>
    </r>
  </si>
  <si>
    <t xml:space="preserve">分配额度（万元）</t>
  </si>
  <si>
    <t xml:space="preserve">新增公共租赁住房套数</t>
  </si>
  <si>
    <r>
      <rPr>
        <b val="true"/>
        <sz val="10"/>
        <rFont val="Noto Sans"/>
        <family val="2"/>
      </rPr>
      <t xml:space="preserve">分配系数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新增公共租赁住房</t>
    </r>
  </si>
  <si>
    <t xml:space="preserve">棚户区改造户数</t>
  </si>
  <si>
    <r>
      <rPr>
        <b val="true"/>
        <sz val="10"/>
        <rFont val="Noto Sans"/>
        <family val="2"/>
      </rPr>
      <t xml:space="preserve">分配系数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城市棚户区改造户数</t>
    </r>
  </si>
  <si>
    <t xml:space="preserve">3=1*2</t>
  </si>
  <si>
    <r>
      <rPr>
        <sz val="10"/>
        <rFont val="宋体"/>
        <family val="0"/>
        <charset val="134"/>
      </rPr>
      <t xml:space="preserve">4=3</t>
    </r>
    <r>
      <rPr>
        <sz val="10"/>
        <rFont val="Noto Sans"/>
        <family val="2"/>
      </rPr>
      <t xml:space="preserve">／∑</t>
    </r>
    <r>
      <rPr>
        <sz val="10"/>
        <rFont val="宋体"/>
        <family val="0"/>
        <charset val="134"/>
      </rPr>
      <t xml:space="preserve">3*</t>
    </r>
    <r>
      <rPr>
        <sz val="10"/>
        <rFont val="Noto Sans"/>
        <family val="2"/>
      </rPr>
      <t xml:space="preserve">租赁补贴分配资金总额</t>
    </r>
  </si>
  <si>
    <t xml:space="preserve">6=1*5</t>
  </si>
  <si>
    <r>
      <rPr>
        <sz val="10"/>
        <rFont val="宋体"/>
        <family val="0"/>
        <charset val="134"/>
      </rPr>
      <t xml:space="preserve">7=6</t>
    </r>
    <r>
      <rPr>
        <sz val="10"/>
        <rFont val="Noto Sans"/>
        <family val="2"/>
      </rPr>
      <t xml:space="preserve">／∑</t>
    </r>
    <r>
      <rPr>
        <sz val="10"/>
        <rFont val="宋体"/>
        <family val="0"/>
        <charset val="134"/>
      </rPr>
      <t xml:space="preserve">6*</t>
    </r>
    <r>
      <rPr>
        <sz val="10"/>
        <rFont val="Noto Sans"/>
        <family val="2"/>
      </rPr>
      <t xml:space="preserve">公租房分配资金总额</t>
    </r>
  </si>
  <si>
    <t xml:space="preserve">14=1*13</t>
  </si>
  <si>
    <r>
      <rPr>
        <sz val="10"/>
        <rFont val="宋体"/>
        <family val="0"/>
        <charset val="134"/>
      </rPr>
      <t xml:space="preserve">15=14</t>
    </r>
    <r>
      <rPr>
        <sz val="10"/>
        <rFont val="Noto Sans"/>
        <family val="2"/>
      </rPr>
      <t xml:space="preserve">／∑</t>
    </r>
    <r>
      <rPr>
        <sz val="10"/>
        <rFont val="宋体"/>
        <family val="0"/>
        <charset val="134"/>
      </rPr>
      <t xml:space="preserve">14*</t>
    </r>
    <r>
      <rPr>
        <sz val="10"/>
        <rFont val="Noto Sans"/>
        <family val="2"/>
      </rPr>
      <t xml:space="preserve">城市棚户区分配资金总额</t>
    </r>
  </si>
  <si>
    <t xml:space="preserve">全省合计</t>
  </si>
  <si>
    <t xml:space="preserve">长沙市</t>
  </si>
  <si>
    <t xml:space="preserve">小计</t>
  </si>
  <si>
    <t xml:space="preserve">市本级及所辖区</t>
  </si>
  <si>
    <t xml:space="preserve">望城区</t>
  </si>
  <si>
    <t xml:space="preserve">长沙县</t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经开区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说明：表中租赁补贴户数、新增公共租赁住房套数、城市棚户区改造户数均为预安排数。</t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保障性安居工程</t>
    </r>
    <r>
      <rPr>
        <u val="single"/>
        <sz val="18"/>
        <rFont val="Noto Sans"/>
        <family val="2"/>
      </rPr>
      <t xml:space="preserve">省级</t>
    </r>
    <r>
      <rPr>
        <b val="true"/>
        <sz val="18"/>
        <rFont val="Noto Sans"/>
        <family val="2"/>
      </rPr>
      <t xml:space="preserve">专项资金预拨表（按权重因素</t>
    </r>
    <r>
      <rPr>
        <b val="true"/>
        <sz val="18"/>
        <rFont val="黑体"/>
        <family val="0"/>
        <charset val="134"/>
      </rPr>
      <t xml:space="preserve">60</t>
    </r>
    <r>
      <rPr>
        <b val="true"/>
        <sz val="18"/>
        <rFont val="Noto Sans"/>
        <family val="2"/>
      </rPr>
      <t xml:space="preserve">比</t>
    </r>
    <r>
      <rPr>
        <b val="true"/>
        <sz val="18"/>
        <rFont val="黑体"/>
        <family val="0"/>
        <charset val="134"/>
      </rPr>
      <t xml:space="preserve">40</t>
    </r>
    <r>
      <rPr>
        <b val="true"/>
        <sz val="18"/>
        <rFont val="Noto Sans"/>
        <family val="2"/>
      </rPr>
      <t xml:space="preserve">）</t>
    </r>
  </si>
  <si>
    <t xml:space="preserve">此次应下达资金总数</t>
  </si>
  <si>
    <t xml:space="preserve">分配额度</t>
  </si>
  <si>
    <t xml:space="preserve">湘西经济开发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General"/>
    <numFmt numFmtId="168" formatCode="#,##0"/>
    <numFmt numFmtId="169" formatCode="0_ "/>
    <numFmt numFmtId="170" formatCode="0.0_);[RED]\(0.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8"/>
      <name val="Noto Sans"/>
      <family val="2"/>
    </font>
    <font>
      <b val="true"/>
      <sz val="10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市合计 (2)" xfId="39"/>
    <cellStyle name="好_株洲" xfId="40"/>
    <cellStyle name="好_省合计" xfId="41"/>
    <cellStyle name="差" xfId="42"/>
    <cellStyle name="差_市合计 (2)" xfId="43"/>
    <cellStyle name="差_株洲" xfId="44"/>
    <cellStyle name="差_省合计" xfId="45"/>
    <cellStyle name="常规 2" xfId="46"/>
    <cellStyle name="常规 3" xfId="47"/>
    <cellStyle name="常规 4" xfId="48"/>
    <cellStyle name="常规 5" xfId="49"/>
    <cellStyle name="常规 6" xfId="50"/>
    <cellStyle name="常规 7" xfId="51"/>
    <cellStyle name="常规 8" xfId="52"/>
    <cellStyle name="常规 9" xfId="53"/>
    <cellStyle name="常规_Sheet1" xfId="54"/>
    <cellStyle name="常规_西湖区_Sheet2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样式 1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0.12"/>
    <col collapsed="false" customWidth="true" hidden="false" outlineLevel="0" max="3" min="3" style="0" width="5.62"/>
    <col collapsed="false" customWidth="true" hidden="false" outlineLevel="0" max="4" min="4" style="0" width="8.74"/>
    <col collapsed="false" customWidth="true" hidden="false" outlineLevel="0" max="5" min="5" style="0" width="10.74"/>
    <col collapsed="false" customWidth="true" hidden="false" outlineLevel="0" max="6" min="6" style="0" width="9.12"/>
    <col collapsed="false" customWidth="true" hidden="false" outlineLevel="0" max="7" min="7" style="0" width="8.5"/>
    <col collapsed="false" customWidth="true" hidden="false" outlineLevel="0" max="8" min="8" style="0" width="9.99"/>
    <col collapsed="false" customWidth="true" hidden="false" outlineLevel="0" max="9" min="9" style="0" width="9.75"/>
    <col collapsed="false" customWidth="true" hidden="false" outlineLevel="0" max="10" min="10" style="0" width="9.12"/>
    <col collapsed="false" customWidth="true" hidden="false" outlineLevel="0" max="11" min="11" style="0" width="10.12"/>
    <col collapsed="false" customWidth="true" hidden="false" outlineLevel="0" max="12" min="12" style="1" width="9.12"/>
    <col collapsed="false" customWidth="true" hidden="false" outlineLevel="0" max="13" min="13" style="0" width="9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 t="s">
        <v>4</v>
      </c>
      <c r="H2" s="5"/>
      <c r="I2" s="5"/>
      <c r="J2" s="6" t="s">
        <v>5</v>
      </c>
      <c r="K2" s="6"/>
      <c r="L2" s="6"/>
      <c r="M2" s="7" t="s">
        <v>6</v>
      </c>
    </row>
    <row r="3" customFormat="false" ht="41.25" hidden="false" customHeight="true" outlineLevel="0" collapsed="false">
      <c r="A3" s="3"/>
      <c r="B3" s="3"/>
      <c r="C3" s="4"/>
      <c r="D3" s="4" t="s">
        <v>7</v>
      </c>
      <c r="E3" s="8" t="s">
        <v>8</v>
      </c>
      <c r="F3" s="4" t="s">
        <v>9</v>
      </c>
      <c r="G3" s="4" t="s">
        <v>10</v>
      </c>
      <c r="H3" s="8" t="s">
        <v>11</v>
      </c>
      <c r="I3" s="4" t="s">
        <v>9</v>
      </c>
      <c r="J3" s="7" t="s">
        <v>12</v>
      </c>
      <c r="K3" s="8" t="s">
        <v>13</v>
      </c>
      <c r="L3" s="9" t="s">
        <v>9</v>
      </c>
      <c r="M3" s="7"/>
    </row>
    <row r="4" customFormat="false" ht="14.25" hidden="false" customHeight="false" outlineLevel="0" collapsed="false">
      <c r="A4" s="3"/>
      <c r="B4" s="3"/>
      <c r="C4" s="10" t="n">
        <v>1</v>
      </c>
      <c r="D4" s="10" t="n">
        <v>2</v>
      </c>
      <c r="E4" s="10" t="n">
        <v>3</v>
      </c>
      <c r="F4" s="9" t="n">
        <v>4</v>
      </c>
      <c r="G4" s="4" t="n">
        <v>5</v>
      </c>
      <c r="H4" s="4" t="n">
        <v>6</v>
      </c>
      <c r="I4" s="4" t="n">
        <v>7</v>
      </c>
      <c r="J4" s="7" t="n">
        <v>8</v>
      </c>
      <c r="K4" s="4" t="n">
        <v>9</v>
      </c>
      <c r="L4" s="9" t="n">
        <v>10</v>
      </c>
      <c r="M4" s="7" t="n">
        <v>11</v>
      </c>
    </row>
    <row r="5" customFormat="false" ht="48" hidden="false" customHeight="false" outlineLevel="0" collapsed="false">
      <c r="A5" s="3"/>
      <c r="B5" s="3"/>
      <c r="C5" s="10"/>
      <c r="D5" s="10"/>
      <c r="E5" s="11" t="s">
        <v>14</v>
      </c>
      <c r="F5" s="12" t="s">
        <v>15</v>
      </c>
      <c r="G5" s="10"/>
      <c r="H5" s="11" t="s">
        <v>16</v>
      </c>
      <c r="I5" s="13" t="s">
        <v>17</v>
      </c>
      <c r="J5" s="14"/>
      <c r="K5" s="11" t="s">
        <v>18</v>
      </c>
      <c r="L5" s="12" t="s">
        <v>19</v>
      </c>
      <c r="M5" s="7"/>
    </row>
    <row r="6" s="1" customFormat="true" ht="16.35" hidden="false" customHeight="true" outlineLevel="0" collapsed="false">
      <c r="A6" s="15" t="s">
        <v>20</v>
      </c>
      <c r="B6" s="15"/>
      <c r="C6" s="16"/>
      <c r="D6" s="17" t="n">
        <f aca="false">D7+D13+D20+D25+D34+D45+D53+D62+D66+D72+D83+D94+D100+D114</f>
        <v>292273</v>
      </c>
      <c r="E6" s="17" t="n">
        <f aca="false">E7+E13+E20+E25+E34+E45+E53+E62+E66+E72+E83+E94+E100+E114</f>
        <v>312471</v>
      </c>
      <c r="F6" s="18" t="n">
        <f aca="false">F7+F13+F20+F25+F34+F45+F53+F62+F66+F72+F83+F94+F100+F114</f>
        <v>14883</v>
      </c>
      <c r="G6" s="17" t="n">
        <f aca="false">G7+G13+G20+G25+G34+G45+G53+G62+G66+G72+G83+G94+G100+G114</f>
        <v>98000</v>
      </c>
      <c r="H6" s="17" t="n">
        <f aca="false">H7+H13+H20+H25+H34+H45+H53+H62+H66+H72+H83+H94+H100+H114</f>
        <v>103730.6</v>
      </c>
      <c r="I6" s="18" t="n">
        <f aca="false">I7+I13+I20+I25+I34+I45+I53+I62+I66+I72+I83+I94+I100+I114</f>
        <v>148832</v>
      </c>
      <c r="J6" s="17" t="n">
        <f aca="false">J7+J13+J20+J25+J34+J45+J53+J62+J66+J72+J83+J94+J100+J114</f>
        <v>365609</v>
      </c>
      <c r="K6" s="17" t="n">
        <f aca="false">K7+K13+K20+K25+K34+K45+K53+K62+K66+K72+K83+K94+K100+K114</f>
        <v>374243.6</v>
      </c>
      <c r="L6" s="18" t="n">
        <f aca="false">L7+L13+L20+L25+L34+L45+L53+L62+L66+L72+L83+L94+L100+L114</f>
        <v>208364</v>
      </c>
      <c r="M6" s="18" t="n">
        <f aca="false">M7+M13+M20+M25+M34+M45+M53+M62+M66+M72+M83+M94+M100+M114</f>
        <v>372079</v>
      </c>
    </row>
    <row r="7" s="24" customFormat="true" ht="16.35" hidden="false" customHeight="true" outlineLevel="0" collapsed="false">
      <c r="A7" s="19" t="s">
        <v>21</v>
      </c>
      <c r="B7" s="20" t="s">
        <v>22</v>
      </c>
      <c r="C7" s="21"/>
      <c r="D7" s="22" t="n">
        <f aca="false">SUM(D8:D12)</f>
        <v>6510</v>
      </c>
      <c r="E7" s="22" t="n">
        <f aca="false">SUM(E8:E12)</f>
        <v>5208</v>
      </c>
      <c r="F7" s="23" t="n">
        <f aca="false">SUM(F8:F12)</f>
        <v>248.05714450301</v>
      </c>
      <c r="G7" s="23" t="n">
        <f aca="false">SUM(G8:G12)</f>
        <v>8780</v>
      </c>
      <c r="H7" s="23" t="n">
        <f aca="false">SUM(H8:H12)</f>
        <v>7024</v>
      </c>
      <c r="I7" s="23" t="n">
        <f aca="false">SUM(I8:I12)</f>
        <v>10077.9901784044</v>
      </c>
      <c r="J7" s="23" t="n">
        <f aca="false">SUM(J8:J12)</f>
        <v>37312</v>
      </c>
      <c r="K7" s="23" t="n">
        <f aca="false">SUM(K8:K12)</f>
        <v>29849.6</v>
      </c>
      <c r="L7" s="23" t="n">
        <f aca="false">SUM(L8:L12)</f>
        <v>16619.0739251119</v>
      </c>
      <c r="M7" s="22" t="n">
        <f aca="false">SUM(M8:M12)</f>
        <v>26945</v>
      </c>
    </row>
    <row r="8" customFormat="false" ht="27" hidden="false" customHeight="true" outlineLevel="0" collapsed="false">
      <c r="A8" s="19"/>
      <c r="B8" s="25" t="s">
        <v>23</v>
      </c>
      <c r="C8" s="26" t="n">
        <v>0.8</v>
      </c>
      <c r="D8" s="27" t="n">
        <v>3960</v>
      </c>
      <c r="E8" s="28" t="n">
        <f aca="false">D8*C8</f>
        <v>3168</v>
      </c>
      <c r="F8" s="29" t="n">
        <f aca="false">E8/312471*14883</f>
        <v>150.891903568651</v>
      </c>
      <c r="G8" s="30" t="n">
        <v>2680</v>
      </c>
      <c r="H8" s="31" t="n">
        <f aca="false">G8*C8</f>
        <v>2144</v>
      </c>
      <c r="I8" s="29" t="n">
        <f aca="false">H8/103730.6*148832</f>
        <v>3076.19745764509</v>
      </c>
      <c r="J8" s="29" t="n">
        <v>14344</v>
      </c>
      <c r="K8" s="32" t="n">
        <f aca="false">J8*C8</f>
        <v>11475.2</v>
      </c>
      <c r="L8" s="30" t="n">
        <f aca="false">K8/374243.6*208364</f>
        <v>6388.9364381916</v>
      </c>
      <c r="M8" s="33" t="n">
        <f aca="false">ROUND(F8+I8+L8,0)</f>
        <v>9616</v>
      </c>
    </row>
    <row r="9" customFormat="false" ht="16.35" hidden="false" customHeight="true" outlineLevel="0" collapsed="false">
      <c r="A9" s="19"/>
      <c r="B9" s="25" t="s">
        <v>24</v>
      </c>
      <c r="C9" s="26" t="n">
        <v>0.8</v>
      </c>
      <c r="D9" s="27" t="n">
        <v>1200</v>
      </c>
      <c r="E9" s="28" t="n">
        <f aca="false">D9*C9</f>
        <v>960</v>
      </c>
      <c r="F9" s="29" t="n">
        <f aca="false">E9/312471*14883</f>
        <v>45.7248192632276</v>
      </c>
      <c r="G9" s="30" t="n">
        <v>700</v>
      </c>
      <c r="H9" s="31" t="n">
        <f aca="false">G9*C9</f>
        <v>560</v>
      </c>
      <c r="I9" s="29" t="n">
        <f aca="false">H9/103730.6*148832</f>
        <v>803.484410578942</v>
      </c>
      <c r="J9" s="29" t="n">
        <v>3200</v>
      </c>
      <c r="K9" s="32" t="n">
        <f aca="false">J9*C9</f>
        <v>2560</v>
      </c>
      <c r="L9" s="30" t="n">
        <f aca="false">K9/374243.6*208364</f>
        <v>1425.30651158764</v>
      </c>
      <c r="M9" s="33" t="n">
        <f aca="false">ROUND(F9+I9+L9,0)</f>
        <v>2275</v>
      </c>
    </row>
    <row r="10" customFormat="false" ht="16.35" hidden="false" customHeight="true" outlineLevel="0" collapsed="false">
      <c r="A10" s="19"/>
      <c r="B10" s="25" t="s">
        <v>25</v>
      </c>
      <c r="C10" s="26" t="n">
        <v>0.8</v>
      </c>
      <c r="D10" s="27" t="n">
        <v>150</v>
      </c>
      <c r="E10" s="28" t="n">
        <f aca="false">D10*C10</f>
        <v>120</v>
      </c>
      <c r="F10" s="29" t="n">
        <f aca="false">E10/312471*14883</f>
        <v>5.71560240790345</v>
      </c>
      <c r="G10" s="34" t="n">
        <v>1800</v>
      </c>
      <c r="H10" s="31" t="n">
        <f aca="false">G10*C10</f>
        <v>1440</v>
      </c>
      <c r="I10" s="29" t="n">
        <f aca="false">H10/103730.6*148832</f>
        <v>2066.10277006014</v>
      </c>
      <c r="J10" s="29" t="n">
        <v>6000</v>
      </c>
      <c r="K10" s="32" t="n">
        <f aca="false">J10*C10</f>
        <v>4800</v>
      </c>
      <c r="L10" s="30" t="n">
        <f aca="false">K10/374243.6*208364</f>
        <v>2672.44970922683</v>
      </c>
      <c r="M10" s="33" t="n">
        <f aca="false">ROUND(F10+I10+L10,0)</f>
        <v>4744</v>
      </c>
    </row>
    <row r="11" customFormat="false" ht="16.35" hidden="false" customHeight="true" outlineLevel="0" collapsed="false">
      <c r="A11" s="19"/>
      <c r="B11" s="25" t="s">
        <v>26</v>
      </c>
      <c r="C11" s="26" t="n">
        <v>0.8</v>
      </c>
      <c r="D11" s="27" t="n">
        <v>400</v>
      </c>
      <c r="E11" s="28" t="n">
        <f aca="false">D11*C11</f>
        <v>320</v>
      </c>
      <c r="F11" s="29" t="n">
        <f aca="false">E11/312471*14883</f>
        <v>15.2416064210759</v>
      </c>
      <c r="G11" s="34" t="n">
        <v>1800</v>
      </c>
      <c r="H11" s="31" t="n">
        <f aca="false">G11*C11</f>
        <v>1440</v>
      </c>
      <c r="I11" s="29" t="n">
        <f aca="false">H11/103730.6*148832</f>
        <v>2066.10277006014</v>
      </c>
      <c r="J11" s="29" t="n">
        <v>6212</v>
      </c>
      <c r="K11" s="32" t="n">
        <f aca="false">J11*C11</f>
        <v>4969.6</v>
      </c>
      <c r="L11" s="30" t="n">
        <f aca="false">K11/374243.6*208364</f>
        <v>2766.87626561951</v>
      </c>
      <c r="M11" s="33" t="n">
        <f aca="false">ROUND(F11+I11+L11,0)</f>
        <v>4848</v>
      </c>
    </row>
    <row r="12" customFormat="false" ht="16.35" hidden="false" customHeight="true" outlineLevel="0" collapsed="false">
      <c r="A12" s="19"/>
      <c r="B12" s="25" t="s">
        <v>27</v>
      </c>
      <c r="C12" s="26" t="n">
        <v>0.8</v>
      </c>
      <c r="D12" s="27" t="n">
        <v>800</v>
      </c>
      <c r="E12" s="28" t="n">
        <f aca="false">D12*C12</f>
        <v>640</v>
      </c>
      <c r="F12" s="29" t="n">
        <f aca="false">E12/312471*14883</f>
        <v>30.4832128421517</v>
      </c>
      <c r="G12" s="34" t="n">
        <v>1800</v>
      </c>
      <c r="H12" s="31" t="n">
        <f aca="false">G12*C12</f>
        <v>1440</v>
      </c>
      <c r="I12" s="29" t="n">
        <f aca="false">H12/103730.6*148832</f>
        <v>2066.10277006014</v>
      </c>
      <c r="J12" s="29" t="n">
        <v>7556</v>
      </c>
      <c r="K12" s="32" t="n">
        <f aca="false">J12*C12</f>
        <v>6044.8</v>
      </c>
      <c r="L12" s="30" t="n">
        <f aca="false">K12/374243.6*208364</f>
        <v>3365.50500048631</v>
      </c>
      <c r="M12" s="33" t="n">
        <f aca="false">ROUND(F12+I12+L12,0)</f>
        <v>5462</v>
      </c>
    </row>
    <row r="13" s="24" customFormat="true" ht="16.35" hidden="false" customHeight="true" outlineLevel="0" collapsed="false">
      <c r="A13" s="19" t="s">
        <v>28</v>
      </c>
      <c r="B13" s="20" t="s">
        <v>22</v>
      </c>
      <c r="C13" s="21"/>
      <c r="D13" s="35" t="n">
        <f aca="false">SUM(D14:D19)</f>
        <v>14540</v>
      </c>
      <c r="E13" s="35" t="n">
        <f aca="false">SUM(E14:E19)</f>
        <v>12736</v>
      </c>
      <c r="F13" s="36" t="n">
        <f aca="false">SUM(F14:F19)</f>
        <v>606.61593555882</v>
      </c>
      <c r="G13" s="36" t="n">
        <f aca="false">SUM(G14:G19)</f>
        <v>6811</v>
      </c>
      <c r="H13" s="36" t="n">
        <f aca="false">SUM(H14:H19)</f>
        <v>5834</v>
      </c>
      <c r="I13" s="36" t="n">
        <f aca="false">SUM(I14:I19)</f>
        <v>8370.58580592419</v>
      </c>
      <c r="J13" s="36" t="n">
        <f aca="false">SUM(J14:J19)</f>
        <v>19781</v>
      </c>
      <c r="K13" s="36" t="n">
        <f aca="false">SUM(K14:K19)</f>
        <v>15986.8</v>
      </c>
      <c r="L13" s="36" t="n">
        <f aca="false">SUM(L14:L19)</f>
        <v>8900.81646072238</v>
      </c>
      <c r="M13" s="35" t="n">
        <f aca="false">SUM(M14:M19)</f>
        <v>17878</v>
      </c>
    </row>
    <row r="14" customFormat="false" ht="27" hidden="false" customHeight="true" outlineLevel="0" collapsed="false">
      <c r="A14" s="19"/>
      <c r="B14" s="25" t="s">
        <v>23</v>
      </c>
      <c r="C14" s="37" t="n">
        <v>0.8</v>
      </c>
      <c r="D14" s="38" t="n">
        <v>3080</v>
      </c>
      <c r="E14" s="28" t="n">
        <f aca="false">D14*C14</f>
        <v>2464</v>
      </c>
      <c r="F14" s="29" t="n">
        <f aca="false">E14/312471*14883</f>
        <v>117.360369442284</v>
      </c>
      <c r="G14" s="34" t="n">
        <v>2088</v>
      </c>
      <c r="H14" s="31" t="n">
        <f aca="false">G14*C14</f>
        <v>1670.4</v>
      </c>
      <c r="I14" s="39" t="n">
        <f aca="false">H14/103730.6*148832</f>
        <v>2396.67921326976</v>
      </c>
      <c r="J14" s="39" t="n">
        <v>15465</v>
      </c>
      <c r="K14" s="32" t="n">
        <f aca="false">J14*C14</f>
        <v>12372</v>
      </c>
      <c r="L14" s="30" t="n">
        <f aca="false">K14/374243.6*208364</f>
        <v>6888.23912553214</v>
      </c>
      <c r="M14" s="33" t="n">
        <f aca="false">ROUND(F14+I14+L14,0)</f>
        <v>9402</v>
      </c>
    </row>
    <row r="15" customFormat="false" ht="16.35" hidden="false" customHeight="true" outlineLevel="0" collapsed="false">
      <c r="A15" s="19"/>
      <c r="B15" s="25" t="s">
        <v>29</v>
      </c>
      <c r="C15" s="37" t="n">
        <v>0.8</v>
      </c>
      <c r="D15" s="38" t="n">
        <v>800</v>
      </c>
      <c r="E15" s="28" t="n">
        <f aca="false">D15*C15</f>
        <v>640</v>
      </c>
      <c r="F15" s="29" t="n">
        <f aca="false">E15/312471*14883</f>
        <v>30.4832128421517</v>
      </c>
      <c r="G15" s="34" t="n">
        <v>560</v>
      </c>
      <c r="H15" s="31" t="n">
        <f aca="false">G15*C15</f>
        <v>448</v>
      </c>
      <c r="I15" s="39" t="n">
        <f aca="false">H15/103730.6*148832</f>
        <v>642.787528463154</v>
      </c>
      <c r="J15" s="29" t="n">
        <v>559</v>
      </c>
      <c r="K15" s="32" t="n">
        <f aca="false">J15*C15</f>
        <v>447.2</v>
      </c>
      <c r="L15" s="30" t="n">
        <f aca="false">K15/374243.6*208364</f>
        <v>248.983231242966</v>
      </c>
      <c r="M15" s="33" t="n">
        <f aca="false">ROUND(F15+I15+L15,0)</f>
        <v>922</v>
      </c>
    </row>
    <row r="16" customFormat="false" ht="16.35" hidden="false" customHeight="true" outlineLevel="0" collapsed="false">
      <c r="A16" s="19"/>
      <c r="B16" s="25" t="s">
        <v>30</v>
      </c>
      <c r="C16" s="37" t="n">
        <v>0.8</v>
      </c>
      <c r="D16" s="38" t="n">
        <v>6500</v>
      </c>
      <c r="E16" s="28" t="n">
        <f aca="false">D16*C16</f>
        <v>5200</v>
      </c>
      <c r="F16" s="29" t="n">
        <f aca="false">E16/312471*14883</f>
        <v>247.676104342483</v>
      </c>
      <c r="G16" s="34" t="n">
        <v>1500</v>
      </c>
      <c r="H16" s="31" t="n">
        <f aca="false">G16*C16</f>
        <v>1200</v>
      </c>
      <c r="I16" s="39" t="n">
        <f aca="false">H16/103730.6*148832</f>
        <v>1721.75230838345</v>
      </c>
      <c r="J16" s="29" t="n">
        <v>1628</v>
      </c>
      <c r="K16" s="32" t="n">
        <f aca="false">J16*C16</f>
        <v>1302.4</v>
      </c>
      <c r="L16" s="30" t="n">
        <f aca="false">K16/374243.6*208364</f>
        <v>725.124687770212</v>
      </c>
      <c r="M16" s="33" t="n">
        <f aca="false">ROUND(F16+I16+L16,0)</f>
        <v>2695</v>
      </c>
    </row>
    <row r="17" customFormat="false" ht="16.35" hidden="false" customHeight="true" outlineLevel="0" collapsed="false">
      <c r="A17" s="19"/>
      <c r="B17" s="25" t="s">
        <v>31</v>
      </c>
      <c r="C17" s="26" t="n">
        <v>0.8</v>
      </c>
      <c r="D17" s="40" t="n">
        <v>1400</v>
      </c>
      <c r="E17" s="28" t="n">
        <f aca="false">D17*C17</f>
        <v>1120</v>
      </c>
      <c r="F17" s="29" t="n">
        <f aca="false">E17/312471*14883</f>
        <v>53.3456224737656</v>
      </c>
      <c r="G17" s="34" t="n">
        <v>1700</v>
      </c>
      <c r="H17" s="31" t="n">
        <f aca="false">G17*C17</f>
        <v>1360</v>
      </c>
      <c r="I17" s="39" t="n">
        <f aca="false">H17/103730.6*148832</f>
        <v>1951.31928283457</v>
      </c>
      <c r="J17" s="29" t="n">
        <v>1724</v>
      </c>
      <c r="K17" s="32" t="n">
        <f aca="false">J17*C17</f>
        <v>1379.2</v>
      </c>
      <c r="L17" s="30" t="n">
        <f aca="false">K17/374243.6*208364</f>
        <v>767.883883117841</v>
      </c>
      <c r="M17" s="33" t="n">
        <f aca="false">ROUND(F17+I17+L17,0)</f>
        <v>2773</v>
      </c>
    </row>
    <row r="18" customFormat="false" ht="16.35" hidden="false" customHeight="true" outlineLevel="0" collapsed="false">
      <c r="A18" s="19"/>
      <c r="B18" s="25" t="s">
        <v>32</v>
      </c>
      <c r="C18" s="26" t="n">
        <v>1.2</v>
      </c>
      <c r="D18" s="40" t="n">
        <v>2200</v>
      </c>
      <c r="E18" s="28" t="n">
        <f aca="false">D18*C18</f>
        <v>2640</v>
      </c>
      <c r="F18" s="29" t="n">
        <f aca="false">E18/312471*14883</f>
        <v>125.743252973876</v>
      </c>
      <c r="G18" s="34" t="n">
        <v>723</v>
      </c>
      <c r="H18" s="31" t="n">
        <f aca="false">G18*C18</f>
        <v>867.6</v>
      </c>
      <c r="I18" s="39" t="n">
        <f aca="false">H18/103730.6*148832</f>
        <v>1244.82691896123</v>
      </c>
      <c r="J18" s="29" t="n">
        <v>104</v>
      </c>
      <c r="K18" s="32" t="n">
        <f aca="false">J18*C18</f>
        <v>124.8</v>
      </c>
      <c r="L18" s="30" t="n">
        <f aca="false">K18/374243.6*208364</f>
        <v>69.4836924398974</v>
      </c>
      <c r="M18" s="33" t="n">
        <f aca="false">ROUND(F18+I18+L18,0)</f>
        <v>1440</v>
      </c>
    </row>
    <row r="19" customFormat="false" ht="16.35" hidden="false" customHeight="true" outlineLevel="0" collapsed="false">
      <c r="A19" s="19"/>
      <c r="B19" s="25" t="s">
        <v>33</v>
      </c>
      <c r="C19" s="26" t="n">
        <v>1.2</v>
      </c>
      <c r="D19" s="40" t="n">
        <v>560</v>
      </c>
      <c r="E19" s="28" t="n">
        <f aca="false">D19*C19</f>
        <v>672</v>
      </c>
      <c r="F19" s="29" t="n">
        <f aca="false">E19/312471*14883</f>
        <v>32.0073734842593</v>
      </c>
      <c r="G19" s="34" t="n">
        <v>240</v>
      </c>
      <c r="H19" s="31" t="n">
        <f aca="false">G19*C19</f>
        <v>288</v>
      </c>
      <c r="I19" s="39" t="n">
        <f aca="false">H19/103730.6*148832</f>
        <v>413.220554012027</v>
      </c>
      <c r="J19" s="29" t="n">
        <v>301</v>
      </c>
      <c r="K19" s="32" t="n">
        <f aca="false">J19*C19</f>
        <v>361.2</v>
      </c>
      <c r="L19" s="30" t="n">
        <f aca="false">K19/374243.6*208364</f>
        <v>201.101840619319</v>
      </c>
      <c r="M19" s="33" t="n">
        <f aca="false">ROUND(F19+I19+L19,0)</f>
        <v>646</v>
      </c>
    </row>
    <row r="20" s="24" customFormat="true" ht="16.35" hidden="false" customHeight="true" outlineLevel="0" collapsed="false">
      <c r="A20" s="19" t="s">
        <v>34</v>
      </c>
      <c r="B20" s="20" t="s">
        <v>22</v>
      </c>
      <c r="C20" s="21"/>
      <c r="D20" s="41" t="n">
        <f aca="false">SUM(D21:D24)</f>
        <v>4793</v>
      </c>
      <c r="E20" s="41" t="n">
        <f aca="false">SUM(E21:E24)</f>
        <v>3997.6</v>
      </c>
      <c r="F20" s="42" t="n">
        <f aca="false">SUM(F21:F24)</f>
        <v>190.40576821529</v>
      </c>
      <c r="G20" s="42" t="n">
        <f aca="false">SUM(G21:G24)</f>
        <v>1308</v>
      </c>
      <c r="H20" s="42" t="n">
        <f aca="false">SUM(H21:H24)</f>
        <v>1077.6</v>
      </c>
      <c r="I20" s="42" t="n">
        <f aca="false">SUM(I21:I24)</f>
        <v>1546.13357292834</v>
      </c>
      <c r="J20" s="42" t="n">
        <f aca="false">SUM(J21:J24)</f>
        <v>18144</v>
      </c>
      <c r="K20" s="42" t="n">
        <f aca="false">SUM(K21:K24)</f>
        <v>15993.6</v>
      </c>
      <c r="L20" s="42" t="n">
        <f aca="false">SUM(L21:L24)</f>
        <v>8904.60243114378</v>
      </c>
      <c r="M20" s="41" t="n">
        <f aca="false">SUM(M21:M24)</f>
        <v>10642</v>
      </c>
    </row>
    <row r="21" customFormat="false" ht="26.25" hidden="false" customHeight="true" outlineLevel="0" collapsed="false">
      <c r="A21" s="19"/>
      <c r="B21" s="25" t="s">
        <v>23</v>
      </c>
      <c r="C21" s="37" t="n">
        <v>0.8</v>
      </c>
      <c r="D21" s="40" t="n">
        <v>2402</v>
      </c>
      <c r="E21" s="28" t="n">
        <f aca="false">D21*C21</f>
        <v>1921.6</v>
      </c>
      <c r="F21" s="29" t="n">
        <f aca="false">E21/312471*14883</f>
        <v>91.5258465585606</v>
      </c>
      <c r="G21" s="30" t="n">
        <v>187</v>
      </c>
      <c r="H21" s="31" t="n">
        <f aca="false">G21*C21</f>
        <v>149.6</v>
      </c>
      <c r="I21" s="29" t="n">
        <f aca="false">H21/103730.6*148832</f>
        <v>214.645121111803</v>
      </c>
      <c r="J21" s="29" t="n">
        <v>9680</v>
      </c>
      <c r="K21" s="32" t="n">
        <f aca="false">J21*C21</f>
        <v>7744</v>
      </c>
      <c r="L21" s="30" t="n">
        <f aca="false">K21/374243.6*208364</f>
        <v>4311.55219755261</v>
      </c>
      <c r="M21" s="33" t="n">
        <f aca="false">ROUND(F21+I21+L21,0)</f>
        <v>4618</v>
      </c>
    </row>
    <row r="22" customFormat="false" ht="16.35" hidden="false" customHeight="true" outlineLevel="0" collapsed="false">
      <c r="A22" s="19"/>
      <c r="B22" s="25" t="s">
        <v>35</v>
      </c>
      <c r="C22" s="37" t="n">
        <v>0.8</v>
      </c>
      <c r="D22" s="40" t="n">
        <v>892</v>
      </c>
      <c r="E22" s="28" t="n">
        <f aca="false">D22*C22</f>
        <v>713.6</v>
      </c>
      <c r="F22" s="29" t="n">
        <f aca="false">E22/312471*14883</f>
        <v>33.9887823189992</v>
      </c>
      <c r="G22" s="30" t="n">
        <v>72</v>
      </c>
      <c r="H22" s="31" t="n">
        <f aca="false">G22*C22</f>
        <v>57.6</v>
      </c>
      <c r="I22" s="29" t="n">
        <f aca="false">H22/103730.6*148832</f>
        <v>82.6441108024055</v>
      </c>
      <c r="J22" s="29" t="n">
        <v>0</v>
      </c>
      <c r="K22" s="32" t="n">
        <f aca="false">J22*C22</f>
        <v>0</v>
      </c>
      <c r="L22" s="30" t="n">
        <f aca="false">K22/374243.6*208364</f>
        <v>0</v>
      </c>
      <c r="M22" s="33" t="n">
        <f aca="false">ROUND(F22+I22+L22,0)</f>
        <v>117</v>
      </c>
    </row>
    <row r="23" customFormat="false" ht="16.35" hidden="false" customHeight="true" outlineLevel="0" collapsed="false">
      <c r="A23" s="19"/>
      <c r="B23" s="25" t="s">
        <v>36</v>
      </c>
      <c r="C23" s="37" t="n">
        <v>0.8</v>
      </c>
      <c r="D23" s="40" t="n">
        <v>1091</v>
      </c>
      <c r="E23" s="28" t="n">
        <f aca="false">D23*C23</f>
        <v>872.8</v>
      </c>
      <c r="F23" s="29" t="n">
        <f aca="false">E23/312471*14883</f>
        <v>41.5714815134845</v>
      </c>
      <c r="G23" s="30" t="n">
        <v>971</v>
      </c>
      <c r="H23" s="31" t="n">
        <f aca="false">G23*C23</f>
        <v>776.8</v>
      </c>
      <c r="I23" s="29" t="n">
        <f aca="false">H23/103730.6*148832</f>
        <v>1114.54766096022</v>
      </c>
      <c r="J23" s="29" t="n">
        <v>4768</v>
      </c>
      <c r="K23" s="32" t="n">
        <f aca="false">J23*C23</f>
        <v>3814.4</v>
      </c>
      <c r="L23" s="30" t="n">
        <f aca="false">K23/374243.6*208364</f>
        <v>2123.70670226558</v>
      </c>
      <c r="M23" s="33" t="n">
        <f aca="false">ROUND(F23+I23+L23,0)</f>
        <v>3280</v>
      </c>
    </row>
    <row r="24" customFormat="false" ht="16.35" hidden="false" customHeight="true" outlineLevel="0" collapsed="false">
      <c r="A24" s="19"/>
      <c r="B24" s="25" t="s">
        <v>37</v>
      </c>
      <c r="C24" s="37" t="n">
        <v>1.2</v>
      </c>
      <c r="D24" s="40" t="n">
        <v>408</v>
      </c>
      <c r="E24" s="28" t="n">
        <f aca="false">D24*C24</f>
        <v>489.6</v>
      </c>
      <c r="F24" s="29" t="n">
        <f aca="false">E24/312471*14883</f>
        <v>23.3196578242461</v>
      </c>
      <c r="G24" s="30" t="n">
        <v>78</v>
      </c>
      <c r="H24" s="31" t="n">
        <f aca="false">G24*C24</f>
        <v>93.6</v>
      </c>
      <c r="I24" s="29" t="n">
        <f aca="false">H24/103730.6*148832</f>
        <v>134.296680053909</v>
      </c>
      <c r="J24" s="29" t="n">
        <v>3696</v>
      </c>
      <c r="K24" s="32" t="n">
        <f aca="false">J24*C24</f>
        <v>4435.2</v>
      </c>
      <c r="L24" s="30" t="n">
        <f aca="false">K24/374243.6*208364</f>
        <v>2469.34353132559</v>
      </c>
      <c r="M24" s="33" t="n">
        <f aca="false">ROUND(F24+I24+L24,0)</f>
        <v>2627</v>
      </c>
    </row>
    <row r="25" s="24" customFormat="true" ht="16.35" hidden="false" customHeight="true" outlineLevel="0" collapsed="false">
      <c r="A25" s="19" t="s">
        <v>38</v>
      </c>
      <c r="B25" s="20" t="s">
        <v>22</v>
      </c>
      <c r="C25" s="21"/>
      <c r="D25" s="35" t="n">
        <f aca="false">SUM(D26:D33)</f>
        <v>39070</v>
      </c>
      <c r="E25" s="35" t="n">
        <f aca="false">SUM(E26:E33)</f>
        <v>42308</v>
      </c>
      <c r="F25" s="36" t="n">
        <f aca="false">SUM(F26:F33)</f>
        <v>2015.13088894649</v>
      </c>
      <c r="G25" s="36" t="n">
        <f aca="false">SUM(G26:G33)</f>
        <v>9801</v>
      </c>
      <c r="H25" s="36" t="n">
        <f aca="false">SUM(H26:H33)</f>
        <v>10884.8</v>
      </c>
      <c r="I25" s="36" t="n">
        <f aca="false">SUM(I26:I33)</f>
        <v>15617.4412719101</v>
      </c>
      <c r="J25" s="36" t="n">
        <f aca="false">SUM(J26:J33)</f>
        <v>35298</v>
      </c>
      <c r="K25" s="36" t="n">
        <f aca="false">SUM(K26:K33)</f>
        <v>37478.8</v>
      </c>
      <c r="L25" s="36" t="n">
        <f aca="false">SUM(L26:L33)</f>
        <v>20866.7100337855</v>
      </c>
      <c r="M25" s="35" t="n">
        <f aca="false">SUM(M26:M33)</f>
        <v>38500</v>
      </c>
    </row>
    <row r="26" customFormat="false" ht="23.25" hidden="false" customHeight="true" outlineLevel="0" collapsed="false">
      <c r="A26" s="19"/>
      <c r="B26" s="25" t="s">
        <v>23</v>
      </c>
      <c r="C26" s="26" t="n">
        <v>1</v>
      </c>
      <c r="D26" s="38" t="n">
        <v>13020</v>
      </c>
      <c r="E26" s="28" t="n">
        <f aca="false">D26*C26</f>
        <v>13020</v>
      </c>
      <c r="F26" s="29" t="n">
        <f aca="false">E26/312471*14883</f>
        <v>620.142861257525</v>
      </c>
      <c r="G26" s="30" t="n">
        <v>450</v>
      </c>
      <c r="H26" s="31" t="n">
        <f aca="false">G26*C26</f>
        <v>450</v>
      </c>
      <c r="I26" s="29" t="n">
        <f aca="false">H26/103730.6*148832</f>
        <v>645.657115643793</v>
      </c>
      <c r="J26" s="29" t="n">
        <v>20948</v>
      </c>
      <c r="K26" s="32" t="n">
        <f aca="false">J26*C26</f>
        <v>20948</v>
      </c>
      <c r="L26" s="30" t="n">
        <f aca="false">K26/374243.6*208364</f>
        <v>11663.0159393507</v>
      </c>
      <c r="M26" s="33" t="n">
        <f aca="false">ROUND(F26+I26+L26,0)</f>
        <v>12929</v>
      </c>
    </row>
    <row r="27" customFormat="false" ht="16.35" hidden="false" customHeight="true" outlineLevel="0" collapsed="false">
      <c r="A27" s="19"/>
      <c r="B27" s="25" t="s">
        <v>39</v>
      </c>
      <c r="C27" s="26" t="n">
        <v>1</v>
      </c>
      <c r="D27" s="38" t="n">
        <v>3100</v>
      </c>
      <c r="E27" s="28" t="n">
        <f aca="false">D27*C27</f>
        <v>3100</v>
      </c>
      <c r="F27" s="29" t="n">
        <f aca="false">E27/312471*14883</f>
        <v>147.653062204173</v>
      </c>
      <c r="G27" s="30" t="n">
        <v>1732</v>
      </c>
      <c r="H27" s="31" t="n">
        <f aca="false">G27*C27</f>
        <v>1732</v>
      </c>
      <c r="I27" s="29" t="n">
        <f aca="false">H27/103730.6*148832</f>
        <v>2485.06249843344</v>
      </c>
      <c r="J27" s="29" t="n">
        <v>697</v>
      </c>
      <c r="K27" s="32" t="n">
        <f aca="false">J27*C27</f>
        <v>697</v>
      </c>
      <c r="L27" s="30" t="n">
        <f aca="false">K27/374243.6*208364</f>
        <v>388.061968193979</v>
      </c>
      <c r="M27" s="33" t="n">
        <f aca="false">ROUND(F27+I27+L27,0)</f>
        <v>3021</v>
      </c>
    </row>
    <row r="28" customFormat="false" ht="16.35" hidden="false" customHeight="true" outlineLevel="0" collapsed="false">
      <c r="A28" s="19"/>
      <c r="B28" s="25" t="s">
        <v>40</v>
      </c>
      <c r="C28" s="26" t="n">
        <v>1</v>
      </c>
      <c r="D28" s="38" t="n">
        <v>5380</v>
      </c>
      <c r="E28" s="28" t="n">
        <f aca="false">D28*C28</f>
        <v>5380</v>
      </c>
      <c r="F28" s="29" t="n">
        <f aca="false">E28/312471*14883</f>
        <v>256.249507954338</v>
      </c>
      <c r="G28" s="30" t="n">
        <v>1400</v>
      </c>
      <c r="H28" s="31" t="n">
        <f aca="false">G28*C28</f>
        <v>1400</v>
      </c>
      <c r="I28" s="29" t="n">
        <f aca="false">H28/103730.6*148832</f>
        <v>2008.71102644736</v>
      </c>
      <c r="J28" s="29" t="n">
        <v>1074</v>
      </c>
      <c r="K28" s="32" t="n">
        <f aca="false">J28*C28</f>
        <v>1074</v>
      </c>
      <c r="L28" s="30" t="n">
        <f aca="false">K28/374243.6*208364</f>
        <v>597.960622439502</v>
      </c>
      <c r="M28" s="33" t="n">
        <f aca="false">ROUND(F28+I28+L28,0)</f>
        <v>2863</v>
      </c>
    </row>
    <row r="29" customFormat="false" ht="16.35" hidden="false" customHeight="true" outlineLevel="0" collapsed="false">
      <c r="A29" s="19"/>
      <c r="B29" s="25" t="s">
        <v>41</v>
      </c>
      <c r="C29" s="26" t="n">
        <v>1.2</v>
      </c>
      <c r="D29" s="38" t="n">
        <v>1350</v>
      </c>
      <c r="E29" s="28" t="n">
        <f aca="false">D29*C29</f>
        <v>1620</v>
      </c>
      <c r="F29" s="29" t="n">
        <f aca="false">E29/312471*14883</f>
        <v>77.1606325066966</v>
      </c>
      <c r="G29" s="30" t="n">
        <v>787</v>
      </c>
      <c r="H29" s="31" t="n">
        <f aca="false">G29*C29</f>
        <v>944.4</v>
      </c>
      <c r="I29" s="29" t="n">
        <f aca="false">H29/103730.6*148832</f>
        <v>1355.01906669777</v>
      </c>
      <c r="J29" s="29" t="n">
        <v>913</v>
      </c>
      <c r="K29" s="32" t="n">
        <f aca="false">J29*C29</f>
        <v>1095.6</v>
      </c>
      <c r="L29" s="30" t="n">
        <f aca="false">K29/374243.6*208364</f>
        <v>609.986646131023</v>
      </c>
      <c r="M29" s="33" t="n">
        <f aca="false">ROUND(F29+I29+L29,0)</f>
        <v>2042</v>
      </c>
    </row>
    <row r="30" customFormat="false" ht="16.35" hidden="false" customHeight="true" outlineLevel="0" collapsed="false">
      <c r="A30" s="19"/>
      <c r="B30" s="25" t="s">
        <v>42</v>
      </c>
      <c r="C30" s="26" t="n">
        <v>1</v>
      </c>
      <c r="D30" s="38" t="n">
        <v>1380</v>
      </c>
      <c r="E30" s="28" t="n">
        <f aca="false">D30*C30</f>
        <v>1380</v>
      </c>
      <c r="F30" s="29" t="n">
        <f aca="false">E30/312471*14883</f>
        <v>65.7294276908897</v>
      </c>
      <c r="G30" s="30" t="n">
        <v>800</v>
      </c>
      <c r="H30" s="31" t="n">
        <f aca="false">G30*C30</f>
        <v>800</v>
      </c>
      <c r="I30" s="29" t="n">
        <f aca="false">H30/103730.6*148832</f>
        <v>1147.83487225563</v>
      </c>
      <c r="J30" s="29" t="n">
        <v>1675</v>
      </c>
      <c r="K30" s="32" t="n">
        <f aca="false">J30*C30</f>
        <v>1675</v>
      </c>
      <c r="L30" s="30" t="n">
        <f aca="false">K30/374243.6*208364</f>
        <v>932.573596448944</v>
      </c>
      <c r="M30" s="33" t="n">
        <f aca="false">ROUND(F30+I30+L30,0)</f>
        <v>2146</v>
      </c>
    </row>
    <row r="31" customFormat="false" ht="16.35" hidden="false" customHeight="true" outlineLevel="0" collapsed="false">
      <c r="A31" s="19"/>
      <c r="B31" s="25" t="s">
        <v>43</v>
      </c>
      <c r="C31" s="26" t="n">
        <v>1.2</v>
      </c>
      <c r="D31" s="38" t="n">
        <v>6550</v>
      </c>
      <c r="E31" s="28" t="n">
        <f aca="false">D31*C31</f>
        <v>7860</v>
      </c>
      <c r="F31" s="29" t="n">
        <f aca="false">E31/312471*14883</f>
        <v>374.371957717676</v>
      </c>
      <c r="G31" s="30" t="n">
        <v>1383</v>
      </c>
      <c r="H31" s="31" t="n">
        <f aca="false">G31*C31</f>
        <v>1659.6</v>
      </c>
      <c r="I31" s="29" t="n">
        <f aca="false">H31/103730.6*148832</f>
        <v>2381.18344249431</v>
      </c>
      <c r="J31" s="29" t="n">
        <v>4425</v>
      </c>
      <c r="K31" s="32" t="n">
        <f aca="false">J31*C31</f>
        <v>5310</v>
      </c>
      <c r="L31" s="30" t="n">
        <f aca="false">K31/374243.6*208364</f>
        <v>2956.39749083217</v>
      </c>
      <c r="M31" s="33" t="n">
        <f aca="false">ROUND(F31+I31+L31,0)</f>
        <v>5712</v>
      </c>
    </row>
    <row r="32" customFormat="false" ht="16.35" hidden="false" customHeight="true" outlineLevel="0" collapsed="false">
      <c r="A32" s="19"/>
      <c r="B32" s="25" t="s">
        <v>44</v>
      </c>
      <c r="C32" s="26" t="n">
        <v>1.2</v>
      </c>
      <c r="D32" s="38" t="n">
        <v>2880</v>
      </c>
      <c r="E32" s="28" t="n">
        <f aca="false">D32*C32</f>
        <v>3456</v>
      </c>
      <c r="F32" s="29" t="n">
        <f aca="false">E32/312471*14883</f>
        <v>164.609349347619</v>
      </c>
      <c r="G32" s="30" t="n">
        <v>1500</v>
      </c>
      <c r="H32" s="31" t="n">
        <f aca="false">G32*C32</f>
        <v>1800</v>
      </c>
      <c r="I32" s="29" t="n">
        <f aca="false">H32/103730.6*148832</f>
        <v>2582.62846257517</v>
      </c>
      <c r="J32" s="29" t="n">
        <v>230</v>
      </c>
      <c r="K32" s="32" t="n">
        <f aca="false">J32*C32</f>
        <v>276</v>
      </c>
      <c r="L32" s="30" t="n">
        <f aca="false">K32/374243.6*208364</f>
        <v>153.665858280542</v>
      </c>
      <c r="M32" s="33" t="n">
        <f aca="false">ROUND(F32+I32+L32,0)</f>
        <v>2901</v>
      </c>
    </row>
    <row r="33" customFormat="false" ht="16.35" hidden="false" customHeight="true" outlineLevel="0" collapsed="false">
      <c r="A33" s="19"/>
      <c r="B33" s="25" t="s">
        <v>45</v>
      </c>
      <c r="C33" s="26" t="n">
        <v>1.2</v>
      </c>
      <c r="D33" s="38" t="n">
        <v>5410</v>
      </c>
      <c r="E33" s="28" t="n">
        <f aca="false">D33*C33</f>
        <v>6492</v>
      </c>
      <c r="F33" s="29" t="n">
        <f aca="false">E33/312471*14883</f>
        <v>309.214090267577</v>
      </c>
      <c r="G33" s="30" t="n">
        <v>1749</v>
      </c>
      <c r="H33" s="31" t="n">
        <f aca="false">G33*C33</f>
        <v>2098.8</v>
      </c>
      <c r="I33" s="29" t="n">
        <f aca="false">H33/103730.6*148832</f>
        <v>3011.34478736265</v>
      </c>
      <c r="J33" s="29" t="n">
        <v>5336</v>
      </c>
      <c r="K33" s="32" t="n">
        <f aca="false">J33*C33</f>
        <v>6403.2</v>
      </c>
      <c r="L33" s="30" t="n">
        <f aca="false">K33/374243.6*208364</f>
        <v>3565.04791210858</v>
      </c>
      <c r="M33" s="33" t="n">
        <f aca="false">ROUND(F33+I33+L33,0)</f>
        <v>6886</v>
      </c>
    </row>
    <row r="34" s="24" customFormat="true" ht="16.35" hidden="false" customHeight="true" outlineLevel="0" collapsed="false">
      <c r="A34" s="19" t="s">
        <v>46</v>
      </c>
      <c r="B34" s="20" t="s">
        <v>22</v>
      </c>
      <c r="C34" s="21"/>
      <c r="D34" s="35" t="n">
        <f aca="false">SUM(D35:D44)</f>
        <v>48448</v>
      </c>
      <c r="E34" s="35" t="n">
        <f aca="false">SUM(E35:E44)</f>
        <v>52274.6</v>
      </c>
      <c r="F34" s="36" t="n">
        <f aca="false">SUM(F35:F44)</f>
        <v>2489.84024693492</v>
      </c>
      <c r="G34" s="36" t="n">
        <f aca="false">SUM(G35:G44)</f>
        <v>12400</v>
      </c>
      <c r="H34" s="36" t="n">
        <f aca="false">SUM(H35:H44)</f>
        <v>13668</v>
      </c>
      <c r="I34" s="36" t="n">
        <f aca="false">SUM(I35:I44)</f>
        <v>19610.7587924875</v>
      </c>
      <c r="J34" s="36" t="n">
        <f aca="false">SUM(J35:J44)</f>
        <v>36002</v>
      </c>
      <c r="K34" s="36" t="n">
        <f aca="false">SUM(K35:K44)</f>
        <v>38189</v>
      </c>
      <c r="L34" s="36" t="n">
        <f aca="false">SUM(L35:L44)</f>
        <v>21262.1212386798</v>
      </c>
      <c r="M34" s="35" t="n">
        <f aca="false">SUM(M35:M44)</f>
        <v>43362</v>
      </c>
    </row>
    <row r="35" customFormat="false" ht="26.1" hidden="false" customHeight="true" outlineLevel="0" collapsed="false">
      <c r="A35" s="19"/>
      <c r="B35" s="25" t="s">
        <v>23</v>
      </c>
      <c r="C35" s="26" t="n">
        <v>1</v>
      </c>
      <c r="D35" s="40" t="n">
        <v>20789</v>
      </c>
      <c r="E35" s="28" t="n">
        <f aca="false">D35*C35</f>
        <v>20789</v>
      </c>
      <c r="F35" s="29" t="n">
        <f aca="false">E35/312471*14883</f>
        <v>990.180487149208</v>
      </c>
      <c r="G35" s="30" t="n">
        <v>1300</v>
      </c>
      <c r="H35" s="31" t="n">
        <f aca="false">G35*C35</f>
        <v>1300</v>
      </c>
      <c r="I35" s="39" t="n">
        <f aca="false">H35/103730.6*148832</f>
        <v>1865.2316674154</v>
      </c>
      <c r="J35" s="39" t="n">
        <v>14569</v>
      </c>
      <c r="K35" s="32" t="n">
        <f aca="false">J35*C35</f>
        <v>14569</v>
      </c>
      <c r="L35" s="30" t="n">
        <f aca="false">K35/374243.6*208364</f>
        <v>8111.4416278595</v>
      </c>
      <c r="M35" s="33" t="n">
        <f aca="false">ROUND(F35+I35+L35,0)</f>
        <v>10967</v>
      </c>
    </row>
    <row r="36" customFormat="false" ht="16.35" hidden="false" customHeight="true" outlineLevel="0" collapsed="false">
      <c r="A36" s="19"/>
      <c r="B36" s="25" t="s">
        <v>47</v>
      </c>
      <c r="C36" s="26" t="n">
        <v>1</v>
      </c>
      <c r="D36" s="40" t="n">
        <v>2379</v>
      </c>
      <c r="E36" s="28" t="n">
        <f aca="false">D36*C36</f>
        <v>2379</v>
      </c>
      <c r="F36" s="29" t="n">
        <f aca="false">E36/312471*14883</f>
        <v>113.311817736686</v>
      </c>
      <c r="G36" s="30" t="n">
        <v>2060</v>
      </c>
      <c r="H36" s="31" t="n">
        <f aca="false">G36*C36</f>
        <v>2060</v>
      </c>
      <c r="I36" s="39" t="n">
        <f aca="false">H36/103730.6*148832</f>
        <v>2955.67479605825</v>
      </c>
      <c r="J36" s="29" t="n">
        <v>3298</v>
      </c>
      <c r="K36" s="32" t="n">
        <f aca="false">J36*C36</f>
        <v>3298</v>
      </c>
      <c r="L36" s="30" t="n">
        <f aca="false">K36/374243.6*208364</f>
        <v>1836.19565438126</v>
      </c>
      <c r="M36" s="33" t="n">
        <f aca="false">ROUND(F36+I36+L36,0)</f>
        <v>4905</v>
      </c>
    </row>
    <row r="37" customFormat="false" ht="16.35" hidden="false" customHeight="true" outlineLevel="0" collapsed="false">
      <c r="A37" s="19"/>
      <c r="B37" s="25" t="s">
        <v>48</v>
      </c>
      <c r="C37" s="26" t="n">
        <v>1.2</v>
      </c>
      <c r="D37" s="40" t="n">
        <v>2422</v>
      </c>
      <c r="E37" s="28" t="n">
        <f aca="false">D37*C37</f>
        <v>2906.4</v>
      </c>
      <c r="F37" s="29" t="n">
        <f aca="false">E37/312471*14883</f>
        <v>138.431890319422</v>
      </c>
      <c r="G37" s="30" t="n">
        <v>1740</v>
      </c>
      <c r="H37" s="31" t="n">
        <f aca="false">G37*C37</f>
        <v>2088</v>
      </c>
      <c r="I37" s="39" t="n">
        <f aca="false">H37/103730.6*148832</f>
        <v>2995.8490165872</v>
      </c>
      <c r="J37" s="29" t="n">
        <v>1600</v>
      </c>
      <c r="K37" s="32" t="n">
        <f aca="false">J37*C37</f>
        <v>1920</v>
      </c>
      <c r="L37" s="30" t="n">
        <f aca="false">K37/374243.6*208364</f>
        <v>1068.97988369073</v>
      </c>
      <c r="M37" s="33" t="n">
        <f aca="false">ROUND(F37+I37+L37,0)</f>
        <v>4203</v>
      </c>
    </row>
    <row r="38" customFormat="false" ht="16.35" hidden="false" customHeight="true" outlineLevel="0" collapsed="false">
      <c r="A38" s="19"/>
      <c r="B38" s="25" t="s">
        <v>49</v>
      </c>
      <c r="C38" s="26" t="n">
        <v>1.2</v>
      </c>
      <c r="D38" s="40" t="n">
        <v>4450</v>
      </c>
      <c r="E38" s="28" t="n">
        <f aca="false">D38*C38</f>
        <v>5340</v>
      </c>
      <c r="F38" s="29" t="n">
        <f aca="false">E38/312471*14883</f>
        <v>254.344307151704</v>
      </c>
      <c r="G38" s="30" t="n">
        <v>1400</v>
      </c>
      <c r="H38" s="31" t="n">
        <f aca="false">G38*C38</f>
        <v>1680</v>
      </c>
      <c r="I38" s="39" t="n">
        <f aca="false">H38/103730.6*148832</f>
        <v>2410.45323173683</v>
      </c>
      <c r="J38" s="29" t="n">
        <v>1300</v>
      </c>
      <c r="K38" s="32" t="n">
        <f aca="false">J38*C38</f>
        <v>1560</v>
      </c>
      <c r="L38" s="30" t="n">
        <f aca="false">K38/374243.6*208364</f>
        <v>868.546155498718</v>
      </c>
      <c r="M38" s="33" t="n">
        <f aca="false">ROUND(F38+I38+L38,0)</f>
        <v>3533</v>
      </c>
    </row>
    <row r="39" customFormat="false" ht="16.35" hidden="false" customHeight="true" outlineLevel="0" collapsed="false">
      <c r="A39" s="19"/>
      <c r="B39" s="25" t="s">
        <v>50</v>
      </c>
      <c r="C39" s="26" t="n">
        <v>1</v>
      </c>
      <c r="D39" s="40" t="n">
        <v>2805</v>
      </c>
      <c r="E39" s="28" t="n">
        <f aca="false">D39*C39</f>
        <v>2805</v>
      </c>
      <c r="F39" s="29" t="n">
        <f aca="false">E39/312471*14883</f>
        <v>133.602206284743</v>
      </c>
      <c r="G39" s="30" t="n">
        <v>1000</v>
      </c>
      <c r="H39" s="31" t="n">
        <f aca="false">G39*C39</f>
        <v>1000</v>
      </c>
      <c r="I39" s="39" t="n">
        <f aca="false">H39/103730.6*148832</f>
        <v>1434.79359031954</v>
      </c>
      <c r="J39" s="29" t="n">
        <v>3500</v>
      </c>
      <c r="K39" s="32" t="n">
        <f aca="false">J39*C39</f>
        <v>3500</v>
      </c>
      <c r="L39" s="30" t="n">
        <f aca="false">K39/374243.6*208364</f>
        <v>1948.66124631123</v>
      </c>
      <c r="M39" s="33" t="n">
        <f aca="false">ROUND(F39+I39+L39,0)</f>
        <v>3517</v>
      </c>
    </row>
    <row r="40" customFormat="false" ht="16.35" hidden="false" customHeight="true" outlineLevel="0" collapsed="false">
      <c r="A40" s="19"/>
      <c r="B40" s="25" t="s">
        <v>51</v>
      </c>
      <c r="C40" s="26" t="n">
        <v>1</v>
      </c>
      <c r="D40" s="40" t="n">
        <v>3342</v>
      </c>
      <c r="E40" s="28" t="n">
        <f aca="false">D40*C40</f>
        <v>3342</v>
      </c>
      <c r="F40" s="29" t="n">
        <f aca="false">E40/312471*14883</f>
        <v>159.179527060111</v>
      </c>
      <c r="G40" s="30" t="n">
        <v>1700</v>
      </c>
      <c r="H40" s="31" t="n">
        <f aca="false">G40*C40</f>
        <v>1700</v>
      </c>
      <c r="I40" s="39" t="n">
        <f aca="false">H40/103730.6*148832</f>
        <v>2439.14910354322</v>
      </c>
      <c r="J40" s="29" t="n">
        <v>3700</v>
      </c>
      <c r="K40" s="32" t="n">
        <f aca="false">J40*C40</f>
        <v>3700</v>
      </c>
      <c r="L40" s="30" t="n">
        <f aca="false">K40/374243.6*208364</f>
        <v>2060.01331752901</v>
      </c>
      <c r="M40" s="33" t="n">
        <f aca="false">ROUND(F40+I40+L40,0)</f>
        <v>4658</v>
      </c>
    </row>
    <row r="41" customFormat="false" ht="16.35" hidden="false" customHeight="true" outlineLevel="0" collapsed="false">
      <c r="A41" s="19"/>
      <c r="B41" s="25" t="s">
        <v>52</v>
      </c>
      <c r="C41" s="26" t="n">
        <v>1.2</v>
      </c>
      <c r="D41" s="40" t="n">
        <v>3068</v>
      </c>
      <c r="E41" s="28" t="n">
        <f aca="false">D41*C41</f>
        <v>3681.6</v>
      </c>
      <c r="F41" s="29" t="n">
        <f aca="false">E41/312471*14883</f>
        <v>175.354681874478</v>
      </c>
      <c r="G41" s="30" t="n">
        <v>1300</v>
      </c>
      <c r="H41" s="31" t="n">
        <f aca="false">G41*C41</f>
        <v>1560</v>
      </c>
      <c r="I41" s="39" t="n">
        <f aca="false">H41/103730.6*148832</f>
        <v>2238.27800089848</v>
      </c>
      <c r="J41" s="29" t="n">
        <v>3535</v>
      </c>
      <c r="K41" s="32" t="n">
        <f aca="false">J41*C41</f>
        <v>4242</v>
      </c>
      <c r="L41" s="30" t="n">
        <f aca="false">K41/374243.6*208364</f>
        <v>2361.77743052921</v>
      </c>
      <c r="M41" s="33" t="n">
        <f aca="false">ROUND(F41+I41+L41,0)</f>
        <v>4775</v>
      </c>
    </row>
    <row r="42" customFormat="false" ht="16.35" hidden="false" customHeight="true" outlineLevel="0" collapsed="false">
      <c r="A42" s="19"/>
      <c r="B42" s="25" t="s">
        <v>53</v>
      </c>
      <c r="C42" s="26" t="n">
        <v>1.2</v>
      </c>
      <c r="D42" s="40" t="n">
        <v>4970</v>
      </c>
      <c r="E42" s="28" t="n">
        <f aca="false">D42*C42</f>
        <v>5964</v>
      </c>
      <c r="F42" s="29" t="n">
        <f aca="false">E42/312471*14883</f>
        <v>284.065439672802</v>
      </c>
      <c r="G42" s="30" t="n">
        <v>900</v>
      </c>
      <c r="H42" s="31" t="n">
        <f aca="false">G42*C42</f>
        <v>1080</v>
      </c>
      <c r="I42" s="39" t="n">
        <f aca="false">H42/103730.6*148832</f>
        <v>1549.5770775451</v>
      </c>
      <c r="J42" s="29" t="n">
        <v>2000</v>
      </c>
      <c r="K42" s="32" t="n">
        <f aca="false">J42*C42</f>
        <v>2400</v>
      </c>
      <c r="L42" s="30" t="n">
        <f aca="false">K42/374243.6*208364</f>
        <v>1336.22485461341</v>
      </c>
      <c r="M42" s="33" t="n">
        <f aca="false">ROUND(F42+I42+L42,0)</f>
        <v>3170</v>
      </c>
    </row>
    <row r="43" customFormat="false" ht="16.35" hidden="false" customHeight="true" outlineLevel="0" collapsed="false">
      <c r="A43" s="19"/>
      <c r="B43" s="25" t="s">
        <v>54</v>
      </c>
      <c r="C43" s="26" t="n">
        <v>1.2</v>
      </c>
      <c r="D43" s="40" t="n">
        <v>2223</v>
      </c>
      <c r="E43" s="28" t="n">
        <f aca="false">D43*C43</f>
        <v>2667.6</v>
      </c>
      <c r="F43" s="29" t="n">
        <f aca="false">E43/312471*14883</f>
        <v>127.057841527694</v>
      </c>
      <c r="G43" s="30" t="n">
        <v>400</v>
      </c>
      <c r="H43" s="31" t="n">
        <f aca="false">G43*C43</f>
        <v>480</v>
      </c>
      <c r="I43" s="39" t="n">
        <f aca="false">H43/103730.6*148832</f>
        <v>688.700923353379</v>
      </c>
      <c r="J43" s="29" t="n">
        <v>1200</v>
      </c>
      <c r="K43" s="32" t="n">
        <f aca="false">J43*C43</f>
        <v>1440</v>
      </c>
      <c r="L43" s="30" t="n">
        <f aca="false">K43/374243.6*208364</f>
        <v>801.734912768047</v>
      </c>
      <c r="M43" s="33" t="n">
        <v>1618</v>
      </c>
    </row>
    <row r="44" customFormat="false" ht="16.35" hidden="false" customHeight="true" outlineLevel="0" collapsed="false">
      <c r="A44" s="19"/>
      <c r="B44" s="25" t="s">
        <v>55</v>
      </c>
      <c r="C44" s="26" t="n">
        <v>1.2</v>
      </c>
      <c r="D44" s="40" t="n">
        <v>2000</v>
      </c>
      <c r="E44" s="28" t="n">
        <f aca="false">D44*C44</f>
        <v>2400</v>
      </c>
      <c r="F44" s="29" t="n">
        <f aca="false">E44/312471*14883</f>
        <v>114.312048158069</v>
      </c>
      <c r="G44" s="30" t="n">
        <v>600</v>
      </c>
      <c r="H44" s="31" t="n">
        <f aca="false">G44*C44</f>
        <v>720</v>
      </c>
      <c r="I44" s="39" t="n">
        <f aca="false">H44/103730.6*148832</f>
        <v>1033.05138503007</v>
      </c>
      <c r="J44" s="29" t="n">
        <v>1300</v>
      </c>
      <c r="K44" s="32" t="n">
        <f aca="false">J44*C44</f>
        <v>1560</v>
      </c>
      <c r="L44" s="30" t="n">
        <f aca="false">K44/374243.6*208364</f>
        <v>868.546155498718</v>
      </c>
      <c r="M44" s="33" t="n">
        <f aca="false">ROUND(F44+I44+L44,0)</f>
        <v>2016</v>
      </c>
    </row>
    <row r="45" s="24" customFormat="true" ht="16.35" hidden="false" customHeight="true" outlineLevel="0" collapsed="false">
      <c r="A45" s="43" t="s">
        <v>56</v>
      </c>
      <c r="B45" s="20" t="s">
        <v>22</v>
      </c>
      <c r="C45" s="21"/>
      <c r="D45" s="35" t="n">
        <f aca="false">SUM(D46:D52)</f>
        <v>29101</v>
      </c>
      <c r="E45" s="35" t="n">
        <f aca="false">SUM(E46:E52)</f>
        <v>29783</v>
      </c>
      <c r="F45" s="36" t="n">
        <f aca="false">SUM(F46:F52)</f>
        <v>1418.56488762157</v>
      </c>
      <c r="G45" s="36" t="n">
        <f aca="false">SUM(G46:G52)</f>
        <v>7113</v>
      </c>
      <c r="H45" s="36" t="n">
        <f aca="false">SUM(H46:H52)</f>
        <v>7313</v>
      </c>
      <c r="I45" s="36" t="n">
        <f aca="false">SUM(I46:I52)</f>
        <v>10492.6455260068</v>
      </c>
      <c r="J45" s="36" t="n">
        <f aca="false">SUM(J46:J52)</f>
        <v>36609</v>
      </c>
      <c r="K45" s="36" t="n">
        <f aca="false">SUM(K46:K52)</f>
        <v>37189.4</v>
      </c>
      <c r="L45" s="36" t="n">
        <f aca="false">SUM(L46:L52)</f>
        <v>20705.5835867333</v>
      </c>
      <c r="M45" s="35" t="n">
        <f aca="false">SUM(M46:M52)</f>
        <v>32617</v>
      </c>
    </row>
    <row r="46" customFormat="false" ht="26.1" hidden="false" customHeight="true" outlineLevel="0" collapsed="false">
      <c r="A46" s="43"/>
      <c r="B46" s="25" t="s">
        <v>23</v>
      </c>
      <c r="C46" s="26" t="n">
        <v>1</v>
      </c>
      <c r="D46" s="40" t="n">
        <v>12535</v>
      </c>
      <c r="E46" s="28" t="n">
        <f aca="false">D46*C46</f>
        <v>12535</v>
      </c>
      <c r="F46" s="29" t="n">
        <f aca="false">E46/312471*14883</f>
        <v>597.042301525582</v>
      </c>
      <c r="G46" s="30" t="n">
        <v>1909</v>
      </c>
      <c r="H46" s="31" t="n">
        <f aca="false">G46*C46</f>
        <v>1909</v>
      </c>
      <c r="I46" s="29" t="n">
        <f aca="false">H46/103730.6*148832</f>
        <v>2739.02096392</v>
      </c>
      <c r="J46" s="29" t="n">
        <v>23210</v>
      </c>
      <c r="K46" s="32" t="n">
        <f aca="false">J46*C46</f>
        <v>23210</v>
      </c>
      <c r="L46" s="30" t="n">
        <f aca="false">K46/374243.6*208364</f>
        <v>12922.4078648239</v>
      </c>
      <c r="M46" s="33" t="n">
        <f aca="false">ROUND(F46+I46+L46,0)</f>
        <v>16258</v>
      </c>
    </row>
    <row r="47" customFormat="false" ht="16.35" hidden="false" customHeight="true" outlineLevel="0" collapsed="false">
      <c r="A47" s="43"/>
      <c r="B47" s="25" t="s">
        <v>57</v>
      </c>
      <c r="C47" s="26" t="n">
        <v>1</v>
      </c>
      <c r="D47" s="38" t="n">
        <v>1300</v>
      </c>
      <c r="E47" s="28" t="n">
        <f aca="false">D47*C47</f>
        <v>1300</v>
      </c>
      <c r="F47" s="29" t="n">
        <f aca="false">E47/312471*14883</f>
        <v>61.9190260856207</v>
      </c>
      <c r="G47" s="30" t="n">
        <v>600</v>
      </c>
      <c r="H47" s="31" t="n">
        <f aca="false">G47*C47</f>
        <v>600</v>
      </c>
      <c r="I47" s="29" t="n">
        <f aca="false">H47/103730.6*148832</f>
        <v>860.876154191724</v>
      </c>
      <c r="J47" s="29" t="n">
        <v>1330</v>
      </c>
      <c r="K47" s="32" t="n">
        <f aca="false">J47*C47</f>
        <v>1330</v>
      </c>
      <c r="L47" s="30" t="n">
        <f aca="false">K47/374243.6*208364</f>
        <v>740.491273598266</v>
      </c>
      <c r="M47" s="33" t="n">
        <v>1664</v>
      </c>
    </row>
    <row r="48" customFormat="false" ht="16.35" hidden="false" customHeight="true" outlineLevel="0" collapsed="false">
      <c r="A48" s="43"/>
      <c r="B48" s="25" t="s">
        <v>58</v>
      </c>
      <c r="C48" s="26" t="n">
        <v>1.2</v>
      </c>
      <c r="D48" s="38" t="n">
        <v>3410</v>
      </c>
      <c r="E48" s="28" t="n">
        <f aca="false">D48*C48</f>
        <v>4092</v>
      </c>
      <c r="F48" s="29" t="n">
        <f aca="false">E48/312471*14883</f>
        <v>194.902042109508</v>
      </c>
      <c r="G48" s="30" t="n">
        <v>1000</v>
      </c>
      <c r="H48" s="31" t="n">
        <f aca="false">G48*C48</f>
        <v>1200</v>
      </c>
      <c r="I48" s="29" t="n">
        <f aca="false">H48/103730.6*148832</f>
        <v>1721.75230838345</v>
      </c>
      <c r="J48" s="29" t="n">
        <v>2902</v>
      </c>
      <c r="K48" s="32" t="n">
        <f aca="false">J48*C48</f>
        <v>3482.4</v>
      </c>
      <c r="L48" s="30" t="n">
        <f aca="false">K48/374243.6*208364</f>
        <v>1938.86226404406</v>
      </c>
      <c r="M48" s="33" t="n">
        <f aca="false">ROUND(F48+I48+L48,0)</f>
        <v>3856</v>
      </c>
    </row>
    <row r="49" customFormat="false" ht="16.35" hidden="false" customHeight="true" outlineLevel="0" collapsed="false">
      <c r="A49" s="43"/>
      <c r="B49" s="25" t="s">
        <v>59</v>
      </c>
      <c r="C49" s="26" t="n">
        <v>1</v>
      </c>
      <c r="D49" s="38" t="n">
        <v>3250</v>
      </c>
      <c r="E49" s="28" t="n">
        <f aca="false">D49*C49</f>
        <v>3250</v>
      </c>
      <c r="F49" s="29" t="n">
        <f aca="false">E49/312471*14883</f>
        <v>154.797565214052</v>
      </c>
      <c r="G49" s="30" t="n">
        <v>955</v>
      </c>
      <c r="H49" s="31" t="n">
        <f aca="false">G49*C49</f>
        <v>955</v>
      </c>
      <c r="I49" s="29" t="n">
        <f aca="false">H49/103730.6*148832</f>
        <v>1370.22787875516</v>
      </c>
      <c r="J49" s="29" t="n">
        <v>2402</v>
      </c>
      <c r="K49" s="32" t="n">
        <f aca="false">J49*C49</f>
        <v>2402</v>
      </c>
      <c r="L49" s="30" t="n">
        <f aca="false">K49/374243.6*208364</f>
        <v>1337.33837532559</v>
      </c>
      <c r="M49" s="33" t="n">
        <f aca="false">ROUND(F49+I49+L49,0)</f>
        <v>2862</v>
      </c>
    </row>
    <row r="50" customFormat="false" ht="16.35" hidden="false" customHeight="true" outlineLevel="0" collapsed="false">
      <c r="A50" s="43"/>
      <c r="B50" s="25" t="s">
        <v>60</v>
      </c>
      <c r="C50" s="26" t="n">
        <v>1</v>
      </c>
      <c r="D50" s="38" t="n">
        <v>2275</v>
      </c>
      <c r="E50" s="28" t="n">
        <f aca="false">D50*C50</f>
        <v>2275</v>
      </c>
      <c r="F50" s="29" t="n">
        <f aca="false">E50/312471*14883</f>
        <v>108.358295649836</v>
      </c>
      <c r="G50" s="30" t="n">
        <v>832</v>
      </c>
      <c r="H50" s="31" t="n">
        <f aca="false">G50*C50</f>
        <v>832</v>
      </c>
      <c r="I50" s="29" t="n">
        <f aca="false">H50/103730.6*148832</f>
        <v>1193.74826714586</v>
      </c>
      <c r="J50" s="29" t="n">
        <v>1591</v>
      </c>
      <c r="K50" s="32" t="n">
        <f aca="false">J50*C50</f>
        <v>1591</v>
      </c>
      <c r="L50" s="30" t="n">
        <f aca="false">K50/374243.6*208364</f>
        <v>885.805726537475</v>
      </c>
      <c r="M50" s="33" t="n">
        <f aca="false">ROUND(F50+I50+L50,0)</f>
        <v>2188</v>
      </c>
    </row>
    <row r="51" customFormat="false" ht="16.35" hidden="false" customHeight="true" outlineLevel="0" collapsed="false">
      <c r="A51" s="43"/>
      <c r="B51" s="25" t="s">
        <v>61</v>
      </c>
      <c r="C51" s="26" t="n">
        <v>1</v>
      </c>
      <c r="D51" s="38" t="n">
        <v>3131</v>
      </c>
      <c r="E51" s="28" t="n">
        <f aca="false">D51*C51</f>
        <v>3131</v>
      </c>
      <c r="F51" s="29" t="n">
        <f aca="false">E51/312471*14883</f>
        <v>149.129592826214</v>
      </c>
      <c r="G51" s="30" t="n">
        <v>950</v>
      </c>
      <c r="H51" s="31" t="n">
        <f aca="false">G51*C51</f>
        <v>950</v>
      </c>
      <c r="I51" s="29" t="n">
        <f aca="false">H51/103730.6*148832</f>
        <v>1363.05391080356</v>
      </c>
      <c r="J51" s="29" t="n">
        <v>3100</v>
      </c>
      <c r="K51" s="32" t="n">
        <f aca="false">J51*C51</f>
        <v>3100</v>
      </c>
      <c r="L51" s="30" t="n">
        <f aca="false">K51/374243.6*208364</f>
        <v>1725.95710387566</v>
      </c>
      <c r="M51" s="33" t="n">
        <f aca="false">ROUND(F51+I51+L51,0)</f>
        <v>3238</v>
      </c>
    </row>
    <row r="52" customFormat="false" ht="16.35" hidden="false" customHeight="true" outlineLevel="0" collapsed="false">
      <c r="A52" s="43"/>
      <c r="B52" s="25" t="s">
        <v>62</v>
      </c>
      <c r="C52" s="26" t="n">
        <v>1</v>
      </c>
      <c r="D52" s="38" t="n">
        <v>3200</v>
      </c>
      <c r="E52" s="28" t="n">
        <f aca="false">D52*C52</f>
        <v>3200</v>
      </c>
      <c r="F52" s="29" t="n">
        <f aca="false">E52/312471*14883</f>
        <v>152.416064210759</v>
      </c>
      <c r="G52" s="30" t="n">
        <v>867</v>
      </c>
      <c r="H52" s="31" t="n">
        <f aca="false">G52*C52</f>
        <v>867</v>
      </c>
      <c r="I52" s="29" t="n">
        <f aca="false">H52/103730.6*148832</f>
        <v>1243.96604280704</v>
      </c>
      <c r="J52" s="29" t="n">
        <v>2074</v>
      </c>
      <c r="K52" s="32" t="n">
        <f aca="false">J52*C52</f>
        <v>2074</v>
      </c>
      <c r="L52" s="30" t="n">
        <f aca="false">K52/374243.6*208364</f>
        <v>1154.72097852842</v>
      </c>
      <c r="M52" s="33" t="n">
        <f aca="false">ROUND(F52+I52+L52,0)</f>
        <v>2551</v>
      </c>
    </row>
    <row r="53" s="24" customFormat="true" ht="16.35" hidden="false" customHeight="true" outlineLevel="0" collapsed="false">
      <c r="A53" s="19" t="s">
        <v>63</v>
      </c>
      <c r="B53" s="20" t="s">
        <v>22</v>
      </c>
      <c r="C53" s="21"/>
      <c r="D53" s="35" t="n">
        <f aca="false">SUM(D54:D61)</f>
        <v>23504</v>
      </c>
      <c r="E53" s="35" t="n">
        <f aca="false">SUM(E54:E61)</f>
        <v>24723</v>
      </c>
      <c r="F53" s="36" t="n">
        <f aca="false">SUM(F54:F61)</f>
        <v>1177.55698608831</v>
      </c>
      <c r="G53" s="36" t="n">
        <f aca="false">SUM(G54:G61)</f>
        <v>9030</v>
      </c>
      <c r="H53" s="36" t="n">
        <f aca="false">SUM(H54:H61)</f>
        <v>9353.6</v>
      </c>
      <c r="I53" s="36" t="n">
        <f aca="false">SUM(I54:I61)</f>
        <v>13420.4853264128</v>
      </c>
      <c r="J53" s="36" t="n">
        <f aca="false">SUM(J54:J61)</f>
        <v>35800</v>
      </c>
      <c r="K53" s="36" t="n">
        <f aca="false">SUM(K54:K61)</f>
        <v>37160</v>
      </c>
      <c r="L53" s="36" t="n">
        <f aca="false">SUM(L54:L61)</f>
        <v>20689.2148322643</v>
      </c>
      <c r="M53" s="35" t="n">
        <f aca="false">SUM(M54:M61)</f>
        <v>35287</v>
      </c>
    </row>
    <row r="54" customFormat="false" ht="26.1" hidden="false" customHeight="true" outlineLevel="0" collapsed="false">
      <c r="A54" s="19"/>
      <c r="B54" s="25" t="s">
        <v>23</v>
      </c>
      <c r="C54" s="26" t="n">
        <v>1</v>
      </c>
      <c r="D54" s="38" t="n">
        <v>8568</v>
      </c>
      <c r="E54" s="28" t="n">
        <f aca="false">D54*C54</f>
        <v>8568</v>
      </c>
      <c r="F54" s="29" t="n">
        <f aca="false">E54/312471*14883</f>
        <v>408.094011924307</v>
      </c>
      <c r="G54" s="30" t="n">
        <v>3237</v>
      </c>
      <c r="H54" s="31" t="n">
        <f aca="false">G54*C54</f>
        <v>3237</v>
      </c>
      <c r="I54" s="29" t="n">
        <f aca="false">H54/103730.6*148832</f>
        <v>4644.42685186435</v>
      </c>
      <c r="J54" s="29" t="n">
        <v>12900</v>
      </c>
      <c r="K54" s="32" t="n">
        <f aca="false">J54*C54</f>
        <v>12900</v>
      </c>
      <c r="L54" s="30" t="n">
        <f aca="false">K54/374243.6*208364</f>
        <v>7182.20859354709</v>
      </c>
      <c r="M54" s="33" t="n">
        <f aca="false">ROUND(F54+I54+L54,0)</f>
        <v>12235</v>
      </c>
    </row>
    <row r="55" customFormat="false" ht="16.35" hidden="false" customHeight="true" outlineLevel="0" collapsed="false">
      <c r="A55" s="19"/>
      <c r="B55" s="44" t="s">
        <v>64</v>
      </c>
      <c r="C55" s="26" t="n">
        <v>1.2</v>
      </c>
      <c r="D55" s="40" t="n">
        <v>3700</v>
      </c>
      <c r="E55" s="28" t="n">
        <f aca="false">D55*C55</f>
        <v>4440</v>
      </c>
      <c r="F55" s="29" t="n">
        <f aca="false">E55/312471*14883</f>
        <v>211.477289092428</v>
      </c>
      <c r="G55" s="30" t="n">
        <v>518</v>
      </c>
      <c r="H55" s="31" t="n">
        <f aca="false">G55*C55</f>
        <v>621.6</v>
      </c>
      <c r="I55" s="29" t="n">
        <f aca="false">H55/103730.6*148832</f>
        <v>891.867695742626</v>
      </c>
      <c r="J55" s="29" t="n">
        <v>4500</v>
      </c>
      <c r="K55" s="32" t="n">
        <f aca="false">J55*C55</f>
        <v>5400</v>
      </c>
      <c r="L55" s="30" t="n">
        <f aca="false">K55/374243.6*208364</f>
        <v>3006.50592288018</v>
      </c>
      <c r="M55" s="33" t="n">
        <f aca="false">ROUND(F55+I55+L55,0)</f>
        <v>4110</v>
      </c>
    </row>
    <row r="56" customFormat="false" ht="16.35" hidden="false" customHeight="true" outlineLevel="0" collapsed="false">
      <c r="A56" s="19"/>
      <c r="B56" s="44" t="s">
        <v>65</v>
      </c>
      <c r="C56" s="26" t="n">
        <v>1</v>
      </c>
      <c r="D56" s="40" t="n">
        <v>2266</v>
      </c>
      <c r="E56" s="28" t="n">
        <f aca="false">D56*C56</f>
        <v>2266</v>
      </c>
      <c r="F56" s="29" t="n">
        <f aca="false">E56/312471*14883</f>
        <v>107.929625469244</v>
      </c>
      <c r="G56" s="30" t="n">
        <v>563</v>
      </c>
      <c r="H56" s="31" t="n">
        <f aca="false">G56*C56</f>
        <v>563</v>
      </c>
      <c r="I56" s="29" t="n">
        <f aca="false">H56/103730.6*148832</f>
        <v>807.788791349901</v>
      </c>
      <c r="J56" s="29" t="n">
        <v>3300</v>
      </c>
      <c r="K56" s="32" t="n">
        <f aca="false">J56*C56</f>
        <v>3300</v>
      </c>
      <c r="L56" s="30" t="n">
        <f aca="false">K56/374243.6*208364</f>
        <v>1837.30917509344</v>
      </c>
      <c r="M56" s="33" t="n">
        <f aca="false">ROUND(F56+I56+L56,0)</f>
        <v>2753</v>
      </c>
    </row>
    <row r="57" customFormat="false" ht="16.35" hidden="false" customHeight="true" outlineLevel="0" collapsed="false">
      <c r="A57" s="19"/>
      <c r="B57" s="44" t="s">
        <v>66</v>
      </c>
      <c r="C57" s="26" t="n">
        <v>1</v>
      </c>
      <c r="D57" s="40" t="n">
        <v>1800</v>
      </c>
      <c r="E57" s="28" t="n">
        <f aca="false">D57*C57</f>
        <v>1800</v>
      </c>
      <c r="F57" s="29" t="n">
        <f aca="false">E57/312471*14883</f>
        <v>85.7340361185518</v>
      </c>
      <c r="G57" s="30" t="n">
        <v>488</v>
      </c>
      <c r="H57" s="31" t="n">
        <f aca="false">G57*C57</f>
        <v>488</v>
      </c>
      <c r="I57" s="29" t="n">
        <f aca="false">H57/103730.6*148832</f>
        <v>700.179272075935</v>
      </c>
      <c r="J57" s="29" t="n">
        <v>4500</v>
      </c>
      <c r="K57" s="32" t="n">
        <f aca="false">J57*C57</f>
        <v>4500</v>
      </c>
      <c r="L57" s="30" t="n">
        <f aca="false">K57/374243.6*208364</f>
        <v>2505.42160240015</v>
      </c>
      <c r="M57" s="33" t="n">
        <f aca="false">ROUND(F57+I57+L57,0)</f>
        <v>3291</v>
      </c>
    </row>
    <row r="58" customFormat="false" ht="16.35" hidden="false" customHeight="true" outlineLevel="0" collapsed="false">
      <c r="A58" s="19"/>
      <c r="B58" s="44" t="s">
        <v>67</v>
      </c>
      <c r="C58" s="26" t="n">
        <v>1.2</v>
      </c>
      <c r="D58" s="40" t="n">
        <v>2395</v>
      </c>
      <c r="E58" s="28" t="n">
        <f aca="false">D58*C58</f>
        <v>2874</v>
      </c>
      <c r="F58" s="29" t="n">
        <f aca="false">E58/312471*14883</f>
        <v>136.888677669288</v>
      </c>
      <c r="G58" s="30" t="n">
        <v>1100</v>
      </c>
      <c r="H58" s="31" t="n">
        <f aca="false">G58*C58</f>
        <v>1320</v>
      </c>
      <c r="I58" s="29" t="n">
        <f aca="false">H58/103730.6*148832</f>
        <v>1893.92753922179</v>
      </c>
      <c r="J58" s="29" t="n">
        <v>2300</v>
      </c>
      <c r="K58" s="32" t="n">
        <f aca="false">J58*C58</f>
        <v>2760</v>
      </c>
      <c r="L58" s="30" t="n">
        <f aca="false">K58/374243.6*208364</f>
        <v>1536.65858280542</v>
      </c>
      <c r="M58" s="33" t="n">
        <f aca="false">ROUND(F58+I58+L58,0)</f>
        <v>3567</v>
      </c>
    </row>
    <row r="59" customFormat="false" ht="16.35" hidden="false" customHeight="true" outlineLevel="0" collapsed="false">
      <c r="A59" s="19"/>
      <c r="B59" s="44" t="s">
        <v>68</v>
      </c>
      <c r="C59" s="26" t="n">
        <v>1</v>
      </c>
      <c r="D59" s="40" t="n">
        <v>1139</v>
      </c>
      <c r="E59" s="28" t="n">
        <f aca="false">D59*C59</f>
        <v>1139</v>
      </c>
      <c r="F59" s="29" t="n">
        <f aca="false">E59/312471*14883</f>
        <v>54.2505928550169</v>
      </c>
      <c r="G59" s="30" t="n">
        <v>966</v>
      </c>
      <c r="H59" s="31" t="n">
        <f aca="false">G59*C59</f>
        <v>966</v>
      </c>
      <c r="I59" s="29" t="n">
        <f aca="false">H59/103730.6*148832</f>
        <v>1386.01060824868</v>
      </c>
      <c r="J59" s="29" t="n">
        <v>3200</v>
      </c>
      <c r="K59" s="32" t="n">
        <f aca="false">J59*C59</f>
        <v>3200</v>
      </c>
      <c r="L59" s="30" t="n">
        <f aca="false">K59/374243.6*208364</f>
        <v>1781.63313948455</v>
      </c>
      <c r="M59" s="33" t="n">
        <f aca="false">ROUND(F59+I59+L59,0)</f>
        <v>3222</v>
      </c>
    </row>
    <row r="60" customFormat="false" ht="16.35" hidden="false" customHeight="true" outlineLevel="0" collapsed="false">
      <c r="A60" s="19"/>
      <c r="B60" s="44" t="s">
        <v>69</v>
      </c>
      <c r="C60" s="26" t="n">
        <v>1</v>
      </c>
      <c r="D60" s="40" t="n">
        <v>1440</v>
      </c>
      <c r="E60" s="28" t="n">
        <f aca="false">D60*C60</f>
        <v>1440</v>
      </c>
      <c r="F60" s="29" t="n">
        <f aca="false">E60/312471*14883</f>
        <v>68.5872288948415</v>
      </c>
      <c r="G60" s="30" t="n">
        <v>900</v>
      </c>
      <c r="H60" s="31" t="n">
        <f aca="false">G60*C60</f>
        <v>900</v>
      </c>
      <c r="I60" s="29" t="n">
        <f aca="false">H60/103730.6*148832</f>
        <v>1291.31423128759</v>
      </c>
      <c r="J60" s="29" t="n">
        <v>2200</v>
      </c>
      <c r="K60" s="32" t="n">
        <f aca="false">J60*C60</f>
        <v>2200</v>
      </c>
      <c r="L60" s="30" t="n">
        <f aca="false">K60/374243.6*208364</f>
        <v>1224.87278339563</v>
      </c>
      <c r="M60" s="33" t="n">
        <f aca="false">ROUND(F60+I60+L60,0)</f>
        <v>2585</v>
      </c>
    </row>
    <row r="61" customFormat="false" ht="16.35" hidden="false" customHeight="true" outlineLevel="0" collapsed="false">
      <c r="A61" s="19"/>
      <c r="B61" s="44" t="s">
        <v>70</v>
      </c>
      <c r="C61" s="26" t="n">
        <v>1</v>
      </c>
      <c r="D61" s="40" t="n">
        <v>2196</v>
      </c>
      <c r="E61" s="28" t="n">
        <f aca="false">D61*C61</f>
        <v>2196</v>
      </c>
      <c r="F61" s="29" t="n">
        <f aca="false">E61/312471*14883</f>
        <v>104.595524064633</v>
      </c>
      <c r="G61" s="30" t="n">
        <v>1258</v>
      </c>
      <c r="H61" s="31" t="n">
        <f aca="false">G61*C61</f>
        <v>1258</v>
      </c>
      <c r="I61" s="29" t="n">
        <f aca="false">H61/103730.6*148832</f>
        <v>1804.97033662198</v>
      </c>
      <c r="J61" s="29" t="n">
        <v>2900</v>
      </c>
      <c r="K61" s="32" t="n">
        <f aca="false">J61*C61</f>
        <v>2900</v>
      </c>
      <c r="L61" s="30" t="n">
        <f aca="false">K61/374243.6*208364</f>
        <v>1614.60503265787</v>
      </c>
      <c r="M61" s="33" t="n">
        <f aca="false">ROUND(F61+I61+L61,0)</f>
        <v>3524</v>
      </c>
    </row>
    <row r="62" s="45" customFormat="true" ht="16.35" hidden="false" customHeight="true" outlineLevel="0" collapsed="false">
      <c r="A62" s="19" t="s">
        <v>71</v>
      </c>
      <c r="B62" s="20" t="s">
        <v>22</v>
      </c>
      <c r="C62" s="21"/>
      <c r="D62" s="35" t="n">
        <f aca="false">SUM(D63:D65)</f>
        <v>7105</v>
      </c>
      <c r="E62" s="35" t="n">
        <f aca="false">SUM(E63:E65)</f>
        <v>8526</v>
      </c>
      <c r="F62" s="36" t="n">
        <f aca="false">SUM(F63:F65)</f>
        <v>406.09355108154</v>
      </c>
      <c r="G62" s="36" t="n">
        <f aca="false">SUM(G63:G65)</f>
        <v>4418</v>
      </c>
      <c r="H62" s="36" t="n">
        <f aca="false">SUM(H63:H65)</f>
        <v>5301.6</v>
      </c>
      <c r="I62" s="36" t="n">
        <f aca="false">SUM(I63:I65)</f>
        <v>7606.70169843807</v>
      </c>
      <c r="J62" s="36" t="n">
        <f aca="false">SUM(J63:J65)</f>
        <v>13000</v>
      </c>
      <c r="K62" s="36" t="n">
        <f aca="false">SUM(K63:K65)</f>
        <v>15600</v>
      </c>
      <c r="L62" s="36" t="n">
        <f aca="false">SUM(L63:L65)</f>
        <v>8685.46155498718</v>
      </c>
      <c r="M62" s="35" t="n">
        <f aca="false">SUM(M63:M65)</f>
        <v>16698</v>
      </c>
    </row>
    <row r="63" customFormat="false" ht="26.1" hidden="false" customHeight="true" outlineLevel="0" collapsed="false">
      <c r="A63" s="19"/>
      <c r="B63" s="25" t="s">
        <v>23</v>
      </c>
      <c r="C63" s="26" t="n">
        <v>1.2</v>
      </c>
      <c r="D63" s="40" t="n">
        <v>2405</v>
      </c>
      <c r="E63" s="28" t="n">
        <f aca="false">D63*C63</f>
        <v>2886</v>
      </c>
      <c r="F63" s="29" t="n">
        <f aca="false">E63/312471*14883</f>
        <v>137.460237910078</v>
      </c>
      <c r="G63" s="30" t="n">
        <v>2318</v>
      </c>
      <c r="H63" s="31" t="n">
        <f aca="false">G63*C63</f>
        <v>2781.6</v>
      </c>
      <c r="I63" s="29" t="n">
        <f aca="false">H63/103730.6*148832</f>
        <v>3991.02185083283</v>
      </c>
      <c r="J63" s="29" t="n">
        <v>7500</v>
      </c>
      <c r="K63" s="32" t="n">
        <f aca="false">J63*C63</f>
        <v>9000</v>
      </c>
      <c r="L63" s="30" t="n">
        <f aca="false">K63/374243.6*208364</f>
        <v>5010.8432048003</v>
      </c>
      <c r="M63" s="33" t="n">
        <f aca="false">ROUND(F63+I63+L63,0)</f>
        <v>9139</v>
      </c>
    </row>
    <row r="64" customFormat="false" ht="16.35" hidden="false" customHeight="true" outlineLevel="0" collapsed="false">
      <c r="A64" s="19"/>
      <c r="B64" s="25" t="s">
        <v>72</v>
      </c>
      <c r="C64" s="26" t="n">
        <v>1.2</v>
      </c>
      <c r="D64" s="40" t="n">
        <v>1700</v>
      </c>
      <c r="E64" s="28" t="n">
        <f aca="false">D64*C64</f>
        <v>2040</v>
      </c>
      <c r="F64" s="29" t="n">
        <f aca="false">E64/312471*14883</f>
        <v>97.1652409343587</v>
      </c>
      <c r="G64" s="30" t="n">
        <v>1100</v>
      </c>
      <c r="H64" s="31" t="n">
        <f aca="false">G64*C64</f>
        <v>1320</v>
      </c>
      <c r="I64" s="29" t="n">
        <f aca="false">H64/103730.6*148832</f>
        <v>1893.92753922179</v>
      </c>
      <c r="J64" s="29" t="n">
        <v>2800</v>
      </c>
      <c r="K64" s="32" t="n">
        <f aca="false">J64*C64</f>
        <v>3360</v>
      </c>
      <c r="L64" s="30" t="n">
        <f aca="false">K64/374243.6*208364</f>
        <v>1870.71479645878</v>
      </c>
      <c r="M64" s="33" t="n">
        <f aca="false">ROUND(F64+I64+L64,0)</f>
        <v>3862</v>
      </c>
    </row>
    <row r="65" customFormat="false" ht="16.35" hidden="false" customHeight="true" outlineLevel="0" collapsed="false">
      <c r="A65" s="19"/>
      <c r="B65" s="25" t="s">
        <v>73</v>
      </c>
      <c r="C65" s="26" t="n">
        <v>1.2</v>
      </c>
      <c r="D65" s="40" t="n">
        <v>3000</v>
      </c>
      <c r="E65" s="28" t="n">
        <f aca="false">D65*C65</f>
        <v>3600</v>
      </c>
      <c r="F65" s="29" t="n">
        <f aca="false">E65/312471*14883</f>
        <v>171.468072237104</v>
      </c>
      <c r="G65" s="30" t="n">
        <v>1000</v>
      </c>
      <c r="H65" s="31" t="n">
        <f aca="false">G65*C65</f>
        <v>1200</v>
      </c>
      <c r="I65" s="29" t="n">
        <f aca="false">H65/103730.6*148832</f>
        <v>1721.75230838345</v>
      </c>
      <c r="J65" s="29" t="n">
        <v>2700</v>
      </c>
      <c r="K65" s="32" t="n">
        <f aca="false">J65*C65</f>
        <v>3240</v>
      </c>
      <c r="L65" s="30" t="n">
        <f aca="false">K65/374243.6*208364</f>
        <v>1803.90355372811</v>
      </c>
      <c r="M65" s="33" t="n">
        <f aca="false">ROUND(F65+I65+L65,0)</f>
        <v>3697</v>
      </c>
    </row>
    <row r="66" s="45" customFormat="true" ht="16.35" hidden="false" customHeight="true" outlineLevel="0" collapsed="false">
      <c r="A66" s="19" t="s">
        <v>74</v>
      </c>
      <c r="B66" s="20" t="s">
        <v>22</v>
      </c>
      <c r="C66" s="21"/>
      <c r="D66" s="46" t="n">
        <f aca="false">SUM(D67:D71)</f>
        <v>28918</v>
      </c>
      <c r="E66" s="46" t="n">
        <f aca="false">SUM(E67:E71)</f>
        <v>31682.8</v>
      </c>
      <c r="F66" s="47" t="n">
        <f aca="false">SUM(F67:F71)</f>
        <v>1509.0523997427</v>
      </c>
      <c r="G66" s="47" t="n">
        <f aca="false">SUM(G67:G71)</f>
        <v>6794</v>
      </c>
      <c r="H66" s="47" t="n">
        <f aca="false">SUM(H67:H71)</f>
        <v>7664.4</v>
      </c>
      <c r="I66" s="47" t="n">
        <f aca="false">SUM(I67:I71)</f>
        <v>10996.8319936451</v>
      </c>
      <c r="J66" s="47" t="n">
        <f aca="false">SUM(J67:J71)</f>
        <v>21800</v>
      </c>
      <c r="K66" s="47" t="n">
        <f aca="false">SUM(K67:K71)</f>
        <v>23100</v>
      </c>
      <c r="L66" s="47" t="n">
        <f aca="false">SUM(L67:L71)</f>
        <v>12861.1642256541</v>
      </c>
      <c r="M66" s="46" t="n">
        <f aca="false">SUM(M67:M71)</f>
        <v>25366</v>
      </c>
    </row>
    <row r="67" customFormat="false" ht="26.1" hidden="false" customHeight="true" outlineLevel="0" collapsed="false">
      <c r="A67" s="19"/>
      <c r="B67" s="25" t="s">
        <v>23</v>
      </c>
      <c r="C67" s="26" t="n">
        <v>1</v>
      </c>
      <c r="D67" s="48" t="n">
        <v>10405</v>
      </c>
      <c r="E67" s="28" t="n">
        <f aca="false">D67*C67</f>
        <v>10405</v>
      </c>
      <c r="F67" s="29" t="n">
        <f aca="false">E67/312471*14883</f>
        <v>495.590358785295</v>
      </c>
      <c r="G67" s="30" t="n">
        <v>1290</v>
      </c>
      <c r="H67" s="31" t="n">
        <f aca="false">G67*C67</f>
        <v>1290</v>
      </c>
      <c r="I67" s="29" t="n">
        <f aca="false">H67/103730.6*148832</f>
        <v>1850.88373151221</v>
      </c>
      <c r="J67" s="29" t="n">
        <v>13300</v>
      </c>
      <c r="K67" s="32" t="n">
        <f aca="false">J67*C67</f>
        <v>13300</v>
      </c>
      <c r="L67" s="30" t="n">
        <f aca="false">K67/374243.6*208364</f>
        <v>7404.91273598266</v>
      </c>
      <c r="M67" s="33" t="n">
        <f aca="false">ROUND(F67+I67+L67,0)</f>
        <v>9751</v>
      </c>
    </row>
    <row r="68" customFormat="false" ht="16.35" hidden="false" customHeight="true" outlineLevel="0" collapsed="false">
      <c r="A68" s="19"/>
      <c r="B68" s="25" t="s">
        <v>75</v>
      </c>
      <c r="C68" s="26" t="n">
        <v>1.2</v>
      </c>
      <c r="D68" s="38" t="n">
        <v>4705</v>
      </c>
      <c r="E68" s="28" t="n">
        <f aca="false">D68*C68</f>
        <v>5646</v>
      </c>
      <c r="F68" s="29" t="n">
        <f aca="false">E68/312471*14883</f>
        <v>268.919093291857</v>
      </c>
      <c r="G68" s="30" t="n">
        <v>1152</v>
      </c>
      <c r="H68" s="31" t="n">
        <f aca="false">G68*C68</f>
        <v>1382.4</v>
      </c>
      <c r="I68" s="29" t="n">
        <f aca="false">H68/103730.6*148832</f>
        <v>1983.45865925773</v>
      </c>
      <c r="J68" s="29" t="n">
        <v>2450</v>
      </c>
      <c r="K68" s="32" t="n">
        <f aca="false">J68*C68</f>
        <v>2940</v>
      </c>
      <c r="L68" s="30" t="n">
        <f aca="false">K68/374243.6*208364</f>
        <v>1636.87544690143</v>
      </c>
      <c r="M68" s="33" t="n">
        <f aca="false">ROUND(F68+I68+L68,0)</f>
        <v>3889</v>
      </c>
    </row>
    <row r="69" customFormat="false" ht="16.35" hidden="false" customHeight="true" outlineLevel="0" collapsed="false">
      <c r="A69" s="19"/>
      <c r="B69" s="25" t="s">
        <v>76</v>
      </c>
      <c r="C69" s="26" t="n">
        <v>1.2</v>
      </c>
      <c r="D69" s="48" t="n">
        <v>5300</v>
      </c>
      <c r="E69" s="28" t="n">
        <f aca="false">D69*C69</f>
        <v>6360</v>
      </c>
      <c r="F69" s="29" t="n">
        <f aca="false">E69/312471*14883</f>
        <v>302.926927618883</v>
      </c>
      <c r="G69" s="30" t="n">
        <v>1200</v>
      </c>
      <c r="H69" s="31" t="n">
        <f aca="false">G69*C69</f>
        <v>1440</v>
      </c>
      <c r="I69" s="29" t="n">
        <f aca="false">H69/103730.6*148832</f>
        <v>2066.10277006014</v>
      </c>
      <c r="J69" s="29" t="n">
        <v>1500</v>
      </c>
      <c r="K69" s="32" t="n">
        <f aca="false">J69*C69</f>
        <v>1800</v>
      </c>
      <c r="L69" s="30" t="n">
        <f aca="false">K69/374243.6*208364</f>
        <v>1002.16864096006</v>
      </c>
      <c r="M69" s="33" t="n">
        <f aca="false">ROUND(F69+I69+L69,0)</f>
        <v>3371</v>
      </c>
    </row>
    <row r="70" customFormat="false" ht="16.35" hidden="false" customHeight="true" outlineLevel="0" collapsed="false">
      <c r="A70" s="19"/>
      <c r="B70" s="25" t="s">
        <v>77</v>
      </c>
      <c r="C70" s="26" t="n">
        <v>1</v>
      </c>
      <c r="D70" s="38" t="n">
        <v>4689</v>
      </c>
      <c r="E70" s="28" t="n">
        <f aca="false">D70*C70</f>
        <v>4689</v>
      </c>
      <c r="F70" s="29" t="n">
        <f aca="false">E70/312471*14883</f>
        <v>223.337164088827</v>
      </c>
      <c r="G70" s="30" t="n">
        <v>1152</v>
      </c>
      <c r="H70" s="31" t="n">
        <f aca="false">G70*C70</f>
        <v>1152</v>
      </c>
      <c r="I70" s="29" t="n">
        <f aca="false">H70/103730.6*148832</f>
        <v>1652.88221604811</v>
      </c>
      <c r="J70" s="29" t="n">
        <v>2000</v>
      </c>
      <c r="K70" s="32" t="n">
        <f aca="false">J70*C70</f>
        <v>2000</v>
      </c>
      <c r="L70" s="30" t="n">
        <f aca="false">K70/374243.6*208364</f>
        <v>1113.52071217784</v>
      </c>
      <c r="M70" s="33" t="n">
        <f aca="false">ROUND(F70+I70+L70,0)</f>
        <v>2990</v>
      </c>
    </row>
    <row r="71" customFormat="false" ht="16.35" hidden="false" customHeight="true" outlineLevel="0" collapsed="false">
      <c r="A71" s="19"/>
      <c r="B71" s="25" t="s">
        <v>78</v>
      </c>
      <c r="C71" s="26" t="n">
        <v>1.2</v>
      </c>
      <c r="D71" s="38" t="n">
        <v>3819</v>
      </c>
      <c r="E71" s="28" t="n">
        <f aca="false">D71*C71</f>
        <v>4582.8</v>
      </c>
      <c r="F71" s="29" t="n">
        <f aca="false">E71/312471*14883</f>
        <v>218.278855957833</v>
      </c>
      <c r="G71" s="30" t="n">
        <v>2000</v>
      </c>
      <c r="H71" s="31" t="n">
        <f aca="false">G71*C71</f>
        <v>2400</v>
      </c>
      <c r="I71" s="29" t="n">
        <f aca="false">H71/103730.6*148832</f>
        <v>3443.50461676689</v>
      </c>
      <c r="J71" s="29" t="n">
        <v>2550</v>
      </c>
      <c r="K71" s="32" t="n">
        <f aca="false">J71*C71</f>
        <v>3060</v>
      </c>
      <c r="L71" s="30" t="n">
        <f aca="false">K71/374243.6*208364</f>
        <v>1703.6866896321</v>
      </c>
      <c r="M71" s="33" t="n">
        <f aca="false">ROUND(F71+I71+L71,0)</f>
        <v>5365</v>
      </c>
    </row>
    <row r="72" s="45" customFormat="true" ht="16.35" hidden="false" customHeight="true" outlineLevel="0" collapsed="false">
      <c r="A72" s="19" t="s">
        <v>79</v>
      </c>
      <c r="B72" s="20" t="s">
        <v>22</v>
      </c>
      <c r="C72" s="21"/>
      <c r="D72" s="35" t="n">
        <f aca="false">SUM(D73:D82)</f>
        <v>21161</v>
      </c>
      <c r="E72" s="35" t="n">
        <f aca="false">SUM(E73:E82)</f>
        <v>22912</v>
      </c>
      <c r="F72" s="36" t="n">
        <f aca="false">SUM(F73:F82)</f>
        <v>1091.29901974903</v>
      </c>
      <c r="G72" s="36" t="n">
        <f aca="false">SUM(G73:G82)</f>
        <v>6650</v>
      </c>
      <c r="H72" s="36" t="n">
        <f aca="false">SUM(H73:H82)</f>
        <v>7170</v>
      </c>
      <c r="I72" s="36" t="n">
        <f aca="false">SUM(I73:I82)</f>
        <v>10287.4700425911</v>
      </c>
      <c r="J72" s="36" t="n">
        <f aca="false">SUM(J73:J82)</f>
        <v>31357</v>
      </c>
      <c r="K72" s="36" t="n">
        <f aca="false">SUM(K73:K82)</f>
        <v>33799.4</v>
      </c>
      <c r="L72" s="36" t="n">
        <f aca="false">SUM(L73:L82)</f>
        <v>18818.1659795919</v>
      </c>
      <c r="M72" s="35" t="n">
        <f aca="false">SUM(M73:M82)</f>
        <v>30197</v>
      </c>
    </row>
    <row r="73" customFormat="false" ht="26.1" hidden="false" customHeight="true" outlineLevel="0" collapsed="false">
      <c r="A73" s="19"/>
      <c r="B73" s="25" t="s">
        <v>23</v>
      </c>
      <c r="C73" s="37" t="n">
        <v>1</v>
      </c>
      <c r="D73" s="38" t="n">
        <v>5786</v>
      </c>
      <c r="E73" s="28" t="n">
        <f aca="false">D73*C73</f>
        <v>5786</v>
      </c>
      <c r="F73" s="29" t="n">
        <f aca="false">E73/312471*14883</f>
        <v>275.587296101078</v>
      </c>
      <c r="G73" s="30" t="n">
        <v>3050</v>
      </c>
      <c r="H73" s="31" t="n">
        <f aca="false">G73*C73</f>
        <v>3050</v>
      </c>
      <c r="I73" s="29" t="n">
        <f aca="false">H73/103730.6*148832</f>
        <v>4376.1204504746</v>
      </c>
      <c r="J73" s="29" t="n">
        <v>15637</v>
      </c>
      <c r="K73" s="32" t="n">
        <f aca="false">J73*C73</f>
        <v>15637</v>
      </c>
      <c r="L73" s="30" t="n">
        <f aca="false">K73/374243.6*208364</f>
        <v>8706.06168816247</v>
      </c>
      <c r="M73" s="33" t="n">
        <f aca="false">ROUND(F73+I73+L73,0)</f>
        <v>13358</v>
      </c>
    </row>
    <row r="74" customFormat="false" ht="16.35" hidden="false" customHeight="true" outlineLevel="0" collapsed="false">
      <c r="A74" s="19"/>
      <c r="B74" s="25" t="s">
        <v>80</v>
      </c>
      <c r="C74" s="37" t="n">
        <v>1</v>
      </c>
      <c r="D74" s="38" t="n">
        <v>1800</v>
      </c>
      <c r="E74" s="28" t="n">
        <f aca="false">D74*C74</f>
        <v>1800</v>
      </c>
      <c r="F74" s="29" t="n">
        <f aca="false">E74/312471*14883</f>
        <v>85.7340361185518</v>
      </c>
      <c r="G74" s="30" t="n">
        <v>300</v>
      </c>
      <c r="H74" s="31" t="n">
        <f aca="false">G74*C74</f>
        <v>300</v>
      </c>
      <c r="I74" s="29" t="n">
        <f aca="false">H74/103730.6*148832</f>
        <v>430.438077095862</v>
      </c>
      <c r="J74" s="29" t="n">
        <v>848</v>
      </c>
      <c r="K74" s="32" t="n">
        <f aca="false">J74*C74</f>
        <v>848</v>
      </c>
      <c r="L74" s="30" t="n">
        <f aca="false">K74/374243.6*208364</f>
        <v>472.132781963406</v>
      </c>
      <c r="M74" s="33" t="n">
        <f aca="false">ROUND(F74+I74+L74,0)</f>
        <v>988</v>
      </c>
    </row>
    <row r="75" customFormat="false" ht="16.35" hidden="false" customHeight="true" outlineLevel="0" collapsed="false">
      <c r="A75" s="19"/>
      <c r="B75" s="25" t="s">
        <v>81</v>
      </c>
      <c r="C75" s="37" t="n">
        <v>1</v>
      </c>
      <c r="D75" s="38" t="n">
        <v>3300</v>
      </c>
      <c r="E75" s="28" t="n">
        <f aca="false">D75*C75</f>
        <v>3300</v>
      </c>
      <c r="F75" s="29" t="n">
        <f aca="false">E75/312471*14883</f>
        <v>157.179066217345</v>
      </c>
      <c r="G75" s="30" t="n">
        <v>500</v>
      </c>
      <c r="H75" s="31" t="n">
        <f aca="false">G75*C75</f>
        <v>500</v>
      </c>
      <c r="I75" s="29" t="n">
        <f aca="false">H75/103730.6*148832</f>
        <v>717.39679515977</v>
      </c>
      <c r="J75" s="29" t="n">
        <v>1630</v>
      </c>
      <c r="K75" s="32" t="n">
        <f aca="false">J75*C75</f>
        <v>1630</v>
      </c>
      <c r="L75" s="30" t="n">
        <f aca="false">K75/374243.6*208364</f>
        <v>907.519380424943</v>
      </c>
      <c r="M75" s="33" t="n">
        <f aca="false">ROUND(F75+I75+L75,0)</f>
        <v>1782</v>
      </c>
    </row>
    <row r="76" customFormat="false" ht="16.35" hidden="false" customHeight="true" outlineLevel="0" collapsed="false">
      <c r="A76" s="19"/>
      <c r="B76" s="25" t="s">
        <v>82</v>
      </c>
      <c r="C76" s="37" t="n">
        <v>1.2</v>
      </c>
      <c r="D76" s="38" t="n">
        <v>1360</v>
      </c>
      <c r="E76" s="28" t="n">
        <f aca="false">D76*C76</f>
        <v>1632</v>
      </c>
      <c r="F76" s="29" t="n">
        <f aca="false">E76/312471*14883</f>
        <v>77.732192747487</v>
      </c>
      <c r="G76" s="30" t="n">
        <v>500</v>
      </c>
      <c r="H76" s="31" t="n">
        <f aca="false">G76*C76</f>
        <v>600</v>
      </c>
      <c r="I76" s="29" t="n">
        <f aca="false">H76/103730.6*148832</f>
        <v>860.876154191724</v>
      </c>
      <c r="J76" s="29" t="n">
        <v>1650</v>
      </c>
      <c r="K76" s="32" t="n">
        <f aca="false">J76*C76</f>
        <v>1980</v>
      </c>
      <c r="L76" s="30" t="n">
        <f aca="false">K76/374243.6*208364</f>
        <v>1102.38550505607</v>
      </c>
      <c r="M76" s="33" t="n">
        <f aca="false">ROUND(F76+I76+L76,0)</f>
        <v>2041</v>
      </c>
    </row>
    <row r="77" customFormat="false" ht="16.35" hidden="false" customHeight="true" outlineLevel="0" collapsed="false">
      <c r="A77" s="19"/>
      <c r="B77" s="25" t="s">
        <v>83</v>
      </c>
      <c r="C77" s="37" t="n">
        <v>1.2</v>
      </c>
      <c r="D77" s="38" t="n">
        <v>850</v>
      </c>
      <c r="E77" s="28" t="n">
        <f aca="false">D77*C77</f>
        <v>1020</v>
      </c>
      <c r="F77" s="29" t="n">
        <f aca="false">E77/312471*14883</f>
        <v>48.5826204671794</v>
      </c>
      <c r="G77" s="30" t="n">
        <v>500</v>
      </c>
      <c r="H77" s="31" t="n">
        <f aca="false">G77*C77</f>
        <v>600</v>
      </c>
      <c r="I77" s="29" t="n">
        <f aca="false">H77/103730.6*148832</f>
        <v>860.876154191724</v>
      </c>
      <c r="J77" s="29" t="n">
        <v>1620</v>
      </c>
      <c r="K77" s="32" t="n">
        <f aca="false">J77*C77</f>
        <v>1944</v>
      </c>
      <c r="L77" s="30" t="n">
        <f aca="false">K77/374243.6*208364</f>
        <v>1082.34213223686</v>
      </c>
      <c r="M77" s="33" t="n">
        <f aca="false">ROUND(F77+I77+L77,0)</f>
        <v>1992</v>
      </c>
    </row>
    <row r="78" customFormat="false" ht="16.35" hidden="false" customHeight="true" outlineLevel="0" collapsed="false">
      <c r="A78" s="19"/>
      <c r="B78" s="25" t="s">
        <v>84</v>
      </c>
      <c r="C78" s="37" t="n">
        <v>1.2</v>
      </c>
      <c r="D78" s="38" t="n">
        <v>1230</v>
      </c>
      <c r="E78" s="28" t="n">
        <f aca="false">D78*C78</f>
        <v>1476</v>
      </c>
      <c r="F78" s="29" t="n">
        <f aca="false">E78/312471*14883</f>
        <v>70.3019096172125</v>
      </c>
      <c r="G78" s="30" t="n">
        <v>500</v>
      </c>
      <c r="H78" s="31" t="n">
        <f aca="false">G78*C78</f>
        <v>600</v>
      </c>
      <c r="I78" s="29" t="n">
        <f aca="false">H78/103730.6*148832</f>
        <v>860.876154191724</v>
      </c>
      <c r="J78" s="29" t="n">
        <v>2800</v>
      </c>
      <c r="K78" s="32" t="n">
        <f aca="false">J78*C78</f>
        <v>3360</v>
      </c>
      <c r="L78" s="30" t="n">
        <f aca="false">K78/374243.6*208364</f>
        <v>1870.71479645878</v>
      </c>
      <c r="M78" s="33" t="n">
        <f aca="false">ROUND(F78+I78+L78,0)</f>
        <v>2802</v>
      </c>
    </row>
    <row r="79" customFormat="false" ht="16.35" hidden="false" customHeight="true" outlineLevel="0" collapsed="false">
      <c r="A79" s="19"/>
      <c r="B79" s="25" t="s">
        <v>85</v>
      </c>
      <c r="C79" s="37" t="n">
        <v>1.2</v>
      </c>
      <c r="D79" s="38" t="n">
        <v>1130</v>
      </c>
      <c r="E79" s="28" t="n">
        <f aca="false">D79*C79</f>
        <v>1356</v>
      </c>
      <c r="F79" s="29" t="n">
        <f aca="false">E79/312471*14883</f>
        <v>64.586307209309</v>
      </c>
      <c r="G79" s="30" t="n">
        <v>300</v>
      </c>
      <c r="H79" s="31" t="n">
        <f aca="false">G79*C79</f>
        <v>360</v>
      </c>
      <c r="I79" s="29" t="n">
        <f aca="false">H79/103730.6*148832</f>
        <v>516.525692515034</v>
      </c>
      <c r="J79" s="29" t="n">
        <v>2600</v>
      </c>
      <c r="K79" s="32" t="n">
        <f aca="false">J79*C79</f>
        <v>3120</v>
      </c>
      <c r="L79" s="30" t="n">
        <f aca="false">K79/374243.6*208364</f>
        <v>1737.09231099744</v>
      </c>
      <c r="M79" s="33" t="n">
        <f aca="false">ROUND(F79+I79+L79,0)</f>
        <v>2318</v>
      </c>
    </row>
    <row r="80" customFormat="false" ht="16.35" hidden="false" customHeight="true" outlineLevel="0" collapsed="false">
      <c r="A80" s="19"/>
      <c r="B80" s="25" t="s">
        <v>86</v>
      </c>
      <c r="C80" s="37" t="n">
        <v>1.2</v>
      </c>
      <c r="D80" s="38" t="n">
        <v>2010</v>
      </c>
      <c r="E80" s="28" t="n">
        <f aca="false">D80*C80</f>
        <v>2412</v>
      </c>
      <c r="F80" s="29" t="n">
        <f aca="false">E80/312471*14883</f>
        <v>114.883608398859</v>
      </c>
      <c r="G80" s="30" t="n">
        <v>300</v>
      </c>
      <c r="H80" s="31" t="n">
        <f aca="false">G80*C80</f>
        <v>360</v>
      </c>
      <c r="I80" s="29" t="n">
        <f aca="false">H80/103730.6*148832</f>
        <v>516.525692515034</v>
      </c>
      <c r="J80" s="29" t="n">
        <v>392</v>
      </c>
      <c r="K80" s="32" t="n">
        <f aca="false">J80*C80</f>
        <v>470.4</v>
      </c>
      <c r="L80" s="30" t="n">
        <f aca="false">K80/374243.6*208364</f>
        <v>261.900071504229</v>
      </c>
      <c r="M80" s="33" t="n">
        <f aca="false">ROUND(F80+I80+L80,0)</f>
        <v>893</v>
      </c>
    </row>
    <row r="81" customFormat="false" ht="16.35" hidden="false" customHeight="true" outlineLevel="0" collapsed="false">
      <c r="A81" s="19"/>
      <c r="B81" s="25" t="s">
        <v>87</v>
      </c>
      <c r="C81" s="37" t="n">
        <v>1</v>
      </c>
      <c r="D81" s="38" t="n">
        <v>1520</v>
      </c>
      <c r="E81" s="28" t="n">
        <f aca="false">D81*C81</f>
        <v>1520</v>
      </c>
      <c r="F81" s="29" t="n">
        <f aca="false">E81/312471*14883</f>
        <v>72.3976305001104</v>
      </c>
      <c r="G81" s="30" t="n">
        <v>200</v>
      </c>
      <c r="H81" s="31" t="n">
        <f aca="false">G81*C81</f>
        <v>200</v>
      </c>
      <c r="I81" s="29" t="n">
        <f aca="false">H81/103730.6*148832</f>
        <v>286.958718063908</v>
      </c>
      <c r="J81" s="29" t="n">
        <v>1030</v>
      </c>
      <c r="K81" s="32" t="n">
        <f aca="false">J81*C81</f>
        <v>1030</v>
      </c>
      <c r="L81" s="30" t="n">
        <f aca="false">K81/374243.6*208364</f>
        <v>573.463166771589</v>
      </c>
      <c r="M81" s="33" t="n">
        <f aca="false">ROUND(F81+I81+L81,0)</f>
        <v>933</v>
      </c>
    </row>
    <row r="82" customFormat="false" ht="16.35" hidden="false" customHeight="true" outlineLevel="0" collapsed="false">
      <c r="A82" s="19"/>
      <c r="B82" s="25" t="s">
        <v>88</v>
      </c>
      <c r="C82" s="37" t="n">
        <v>1.2</v>
      </c>
      <c r="D82" s="38" t="n">
        <v>2175</v>
      </c>
      <c r="E82" s="28" t="n">
        <f aca="false">D82*C82</f>
        <v>2610</v>
      </c>
      <c r="F82" s="29" t="n">
        <f aca="false">E82/312471*14883</f>
        <v>124.3143523719</v>
      </c>
      <c r="G82" s="30" t="n">
        <v>500</v>
      </c>
      <c r="H82" s="31" t="n">
        <f aca="false">G82*C82</f>
        <v>600</v>
      </c>
      <c r="I82" s="29" t="n">
        <f aca="false">H82/103730.6*148832</f>
        <v>860.876154191724</v>
      </c>
      <c r="J82" s="29" t="n">
        <v>3150</v>
      </c>
      <c r="K82" s="32" t="n">
        <f aca="false">J82*C82</f>
        <v>3780</v>
      </c>
      <c r="L82" s="30" t="n">
        <f aca="false">K82/374243.6*208364</f>
        <v>2104.55414601612</v>
      </c>
      <c r="M82" s="33" t="n">
        <f aca="false">ROUND(F82+I82+L82,0)</f>
        <v>3090</v>
      </c>
    </row>
    <row r="83" s="45" customFormat="true" ht="16.35" hidden="false" customHeight="true" outlineLevel="0" collapsed="false">
      <c r="A83" s="19" t="s">
        <v>89</v>
      </c>
      <c r="B83" s="20" t="s">
        <v>22</v>
      </c>
      <c r="C83" s="21"/>
      <c r="D83" s="35" t="n">
        <f aca="false">SUM(D84:D93)</f>
        <v>15323</v>
      </c>
      <c r="E83" s="35" t="n">
        <f aca="false">SUM(E84:E93)</f>
        <v>16660.2</v>
      </c>
      <c r="F83" s="36" t="n">
        <f aca="false">SUM(F84:F93)</f>
        <v>793.525660301276</v>
      </c>
      <c r="G83" s="36" t="n">
        <f aca="false">SUM(G84:G93)</f>
        <v>4221</v>
      </c>
      <c r="H83" s="36" t="n">
        <f aca="false">SUM(H84:H93)</f>
        <v>4418.8</v>
      </c>
      <c r="I83" s="36" t="n">
        <f aca="false">SUM(I84:I93)</f>
        <v>6340.06591690398</v>
      </c>
      <c r="J83" s="36" t="n">
        <f aca="false">SUM(J84:J93)</f>
        <v>25760</v>
      </c>
      <c r="K83" s="36" t="n">
        <f aca="false">SUM(K84:K93)</f>
        <v>27227.2</v>
      </c>
      <c r="L83" s="36" t="n">
        <f aca="false">SUM(L84:L93)</f>
        <v>15159.0255673043</v>
      </c>
      <c r="M83" s="35" t="n">
        <f aca="false">SUM(M84:M93)</f>
        <v>22292</v>
      </c>
    </row>
    <row r="84" customFormat="false" ht="26.1" hidden="false" customHeight="true" outlineLevel="0" collapsed="false">
      <c r="A84" s="19"/>
      <c r="B84" s="25" t="s">
        <v>23</v>
      </c>
      <c r="C84" s="26" t="n">
        <v>1</v>
      </c>
      <c r="D84" s="38" t="n">
        <v>2380</v>
      </c>
      <c r="E84" s="28" t="n">
        <f aca="false">D84*C84</f>
        <v>2380</v>
      </c>
      <c r="F84" s="29" t="n">
        <f aca="false">E84/312471*14883</f>
        <v>113.359447756752</v>
      </c>
      <c r="G84" s="30" t="n">
        <v>0</v>
      </c>
      <c r="H84" s="31" t="n">
        <f aca="false">G84*C84</f>
        <v>0</v>
      </c>
      <c r="I84" s="29" t="n">
        <f aca="false">H84/103730.6*148832</f>
        <v>0</v>
      </c>
      <c r="J84" s="29" t="n">
        <v>10455</v>
      </c>
      <c r="K84" s="32" t="n">
        <f aca="false">J84*C84</f>
        <v>10455</v>
      </c>
      <c r="L84" s="30" t="n">
        <f aca="false">K84/374243.6*208364</f>
        <v>5820.92952290968</v>
      </c>
      <c r="M84" s="33" t="n">
        <f aca="false">ROUND(F84+I84+L84,0)</f>
        <v>5934</v>
      </c>
    </row>
    <row r="85" customFormat="false" ht="16.35" hidden="false" customHeight="true" outlineLevel="0" collapsed="false">
      <c r="A85" s="19"/>
      <c r="B85" s="25" t="s">
        <v>90</v>
      </c>
      <c r="C85" s="26" t="n">
        <v>1.2</v>
      </c>
      <c r="D85" s="40" t="n">
        <v>1566</v>
      </c>
      <c r="E85" s="28" t="n">
        <f aca="false">D85*C85</f>
        <v>1879.2</v>
      </c>
      <c r="F85" s="29" t="n">
        <f aca="false">E85/312471*14883</f>
        <v>89.5063337077681</v>
      </c>
      <c r="G85" s="30" t="n">
        <v>179</v>
      </c>
      <c r="H85" s="31" t="n">
        <f aca="false">G85*C85</f>
        <v>214.8</v>
      </c>
      <c r="I85" s="29" t="n">
        <f aca="false">H85/103730.6*148832</f>
        <v>308.193663200637</v>
      </c>
      <c r="J85" s="29" t="n">
        <v>1916</v>
      </c>
      <c r="K85" s="32" t="n">
        <f aca="false">J85*C85</f>
        <v>2299.2</v>
      </c>
      <c r="L85" s="30" t="n">
        <f aca="false">K85/374243.6*208364</f>
        <v>1280.10341071965</v>
      </c>
      <c r="M85" s="33" t="n">
        <f aca="false">ROUND(F85+I85+L85,0)</f>
        <v>1678</v>
      </c>
    </row>
    <row r="86" customFormat="false" ht="16.35" hidden="false" customHeight="true" outlineLevel="0" collapsed="false">
      <c r="A86" s="19"/>
      <c r="B86" s="25" t="s">
        <v>91</v>
      </c>
      <c r="C86" s="26" t="n">
        <v>1</v>
      </c>
      <c r="D86" s="40" t="n">
        <v>3500</v>
      </c>
      <c r="E86" s="28" t="n">
        <f aca="false">D86*C86</f>
        <v>3500</v>
      </c>
      <c r="F86" s="29" t="n">
        <f aca="false">E86/312471*14883</f>
        <v>166.705070230517</v>
      </c>
      <c r="G86" s="30" t="n">
        <v>2032</v>
      </c>
      <c r="H86" s="31" t="n">
        <f aca="false">G86*C86</f>
        <v>2032</v>
      </c>
      <c r="I86" s="29" t="n">
        <f aca="false">H86/103730.6*148832</f>
        <v>2915.5005755293</v>
      </c>
      <c r="J86" s="29" t="n">
        <v>2815</v>
      </c>
      <c r="K86" s="32" t="n">
        <f aca="false">J86*C86</f>
        <v>2815</v>
      </c>
      <c r="L86" s="30" t="n">
        <f aca="false">K86/374243.6*208364</f>
        <v>1567.28040239032</v>
      </c>
      <c r="M86" s="33" t="n">
        <f aca="false">ROUND(F86+I86+L86,0)</f>
        <v>4649</v>
      </c>
    </row>
    <row r="87" customFormat="false" ht="16.35" hidden="false" customHeight="true" outlineLevel="0" collapsed="false">
      <c r="A87" s="19" t="s">
        <v>89</v>
      </c>
      <c r="B87" s="25" t="s">
        <v>92</v>
      </c>
      <c r="C87" s="26" t="n">
        <v>1.2</v>
      </c>
      <c r="D87" s="40" t="n">
        <v>1549</v>
      </c>
      <c r="E87" s="28" t="n">
        <f aca="false">D87*C87</f>
        <v>1858.8</v>
      </c>
      <c r="F87" s="29" t="n">
        <f aca="false">E87/312471*14883</f>
        <v>88.5346812984245</v>
      </c>
      <c r="G87" s="30" t="n">
        <v>89</v>
      </c>
      <c r="H87" s="31" t="n">
        <f aca="false">G87*C87</f>
        <v>106.8</v>
      </c>
      <c r="I87" s="29" t="n">
        <f aca="false">H87/103730.6*148832</f>
        <v>153.235955446127</v>
      </c>
      <c r="J87" s="29" t="n">
        <v>1023</v>
      </c>
      <c r="K87" s="32" t="n">
        <f aca="false">J87*C87</f>
        <v>1227.6</v>
      </c>
      <c r="L87" s="30" t="n">
        <f aca="false">K87/374243.6*208364</f>
        <v>683.47901313476</v>
      </c>
      <c r="M87" s="33" t="n">
        <f aca="false">ROUND(F87+I87+L87,0)</f>
        <v>925</v>
      </c>
    </row>
    <row r="88" customFormat="false" ht="16.35" hidden="false" customHeight="true" outlineLevel="0" collapsed="false">
      <c r="A88" s="19"/>
      <c r="B88" s="25" t="s">
        <v>93</v>
      </c>
      <c r="C88" s="26" t="n">
        <v>1</v>
      </c>
      <c r="D88" s="40" t="n">
        <v>639</v>
      </c>
      <c r="E88" s="28" t="n">
        <f aca="false">D88*C88</f>
        <v>639</v>
      </c>
      <c r="F88" s="29" t="n">
        <f aca="false">E88/312471*14883</f>
        <v>30.4355828220859</v>
      </c>
      <c r="G88" s="30" t="n">
        <v>0</v>
      </c>
      <c r="H88" s="31" t="n">
        <f aca="false">G88*C88</f>
        <v>0</v>
      </c>
      <c r="I88" s="29" t="n">
        <f aca="false">H88/103730.6*148832</f>
        <v>0</v>
      </c>
      <c r="J88" s="29" t="n">
        <v>1503</v>
      </c>
      <c r="K88" s="32" t="n">
        <f aca="false">J88*C88</f>
        <v>1503</v>
      </c>
      <c r="L88" s="30" t="n">
        <f aca="false">K88/374243.6*208364</f>
        <v>836.81081520165</v>
      </c>
      <c r="M88" s="33" t="n">
        <v>868</v>
      </c>
    </row>
    <row r="89" customFormat="false" ht="16.35" hidden="false" customHeight="true" outlineLevel="0" collapsed="false">
      <c r="A89" s="19"/>
      <c r="B89" s="25" t="s">
        <v>94</v>
      </c>
      <c r="C89" s="26" t="n">
        <v>1</v>
      </c>
      <c r="D89" s="40" t="n">
        <v>1474</v>
      </c>
      <c r="E89" s="28" t="n">
        <f aca="false">D89*C89</f>
        <v>1474</v>
      </c>
      <c r="F89" s="29" t="n">
        <f aca="false">E89/312471*14883</f>
        <v>70.2066495770808</v>
      </c>
      <c r="G89" s="30" t="n">
        <v>0</v>
      </c>
      <c r="H89" s="31" t="n">
        <f aca="false">G89*C89</f>
        <v>0</v>
      </c>
      <c r="I89" s="29" t="n">
        <f aca="false">H89/103730.6*148832</f>
        <v>0</v>
      </c>
      <c r="J89" s="29" t="n">
        <v>2051</v>
      </c>
      <c r="K89" s="32" t="n">
        <f aca="false">J89*C89</f>
        <v>2051</v>
      </c>
      <c r="L89" s="30" t="n">
        <f aca="false">K89/374243.6*208364</f>
        <v>1141.91549033838</v>
      </c>
      <c r="M89" s="33" t="n">
        <f aca="false">ROUND(F89+I89+L89,0)</f>
        <v>1212</v>
      </c>
    </row>
    <row r="90" customFormat="false" ht="16.35" hidden="false" customHeight="true" outlineLevel="0" collapsed="false">
      <c r="A90" s="19"/>
      <c r="B90" s="25" t="s">
        <v>95</v>
      </c>
      <c r="C90" s="26" t="n">
        <v>1</v>
      </c>
      <c r="D90" s="40" t="n">
        <v>644</v>
      </c>
      <c r="E90" s="28" t="n">
        <f aca="false">D90*C90</f>
        <v>644</v>
      </c>
      <c r="F90" s="29" t="n">
        <f aca="false">E90/312471*14883</f>
        <v>30.6737329224152</v>
      </c>
      <c r="G90" s="30" t="n">
        <v>1200</v>
      </c>
      <c r="H90" s="31" t="n">
        <f aca="false">G90*C90</f>
        <v>1200</v>
      </c>
      <c r="I90" s="29" t="n">
        <f aca="false">H90/103730.6*148832</f>
        <v>1721.75230838345</v>
      </c>
      <c r="J90" s="29" t="n">
        <v>1600</v>
      </c>
      <c r="K90" s="32" t="n">
        <f aca="false">J90*C90</f>
        <v>1600</v>
      </c>
      <c r="L90" s="30" t="n">
        <f aca="false">K90/374243.6*208364</f>
        <v>890.816569742275</v>
      </c>
      <c r="M90" s="33" t="n">
        <f aca="false">ROUND(F90+I90+L90,0)</f>
        <v>2643</v>
      </c>
    </row>
    <row r="91" customFormat="false" ht="16.35" hidden="false" customHeight="true" outlineLevel="0" collapsed="false">
      <c r="A91" s="19"/>
      <c r="B91" s="25" t="s">
        <v>96</v>
      </c>
      <c r="C91" s="26" t="n">
        <v>1.2</v>
      </c>
      <c r="D91" s="40" t="n">
        <v>719</v>
      </c>
      <c r="E91" s="28" t="n">
        <f aca="false">D91*C91</f>
        <v>862.8</v>
      </c>
      <c r="F91" s="29" t="n">
        <f aca="false">E91/312471*14883</f>
        <v>41.0951813128258</v>
      </c>
      <c r="G91" s="30" t="n">
        <v>721</v>
      </c>
      <c r="H91" s="31" t="n">
        <f aca="false">G91*C91</f>
        <v>865.2</v>
      </c>
      <c r="I91" s="29" t="n">
        <f aca="false">H91/103730.6*148832</f>
        <v>1241.38341434447</v>
      </c>
      <c r="J91" s="29" t="n">
        <v>1116</v>
      </c>
      <c r="K91" s="32" t="n">
        <f aca="false">J91*C91</f>
        <v>1339.2</v>
      </c>
      <c r="L91" s="30" t="n">
        <f aca="false">K91/374243.6*208364</f>
        <v>745.613468874284</v>
      </c>
      <c r="M91" s="33" t="n">
        <f aca="false">ROUND(F91+I91+L91,0)</f>
        <v>2028</v>
      </c>
    </row>
    <row r="92" customFormat="false" ht="16.35" hidden="false" customHeight="true" outlineLevel="0" collapsed="false">
      <c r="A92" s="19"/>
      <c r="B92" s="25" t="s">
        <v>97</v>
      </c>
      <c r="C92" s="26" t="n">
        <v>1.2</v>
      </c>
      <c r="D92" s="40" t="n">
        <v>1603</v>
      </c>
      <c r="E92" s="28" t="n">
        <f aca="false">D92*C92</f>
        <v>1923.6</v>
      </c>
      <c r="F92" s="29" t="n">
        <f aca="false">E92/312471*14883</f>
        <v>91.6211065986924</v>
      </c>
      <c r="G92" s="30" t="n">
        <v>0</v>
      </c>
      <c r="H92" s="31" t="n">
        <f aca="false">G92*C92</f>
        <v>0</v>
      </c>
      <c r="I92" s="29" t="n">
        <f aca="false">H92/103730.6*148832</f>
        <v>0</v>
      </c>
      <c r="J92" s="29" t="n">
        <v>551</v>
      </c>
      <c r="K92" s="32" t="n">
        <f aca="false">J92*C92</f>
        <v>661.2</v>
      </c>
      <c r="L92" s="30" t="n">
        <f aca="false">K92/374243.6*208364</f>
        <v>368.129947445995</v>
      </c>
      <c r="M92" s="33" t="n">
        <f aca="false">ROUND(F92+I92+L92,0)</f>
        <v>460</v>
      </c>
    </row>
    <row r="93" customFormat="false" ht="16.35" hidden="false" customHeight="true" outlineLevel="0" collapsed="false">
      <c r="A93" s="19"/>
      <c r="B93" s="25" t="s">
        <v>98</v>
      </c>
      <c r="C93" s="26" t="n">
        <v>1.2</v>
      </c>
      <c r="D93" s="40" t="n">
        <v>1249</v>
      </c>
      <c r="E93" s="28" t="n">
        <f aca="false">D93*C93</f>
        <v>1498.8</v>
      </c>
      <c r="F93" s="29" t="n">
        <f aca="false">E93/312471*14883</f>
        <v>71.3878740747141</v>
      </c>
      <c r="G93" s="30" t="n">
        <v>0</v>
      </c>
      <c r="H93" s="31" t="n">
        <f aca="false">G93*C93</f>
        <v>0</v>
      </c>
      <c r="I93" s="29" t="n">
        <f aca="false">H93/103730.6*148832</f>
        <v>0</v>
      </c>
      <c r="J93" s="29" t="n">
        <v>2730</v>
      </c>
      <c r="K93" s="32" t="n">
        <f aca="false">J93*C93</f>
        <v>3276</v>
      </c>
      <c r="L93" s="30" t="n">
        <f aca="false">K93/374243.6*208364</f>
        <v>1823.94692654731</v>
      </c>
      <c r="M93" s="33" t="n">
        <f aca="false">ROUND(F93+I93+L93,0)</f>
        <v>1895</v>
      </c>
    </row>
    <row r="94" s="45" customFormat="true" ht="16.35" hidden="false" customHeight="true" outlineLevel="0" collapsed="false">
      <c r="A94" s="19" t="s">
        <v>99</v>
      </c>
      <c r="B94" s="20" t="s">
        <v>22</v>
      </c>
      <c r="C94" s="21"/>
      <c r="D94" s="35" t="n">
        <f aca="false">SUM(D95:D99)</f>
        <v>27833</v>
      </c>
      <c r="E94" s="35" t="n">
        <f aca="false">SUM(E95:E99)</f>
        <v>31959.6</v>
      </c>
      <c r="F94" s="36" t="n">
        <f aca="false">SUM(F95:F99)</f>
        <v>1522.23638929693</v>
      </c>
      <c r="G94" s="36" t="n">
        <f aca="false">SUM(G95:G99)</f>
        <v>4700</v>
      </c>
      <c r="H94" s="36" t="n">
        <f aca="false">SUM(H95:H99)</f>
        <v>5439.6</v>
      </c>
      <c r="I94" s="36" t="n">
        <f aca="false">SUM(I95:I99)</f>
        <v>7804.70321390217</v>
      </c>
      <c r="J94" s="36" t="n">
        <f aca="false">SUM(J95:J99)</f>
        <v>21686</v>
      </c>
      <c r="K94" s="36" t="n">
        <f aca="false">SUM(K95:K99)</f>
        <v>24613.8</v>
      </c>
      <c r="L94" s="36" t="n">
        <f aca="false">SUM(L95:L99)</f>
        <v>13703.9880527015</v>
      </c>
      <c r="M94" s="35" t="n">
        <f aca="false">SUM(M95:M99)</f>
        <v>23031</v>
      </c>
    </row>
    <row r="95" customFormat="false" ht="26.1" hidden="false" customHeight="true" outlineLevel="0" collapsed="false">
      <c r="A95" s="19"/>
      <c r="B95" s="25" t="s">
        <v>23</v>
      </c>
      <c r="C95" s="37" t="n">
        <v>1</v>
      </c>
      <c r="D95" s="38" t="n">
        <v>7200</v>
      </c>
      <c r="E95" s="28" t="n">
        <f aca="false">D95*C95</f>
        <v>7200</v>
      </c>
      <c r="F95" s="29" t="n">
        <f aca="false">E95/312471*14883</f>
        <v>342.936144474207</v>
      </c>
      <c r="G95" s="30" t="n">
        <v>1002</v>
      </c>
      <c r="H95" s="31" t="n">
        <f aca="false">G95*C95</f>
        <v>1002</v>
      </c>
      <c r="I95" s="29" t="n">
        <f aca="false">H95/103730.6*148832</f>
        <v>1437.66317750018</v>
      </c>
      <c r="J95" s="29" t="n">
        <v>7047</v>
      </c>
      <c r="K95" s="32" t="n">
        <f aca="false">J95*C95</f>
        <v>7047</v>
      </c>
      <c r="L95" s="30" t="n">
        <f aca="false">K95/374243.6*208364</f>
        <v>3923.49022935863</v>
      </c>
      <c r="M95" s="33" t="n">
        <f aca="false">ROUND(F95+I95+L95,0)</f>
        <v>5704</v>
      </c>
    </row>
    <row r="96" customFormat="false" ht="16.35" hidden="false" customHeight="true" outlineLevel="0" collapsed="false">
      <c r="A96" s="19"/>
      <c r="B96" s="25" t="s">
        <v>100</v>
      </c>
      <c r="C96" s="37" t="n">
        <v>1.2</v>
      </c>
      <c r="D96" s="38" t="n">
        <v>5120</v>
      </c>
      <c r="E96" s="28" t="n">
        <f aca="false">D96*C96</f>
        <v>6144</v>
      </c>
      <c r="F96" s="29" t="n">
        <f aca="false">E96/312471*14883</f>
        <v>292.638843284657</v>
      </c>
      <c r="G96" s="30" t="n">
        <v>1798</v>
      </c>
      <c r="H96" s="31" t="n">
        <f aca="false">G96*C96</f>
        <v>2157.6</v>
      </c>
      <c r="I96" s="29" t="n">
        <f aca="false">H96/103730.6*148832</f>
        <v>3095.71065047344</v>
      </c>
      <c r="J96" s="29" t="n">
        <v>2210</v>
      </c>
      <c r="K96" s="32" t="n">
        <f aca="false">J96*C96</f>
        <v>2652</v>
      </c>
      <c r="L96" s="30" t="n">
        <f aca="false">K96/374243.6*208364</f>
        <v>1476.52846434782</v>
      </c>
      <c r="M96" s="33" t="n">
        <f aca="false">ROUND(F96+I96+L96,0)</f>
        <v>4865</v>
      </c>
    </row>
    <row r="97" customFormat="false" ht="16.35" hidden="false" customHeight="true" outlineLevel="0" collapsed="false">
      <c r="A97" s="19"/>
      <c r="B97" s="25" t="s">
        <v>101</v>
      </c>
      <c r="C97" s="37" t="n">
        <v>1.2</v>
      </c>
      <c r="D97" s="38" t="n">
        <v>3800</v>
      </c>
      <c r="E97" s="28" t="n">
        <f aca="false">D97*C97</f>
        <v>4560</v>
      </c>
      <c r="F97" s="29" t="n">
        <f aca="false">E97/312471*14883</f>
        <v>217.192891500331</v>
      </c>
      <c r="G97" s="30" t="n">
        <v>600</v>
      </c>
      <c r="H97" s="31" t="n">
        <f aca="false">G97*C97</f>
        <v>720</v>
      </c>
      <c r="I97" s="29" t="n">
        <f aca="false">H97/103730.6*148832</f>
        <v>1033.05138503007</v>
      </c>
      <c r="J97" s="29" t="n">
        <v>2642</v>
      </c>
      <c r="K97" s="32" t="n">
        <f aca="false">J97*C97</f>
        <v>3170.4</v>
      </c>
      <c r="L97" s="30" t="n">
        <f aca="false">K97/374243.6*208364</f>
        <v>1765.15303294432</v>
      </c>
      <c r="M97" s="33" t="n">
        <f aca="false">ROUND(F97+I97+L97,0)</f>
        <v>3015</v>
      </c>
    </row>
    <row r="98" customFormat="false" ht="16.35" hidden="false" customHeight="true" outlineLevel="0" collapsed="false">
      <c r="A98" s="19"/>
      <c r="B98" s="25" t="s">
        <v>102</v>
      </c>
      <c r="C98" s="37" t="n">
        <v>1.2</v>
      </c>
      <c r="D98" s="38" t="n">
        <v>5713</v>
      </c>
      <c r="E98" s="28" t="n">
        <f aca="false">D98*C98</f>
        <v>6855.6</v>
      </c>
      <c r="F98" s="29" t="n">
        <f aca="false">E98/312471*14883</f>
        <v>326.532365563524</v>
      </c>
      <c r="G98" s="30" t="n">
        <v>1300</v>
      </c>
      <c r="H98" s="31" t="n">
        <f aca="false">G98*C98</f>
        <v>1560</v>
      </c>
      <c r="I98" s="29" t="n">
        <f aca="false">H98/103730.6*148832</f>
        <v>2238.27800089848</v>
      </c>
      <c r="J98" s="29" t="n">
        <v>2925</v>
      </c>
      <c r="K98" s="32" t="n">
        <f aca="false">J98*C98</f>
        <v>3510</v>
      </c>
      <c r="L98" s="30" t="n">
        <f aca="false">K98/374243.6*208364</f>
        <v>1954.22884987212</v>
      </c>
      <c r="M98" s="33" t="n">
        <f aca="false">ROUND(F98+I98+L98,0)</f>
        <v>4519</v>
      </c>
    </row>
    <row r="99" customFormat="false" ht="16.35" hidden="false" customHeight="true" outlineLevel="0" collapsed="false">
      <c r="A99" s="19"/>
      <c r="B99" s="25" t="s">
        <v>103</v>
      </c>
      <c r="C99" s="37" t="n">
        <v>1.2</v>
      </c>
      <c r="D99" s="38" t="n">
        <v>6000</v>
      </c>
      <c r="E99" s="28" t="n">
        <f aca="false">D99*C99</f>
        <v>7200</v>
      </c>
      <c r="F99" s="29" t="n">
        <f aca="false">E99/312471*14883</f>
        <v>342.936144474207</v>
      </c>
      <c r="G99" s="30" t="n">
        <v>0</v>
      </c>
      <c r="H99" s="31" t="n">
        <f aca="false">G99*C99</f>
        <v>0</v>
      </c>
      <c r="I99" s="29" t="n">
        <f aca="false">H99/103730.6*148832</f>
        <v>0</v>
      </c>
      <c r="J99" s="29" t="n">
        <v>6862</v>
      </c>
      <c r="K99" s="32" t="n">
        <f aca="false">J99*C99</f>
        <v>8234.4</v>
      </c>
      <c r="L99" s="30" t="n">
        <f aca="false">K99/374243.6*208364</f>
        <v>4584.58747617862</v>
      </c>
      <c r="M99" s="33" t="n">
        <f aca="false">ROUND(F99+I99+L99,0)</f>
        <v>4928</v>
      </c>
    </row>
    <row r="100" s="45" customFormat="true" ht="16.35" hidden="false" customHeight="true" outlineLevel="0" collapsed="false">
      <c r="A100" s="19" t="s">
        <v>104</v>
      </c>
      <c r="B100" s="20" t="s">
        <v>22</v>
      </c>
      <c r="C100" s="21"/>
      <c r="D100" s="35" t="n">
        <f aca="false">SUM(D101:D113)</f>
        <v>12124</v>
      </c>
      <c r="E100" s="35" t="n">
        <f aca="false">SUM(E101:E113)</f>
        <v>13088.6</v>
      </c>
      <c r="F100" s="36" t="n">
        <f aca="false">SUM(F101:F113)</f>
        <v>623.410280634043</v>
      </c>
      <c r="G100" s="36" t="n">
        <f aca="false">SUM(G101:G113)</f>
        <v>9234</v>
      </c>
      <c r="H100" s="36" t="n">
        <f aca="false">SUM(H101:H113)</f>
        <v>10493.2</v>
      </c>
      <c r="I100" s="36" t="n">
        <f aca="false">SUM(I101:I113)</f>
        <v>15055.576101941</v>
      </c>
      <c r="J100" s="36" t="n">
        <f aca="false">SUM(J101:J113)</f>
        <v>22840</v>
      </c>
      <c r="K100" s="36" t="n">
        <f aca="false">SUM(K101:K113)</f>
        <v>25792</v>
      </c>
      <c r="L100" s="36" t="n">
        <f aca="false">SUM(L101:L113)</f>
        <v>14359.9631042455</v>
      </c>
      <c r="M100" s="35" t="n">
        <f aca="false">SUM(M101:M113)</f>
        <v>30041</v>
      </c>
    </row>
    <row r="101" customFormat="false" ht="26.1" hidden="false" customHeight="true" outlineLevel="0" collapsed="false">
      <c r="A101" s="19"/>
      <c r="B101" s="25" t="s">
        <v>23</v>
      </c>
      <c r="C101" s="37" t="n">
        <v>1</v>
      </c>
      <c r="D101" s="38" t="n">
        <v>2100</v>
      </c>
      <c r="E101" s="28" t="n">
        <f aca="false">D101*C101</f>
        <v>2100</v>
      </c>
      <c r="F101" s="29" t="n">
        <f aca="false">E101/312471*14883</f>
        <v>100.02304213831</v>
      </c>
      <c r="G101" s="30" t="n">
        <v>148</v>
      </c>
      <c r="H101" s="31" t="n">
        <f aca="false">G101*C101</f>
        <v>148</v>
      </c>
      <c r="I101" s="29" t="n">
        <f aca="false">H101/103730.6*148832</f>
        <v>212.349451367292</v>
      </c>
      <c r="J101" s="29" t="n">
        <v>2380</v>
      </c>
      <c r="K101" s="32" t="n">
        <f aca="false">J101*C101</f>
        <v>2380</v>
      </c>
      <c r="L101" s="30" t="n">
        <f aca="false">K101/374243.6*208364</f>
        <v>1325.08964749163</v>
      </c>
      <c r="M101" s="33" t="n">
        <f aca="false">ROUND(F101+I101+L101,0)</f>
        <v>1637</v>
      </c>
    </row>
    <row r="102" customFormat="false" ht="16.35" hidden="false" customHeight="true" outlineLevel="0" collapsed="false">
      <c r="A102" s="19"/>
      <c r="B102" s="49" t="s">
        <v>105</v>
      </c>
      <c r="C102" s="37" t="n">
        <v>1.2</v>
      </c>
      <c r="D102" s="38" t="n">
        <v>1140</v>
      </c>
      <c r="E102" s="28" t="n">
        <f aca="false">D102*C102</f>
        <v>1368</v>
      </c>
      <c r="F102" s="29" t="n">
        <f aca="false">E102/312471*14883</f>
        <v>65.1578674500994</v>
      </c>
      <c r="G102" s="30" t="n">
        <v>1527</v>
      </c>
      <c r="H102" s="31" t="n">
        <f aca="false">G102*C102</f>
        <v>1832.4</v>
      </c>
      <c r="I102" s="29" t="n">
        <f aca="false">H102/103730.6*148832</f>
        <v>2629.11577490152</v>
      </c>
      <c r="J102" s="29" t="n">
        <v>860</v>
      </c>
      <c r="K102" s="32" t="n">
        <f aca="false">J102*C102</f>
        <v>1032</v>
      </c>
      <c r="L102" s="30" t="n">
        <f aca="false">K102/374243.6*208364</f>
        <v>574.576687483767</v>
      </c>
      <c r="M102" s="33" t="n">
        <f aca="false">ROUND(F102+I102+L102,0)</f>
        <v>3269</v>
      </c>
    </row>
    <row r="103" customFormat="false" ht="16.35" hidden="false" customHeight="true" outlineLevel="0" collapsed="false">
      <c r="A103" s="19"/>
      <c r="B103" s="49" t="s">
        <v>106</v>
      </c>
      <c r="C103" s="37" t="n">
        <v>1</v>
      </c>
      <c r="D103" s="38" t="n">
        <v>1800</v>
      </c>
      <c r="E103" s="28" t="n">
        <f aca="false">D103*C103</f>
        <v>1800</v>
      </c>
      <c r="F103" s="29" t="n">
        <f aca="false">E103/312471*14883</f>
        <v>85.7340361185518</v>
      </c>
      <c r="G103" s="30" t="n">
        <v>1023</v>
      </c>
      <c r="H103" s="31" t="n">
        <f aca="false">G103*C103</f>
        <v>1023</v>
      </c>
      <c r="I103" s="29" t="n">
        <f aca="false">H103/103730.6*148832</f>
        <v>1467.79384289689</v>
      </c>
      <c r="J103" s="29" t="n">
        <v>950</v>
      </c>
      <c r="K103" s="32" t="n">
        <f aca="false">J103*C103</f>
        <v>950</v>
      </c>
      <c r="L103" s="30" t="n">
        <f aca="false">K103/374243.6*208364</f>
        <v>528.922338284476</v>
      </c>
      <c r="M103" s="33" t="n">
        <f aca="false">ROUND(F103+I103+L103,0)</f>
        <v>2082</v>
      </c>
    </row>
    <row r="104" customFormat="false" ht="16.35" hidden="false" customHeight="true" outlineLevel="0" collapsed="false">
      <c r="A104" s="19"/>
      <c r="B104" s="49" t="s">
        <v>107</v>
      </c>
      <c r="C104" s="37" t="n">
        <v>1</v>
      </c>
      <c r="D104" s="38" t="n">
        <v>1485</v>
      </c>
      <c r="E104" s="28" t="n">
        <f aca="false">D104*C104</f>
        <v>1485</v>
      </c>
      <c r="F104" s="29" t="n">
        <f aca="false">E104/312471*14883</f>
        <v>70.7305797978052</v>
      </c>
      <c r="G104" s="30" t="n">
        <v>872</v>
      </c>
      <c r="H104" s="31" t="n">
        <f aca="false">G104*C104</f>
        <v>872</v>
      </c>
      <c r="I104" s="29" t="n">
        <f aca="false">H104/103730.6*148832</f>
        <v>1251.14001075864</v>
      </c>
      <c r="J104" s="29" t="n">
        <v>2650</v>
      </c>
      <c r="K104" s="32" t="n">
        <f aca="false">J104*C104</f>
        <v>2650</v>
      </c>
      <c r="L104" s="30" t="n">
        <f aca="false">K104/374243.6*208364</f>
        <v>1475.41494363564</v>
      </c>
      <c r="M104" s="33" t="n">
        <v>2800</v>
      </c>
    </row>
    <row r="105" customFormat="false" ht="16.35" hidden="false" customHeight="true" outlineLevel="0" collapsed="false">
      <c r="A105" s="19"/>
      <c r="B105" s="49" t="s">
        <v>108</v>
      </c>
      <c r="C105" s="37" t="n">
        <v>1.2</v>
      </c>
      <c r="D105" s="38" t="n">
        <v>600</v>
      </c>
      <c r="E105" s="28" t="n">
        <f aca="false">D105*C105</f>
        <v>720</v>
      </c>
      <c r="F105" s="29" t="n">
        <f aca="false">E105/312471*14883</f>
        <v>34.2936144474207</v>
      </c>
      <c r="G105" s="30" t="n">
        <v>969</v>
      </c>
      <c r="H105" s="31" t="n">
        <f aca="false">G105*C105</f>
        <v>1162.8</v>
      </c>
      <c r="I105" s="29" t="n">
        <f aca="false">H105/103730.6*148832</f>
        <v>1668.37798682356</v>
      </c>
      <c r="J105" s="29" t="n">
        <v>2580</v>
      </c>
      <c r="K105" s="32" t="n">
        <f aca="false">J105*C105</f>
        <v>3096</v>
      </c>
      <c r="L105" s="30" t="n">
        <f aca="false">K105/374243.6*208364</f>
        <v>1723.7300624513</v>
      </c>
      <c r="M105" s="33" t="n">
        <f aca="false">ROUND(F105+I105+L105,0)</f>
        <v>3426</v>
      </c>
    </row>
    <row r="106" customFormat="false" ht="16.35" hidden="false" customHeight="true" outlineLevel="0" collapsed="false">
      <c r="A106" s="19"/>
      <c r="B106" s="49" t="s">
        <v>109</v>
      </c>
      <c r="C106" s="37" t="n">
        <v>1.2</v>
      </c>
      <c r="D106" s="38" t="n">
        <v>1050</v>
      </c>
      <c r="E106" s="28" t="n">
        <f aca="false">D106*C106</f>
        <v>1260</v>
      </c>
      <c r="F106" s="29" t="n">
        <f aca="false">E106/312471*14883</f>
        <v>60.0138252829863</v>
      </c>
      <c r="G106" s="30" t="n">
        <v>1004</v>
      </c>
      <c r="H106" s="31" t="n">
        <f aca="false">G106*C106</f>
        <v>1204.8</v>
      </c>
      <c r="I106" s="29" t="n">
        <f aca="false">H106/103730.6*148832</f>
        <v>1728.63931761698</v>
      </c>
      <c r="J106" s="29" t="n">
        <v>2980</v>
      </c>
      <c r="K106" s="32" t="n">
        <f aca="false">J106*C106</f>
        <v>3576</v>
      </c>
      <c r="L106" s="30" t="n">
        <f aca="false">K106/374243.6*208364</f>
        <v>1990.97503337398</v>
      </c>
      <c r="M106" s="33" t="n">
        <f aca="false">ROUND(F106+I106+L106,0)</f>
        <v>3780</v>
      </c>
    </row>
    <row r="107" customFormat="false" ht="16.35" hidden="false" customHeight="true" outlineLevel="0" collapsed="false">
      <c r="A107" s="19"/>
      <c r="B107" s="49" t="s">
        <v>110</v>
      </c>
      <c r="C107" s="37" t="n">
        <v>1.2</v>
      </c>
      <c r="D107" s="38" t="n">
        <v>250</v>
      </c>
      <c r="E107" s="28" t="n">
        <f aca="false">D107*C107</f>
        <v>300</v>
      </c>
      <c r="F107" s="29" t="n">
        <f aca="false">E107/312471*14883</f>
        <v>14.2890060197586</v>
      </c>
      <c r="G107" s="30" t="n">
        <v>593</v>
      </c>
      <c r="H107" s="31" t="n">
        <f aca="false">G107*C107</f>
        <v>711.6</v>
      </c>
      <c r="I107" s="29" t="n">
        <f aca="false">H107/103730.6*148832</f>
        <v>1020.99911887138</v>
      </c>
      <c r="J107" s="29" t="n">
        <v>2230</v>
      </c>
      <c r="K107" s="32" t="n">
        <f aca="false">J107*C107</f>
        <v>2676</v>
      </c>
      <c r="L107" s="30" t="n">
        <f aca="false">K107/374243.6*208364</f>
        <v>1489.89071289395</v>
      </c>
      <c r="M107" s="33" t="n">
        <f aca="false">ROUND(F107+I107+L107,0)</f>
        <v>2525</v>
      </c>
    </row>
    <row r="108" customFormat="false" ht="16.35" hidden="false" customHeight="true" outlineLevel="0" collapsed="false">
      <c r="A108" s="19" t="s">
        <v>104</v>
      </c>
      <c r="B108" s="49" t="s">
        <v>111</v>
      </c>
      <c r="C108" s="37" t="n">
        <v>1</v>
      </c>
      <c r="D108" s="38" t="n">
        <v>520</v>
      </c>
      <c r="E108" s="28" t="n">
        <f aca="false">D108*C108</f>
        <v>520</v>
      </c>
      <c r="F108" s="29" t="n">
        <f aca="false">E108/312471*14883</f>
        <v>24.7676104342483</v>
      </c>
      <c r="G108" s="30" t="n">
        <v>204</v>
      </c>
      <c r="H108" s="31" t="n">
        <f aca="false">G108*C108</f>
        <v>204</v>
      </c>
      <c r="I108" s="29" t="n">
        <f aca="false">H108/103730.6*148832</f>
        <v>292.697892425186</v>
      </c>
      <c r="J108" s="29" t="n">
        <v>580</v>
      </c>
      <c r="K108" s="32" t="n">
        <f aca="false">J108*C108</f>
        <v>580</v>
      </c>
      <c r="L108" s="30" t="n">
        <f aca="false">K108/374243.6*208364</f>
        <v>322.921006531575</v>
      </c>
      <c r="M108" s="33" t="n">
        <f aca="false">ROUND(F108+I108+L108,0)</f>
        <v>640</v>
      </c>
    </row>
    <row r="109" customFormat="false" ht="16.35" hidden="false" customHeight="true" outlineLevel="0" collapsed="false">
      <c r="A109" s="19"/>
      <c r="B109" s="49" t="s">
        <v>112</v>
      </c>
      <c r="C109" s="37" t="n">
        <v>1</v>
      </c>
      <c r="D109" s="38" t="n">
        <v>600</v>
      </c>
      <c r="E109" s="28" t="n">
        <f aca="false">D109*C109</f>
        <v>600</v>
      </c>
      <c r="F109" s="29" t="n">
        <f aca="false">E109/312471*14883</f>
        <v>28.5780120395173</v>
      </c>
      <c r="G109" s="30" t="n">
        <v>691</v>
      </c>
      <c r="H109" s="31" t="n">
        <f aca="false">G109*C109</f>
        <v>691</v>
      </c>
      <c r="I109" s="29" t="n">
        <f aca="false">H109/103730.6*148832</f>
        <v>991.442370910802</v>
      </c>
      <c r="J109" s="29" t="n">
        <v>960</v>
      </c>
      <c r="K109" s="32" t="n">
        <f aca="false">J109*C109</f>
        <v>960</v>
      </c>
      <c r="L109" s="30" t="n">
        <f aca="false">K109/374243.6*208364</f>
        <v>534.489941845365</v>
      </c>
      <c r="M109" s="33" t="n">
        <f aca="false">ROUND(F109+I109+L109,0)</f>
        <v>1555</v>
      </c>
    </row>
    <row r="110" customFormat="false" ht="16.35" hidden="false" customHeight="true" outlineLevel="0" collapsed="false">
      <c r="A110" s="19"/>
      <c r="B110" s="49" t="s">
        <v>113</v>
      </c>
      <c r="C110" s="37" t="n">
        <v>1</v>
      </c>
      <c r="D110" s="38" t="n">
        <v>796</v>
      </c>
      <c r="E110" s="28" t="n">
        <f aca="false">D110*C110</f>
        <v>796</v>
      </c>
      <c r="F110" s="29" t="n">
        <f aca="false">E110/312471*14883</f>
        <v>37.9134959724262</v>
      </c>
      <c r="G110" s="30" t="n">
        <v>0</v>
      </c>
      <c r="H110" s="31" t="n">
        <f aca="false">G110*C110</f>
        <v>0</v>
      </c>
      <c r="I110" s="29" t="n">
        <f aca="false">H110/103730.6*148832</f>
        <v>0</v>
      </c>
      <c r="J110" s="29" t="n">
        <v>560</v>
      </c>
      <c r="K110" s="32" t="n">
        <f aca="false">J110*C110</f>
        <v>560</v>
      </c>
      <c r="L110" s="30" t="n">
        <f aca="false">K110/374243.6*208364</f>
        <v>311.785799409796</v>
      </c>
      <c r="M110" s="33" t="n">
        <f aca="false">ROUND(F110+I110+L110,0)</f>
        <v>350</v>
      </c>
    </row>
    <row r="111" customFormat="false" ht="16.35" hidden="false" customHeight="true" outlineLevel="0" collapsed="false">
      <c r="A111" s="19"/>
      <c r="B111" s="49" t="s">
        <v>114</v>
      </c>
      <c r="C111" s="37" t="n">
        <v>1.2</v>
      </c>
      <c r="D111" s="38" t="n">
        <v>530</v>
      </c>
      <c r="E111" s="28" t="n">
        <f aca="false">D111*C111</f>
        <v>636</v>
      </c>
      <c r="F111" s="29" t="n">
        <f aca="false">E111/312471*14883</f>
        <v>30.2926927618883</v>
      </c>
      <c r="G111" s="30" t="n">
        <v>936</v>
      </c>
      <c r="H111" s="31" t="n">
        <f aca="false">G111*C111</f>
        <v>1123.2</v>
      </c>
      <c r="I111" s="29" t="n">
        <f aca="false">H111/103730.6*148832</f>
        <v>1611.56016064691</v>
      </c>
      <c r="J111" s="29" t="n">
        <v>1500</v>
      </c>
      <c r="K111" s="32" t="n">
        <f aca="false">J111*C111</f>
        <v>1800</v>
      </c>
      <c r="L111" s="30" t="n">
        <f aca="false">K111/374243.6*208364</f>
        <v>1002.16864096006</v>
      </c>
      <c r="M111" s="33" t="n">
        <f aca="false">ROUND(F111+I111+L111,0)</f>
        <v>2644</v>
      </c>
    </row>
    <row r="112" customFormat="false" ht="16.35" hidden="false" customHeight="true" outlineLevel="0" collapsed="false">
      <c r="A112" s="19"/>
      <c r="B112" s="49" t="s">
        <v>115</v>
      </c>
      <c r="C112" s="37" t="n">
        <v>1.2</v>
      </c>
      <c r="D112" s="38" t="n">
        <v>603</v>
      </c>
      <c r="E112" s="28" t="n">
        <f aca="false">D112*C112</f>
        <v>723.6</v>
      </c>
      <c r="F112" s="29" t="n">
        <f aca="false">E112/312471*14883</f>
        <v>34.4650825196578</v>
      </c>
      <c r="G112" s="30" t="n">
        <v>537</v>
      </c>
      <c r="H112" s="31" t="n">
        <f aca="false">G112*C112</f>
        <v>644.4</v>
      </c>
      <c r="I112" s="29" t="n">
        <f aca="false">H112/103730.6*148832</f>
        <v>924.580989601911</v>
      </c>
      <c r="J112" s="29" t="n">
        <v>1810</v>
      </c>
      <c r="K112" s="32" t="n">
        <f aca="false">J112*C112</f>
        <v>2172</v>
      </c>
      <c r="L112" s="30" t="n">
        <f aca="false">K112/374243.6*208364</f>
        <v>1209.28349342514</v>
      </c>
      <c r="M112" s="33" t="n">
        <f aca="false">ROUND(F112+I112+L112,0)</f>
        <v>2168</v>
      </c>
    </row>
    <row r="113" customFormat="false" ht="16.35" hidden="false" customHeight="true" outlineLevel="0" collapsed="false">
      <c r="A113" s="19"/>
      <c r="B113" s="49" t="s">
        <v>116</v>
      </c>
      <c r="C113" s="37" t="n">
        <v>1.2</v>
      </c>
      <c r="D113" s="38" t="n">
        <v>650</v>
      </c>
      <c r="E113" s="28" t="n">
        <f aca="false">D113*C113</f>
        <v>780</v>
      </c>
      <c r="F113" s="29" t="n">
        <f aca="false">E113/312471*14883</f>
        <v>37.1514156513724</v>
      </c>
      <c r="G113" s="30" t="n">
        <v>730</v>
      </c>
      <c r="H113" s="31" t="n">
        <f aca="false">G113*C113</f>
        <v>876</v>
      </c>
      <c r="I113" s="29" t="n">
        <f aca="false">H113/103730.6*148832</f>
        <v>1256.87918511992</v>
      </c>
      <c r="J113" s="29" t="n">
        <v>2800</v>
      </c>
      <c r="K113" s="32" t="n">
        <f aca="false">J113*C113</f>
        <v>3360</v>
      </c>
      <c r="L113" s="30" t="n">
        <f aca="false">K113/374243.6*208364</f>
        <v>1870.71479645878</v>
      </c>
      <c r="M113" s="33" t="n">
        <f aca="false">ROUND(F113+I113+L113,0)</f>
        <v>3165</v>
      </c>
    </row>
    <row r="114" s="45" customFormat="true" ht="16.35" hidden="false" customHeight="true" outlineLevel="0" collapsed="false">
      <c r="A114" s="43" t="s">
        <v>117</v>
      </c>
      <c r="B114" s="3" t="s">
        <v>22</v>
      </c>
      <c r="C114" s="21"/>
      <c r="D114" s="35" t="n">
        <f aca="false">SUM(D115:D123)</f>
        <v>13843</v>
      </c>
      <c r="E114" s="35" t="n">
        <f aca="false">SUM(E115:E123)</f>
        <v>16611.6</v>
      </c>
      <c r="F114" s="36" t="n">
        <f aca="false">SUM(F115:F123)</f>
        <v>791.210841326075</v>
      </c>
      <c r="G114" s="36" t="n">
        <f aca="false">SUM(G115:G123)</f>
        <v>6740</v>
      </c>
      <c r="H114" s="36" t="n">
        <f aca="false">SUM(H115:H123)</f>
        <v>8088</v>
      </c>
      <c r="I114" s="36" t="n">
        <f aca="false">SUM(I115:I123)</f>
        <v>11604.6105585044</v>
      </c>
      <c r="J114" s="36" t="n">
        <f aca="false">SUM(J115:J123)</f>
        <v>10220</v>
      </c>
      <c r="K114" s="36" t="n">
        <f aca="false">SUM(K115:K123)</f>
        <v>12264</v>
      </c>
      <c r="L114" s="36" t="n">
        <f aca="false">SUM(L115:L123)</f>
        <v>6828.10900707454</v>
      </c>
      <c r="M114" s="35" t="n">
        <f aca="false">SUM(M115:M123)</f>
        <v>19223</v>
      </c>
    </row>
    <row r="115" customFormat="false" ht="16.35" hidden="false" customHeight="true" outlineLevel="0" collapsed="false">
      <c r="A115" s="43"/>
      <c r="B115" s="50" t="s">
        <v>118</v>
      </c>
      <c r="C115" s="37" t="n">
        <v>1.2</v>
      </c>
      <c r="D115" s="38" t="n">
        <v>0</v>
      </c>
      <c r="E115" s="28" t="n">
        <f aca="false">D115*C115</f>
        <v>0</v>
      </c>
      <c r="F115" s="29" t="n">
        <f aca="false">E115/312471*14883</f>
        <v>0</v>
      </c>
      <c r="G115" s="30" t="n">
        <v>0</v>
      </c>
      <c r="H115" s="31" t="n">
        <f aca="false">G115*C115</f>
        <v>0</v>
      </c>
      <c r="I115" s="29" t="n">
        <f aca="false">H115/103730.6*148832</f>
        <v>0</v>
      </c>
      <c r="J115" s="29" t="n">
        <v>800</v>
      </c>
      <c r="K115" s="32" t="n">
        <f aca="false">J115*C115</f>
        <v>960</v>
      </c>
      <c r="L115" s="30" t="n">
        <f aca="false">K115/374243.6*208364</f>
        <v>534.489941845365</v>
      </c>
      <c r="M115" s="33" t="n">
        <f aca="false">ROUND(F115+I115+L115,0)</f>
        <v>534</v>
      </c>
    </row>
    <row r="116" customFormat="false" ht="16.35" hidden="false" customHeight="true" outlineLevel="0" collapsed="false">
      <c r="A116" s="43"/>
      <c r="B116" s="51" t="s">
        <v>119</v>
      </c>
      <c r="C116" s="37" t="n">
        <v>1.2</v>
      </c>
      <c r="D116" s="38" t="n">
        <v>4535</v>
      </c>
      <c r="E116" s="28" t="n">
        <f aca="false">D116*C116</f>
        <v>5442</v>
      </c>
      <c r="F116" s="29" t="n">
        <f aca="false">E116/312471*14883</f>
        <v>259.202569198422</v>
      </c>
      <c r="G116" s="30" t="n">
        <v>788</v>
      </c>
      <c r="H116" s="31" t="n">
        <f aca="false">G116*C116</f>
        <v>945.6</v>
      </c>
      <c r="I116" s="29" t="n">
        <f aca="false">H116/103730.6*148832</f>
        <v>1356.74081900616</v>
      </c>
      <c r="J116" s="29" t="n">
        <v>1420</v>
      </c>
      <c r="K116" s="32" t="n">
        <f aca="false">J116*C116</f>
        <v>1704</v>
      </c>
      <c r="L116" s="30" t="n">
        <f aca="false">K116/374243.6*208364</f>
        <v>948.719646775523</v>
      </c>
      <c r="M116" s="33" t="n">
        <f aca="false">ROUND(F116+I116+L116,0)</f>
        <v>2565</v>
      </c>
    </row>
    <row r="117" customFormat="false" ht="16.35" hidden="false" customHeight="true" outlineLevel="0" collapsed="false">
      <c r="A117" s="43"/>
      <c r="B117" s="51" t="s">
        <v>120</v>
      </c>
      <c r="C117" s="37" t="n">
        <v>1.2</v>
      </c>
      <c r="D117" s="38" t="n">
        <v>1962</v>
      </c>
      <c r="E117" s="28" t="n">
        <f aca="false">D117*C117</f>
        <v>2354.4</v>
      </c>
      <c r="F117" s="29" t="n">
        <f aca="false">E117/312471*14883</f>
        <v>112.140119243066</v>
      </c>
      <c r="G117" s="30" t="n">
        <v>294</v>
      </c>
      <c r="H117" s="31" t="n">
        <f aca="false">G117*C117</f>
        <v>352.8</v>
      </c>
      <c r="I117" s="29" t="n">
        <f aca="false">H117/103730.6*148832</f>
        <v>506.195178664733</v>
      </c>
      <c r="J117" s="29" t="n">
        <v>2450</v>
      </c>
      <c r="K117" s="32" t="n">
        <f aca="false">J117*C117</f>
        <v>2940</v>
      </c>
      <c r="L117" s="30" t="n">
        <f aca="false">K117/374243.6*208364</f>
        <v>1636.87544690143</v>
      </c>
      <c r="M117" s="33" t="n">
        <f aca="false">ROUND(F117+I117+L117,0)</f>
        <v>2255</v>
      </c>
    </row>
    <row r="118" customFormat="false" ht="16.35" hidden="false" customHeight="true" outlineLevel="0" collapsed="false">
      <c r="A118" s="43"/>
      <c r="B118" s="51" t="s">
        <v>121</v>
      </c>
      <c r="C118" s="37" t="n">
        <v>1.2</v>
      </c>
      <c r="D118" s="38" t="n">
        <v>0</v>
      </c>
      <c r="E118" s="28" t="n">
        <f aca="false">D118*C118</f>
        <v>0</v>
      </c>
      <c r="F118" s="29" t="n">
        <f aca="false">E118/312471*14883</f>
        <v>0</v>
      </c>
      <c r="G118" s="30" t="n">
        <v>1172</v>
      </c>
      <c r="H118" s="31" t="n">
        <f aca="false">G118*C118</f>
        <v>1406.4</v>
      </c>
      <c r="I118" s="29" t="n">
        <f aca="false">H118/103730.6*148832</f>
        <v>2017.8937054254</v>
      </c>
      <c r="J118" s="29" t="n">
        <v>800</v>
      </c>
      <c r="K118" s="32" t="n">
        <f aca="false">J118*C118</f>
        <v>960</v>
      </c>
      <c r="L118" s="30" t="n">
        <f aca="false">K118/374243.6*208364</f>
        <v>534.489941845365</v>
      </c>
      <c r="M118" s="33" t="n">
        <f aca="false">ROUND(F118+I118+L118,0)</f>
        <v>2552</v>
      </c>
    </row>
    <row r="119" customFormat="false" ht="16.35" hidden="false" customHeight="true" outlineLevel="0" collapsed="false">
      <c r="A119" s="43"/>
      <c r="B119" s="51" t="s">
        <v>122</v>
      </c>
      <c r="C119" s="37" t="n">
        <v>1.2</v>
      </c>
      <c r="D119" s="38" t="n">
        <v>860</v>
      </c>
      <c r="E119" s="28" t="n">
        <f aca="false">D119*C119</f>
        <v>1032</v>
      </c>
      <c r="F119" s="29" t="n">
        <f aca="false">E119/312471*14883</f>
        <v>49.1541807079697</v>
      </c>
      <c r="G119" s="30" t="n">
        <v>1076</v>
      </c>
      <c r="H119" s="31" t="n">
        <f aca="false">G119*C119</f>
        <v>1291.2</v>
      </c>
      <c r="I119" s="29" t="n">
        <f aca="false">H119/103730.6*148832</f>
        <v>1852.60548382059</v>
      </c>
      <c r="J119" s="29" t="n">
        <v>1080</v>
      </c>
      <c r="K119" s="32" t="n">
        <f aca="false">J119*C119</f>
        <v>1296</v>
      </c>
      <c r="L119" s="30" t="n">
        <f aca="false">K119/374243.6*208364</f>
        <v>721.561421491243</v>
      </c>
      <c r="M119" s="33" t="n">
        <f aca="false">ROUND(F119+I119+L119,0)</f>
        <v>2623</v>
      </c>
    </row>
    <row r="120" customFormat="false" ht="16.35" hidden="false" customHeight="true" outlineLevel="0" collapsed="false">
      <c r="A120" s="43"/>
      <c r="B120" s="51" t="s">
        <v>123</v>
      </c>
      <c r="C120" s="37" t="n">
        <v>1.2</v>
      </c>
      <c r="D120" s="38" t="n">
        <v>2050</v>
      </c>
      <c r="E120" s="28" t="n">
        <f aca="false">D120*C120</f>
        <v>2460</v>
      </c>
      <c r="F120" s="29" t="n">
        <f aca="false">E120/312471*14883</f>
        <v>117.169849362021</v>
      </c>
      <c r="G120" s="30" t="n">
        <v>1022</v>
      </c>
      <c r="H120" s="31" t="n">
        <f aca="false">G120*C120</f>
        <v>1226.4</v>
      </c>
      <c r="I120" s="29" t="n">
        <f aca="false">H120/103730.6*148832</f>
        <v>1759.63085916788</v>
      </c>
      <c r="J120" s="29" t="n">
        <v>880</v>
      </c>
      <c r="K120" s="32" t="n">
        <f aca="false">J120*C120</f>
        <v>1056</v>
      </c>
      <c r="L120" s="30" t="n">
        <f aca="false">K120/374243.6*208364</f>
        <v>587.938936029902</v>
      </c>
      <c r="M120" s="33" t="n">
        <f aca="false">ROUND(F120+I120+L120,0)</f>
        <v>2465</v>
      </c>
    </row>
    <row r="121" customFormat="false" ht="16.35" hidden="false" customHeight="true" outlineLevel="0" collapsed="false">
      <c r="A121" s="43"/>
      <c r="B121" s="51" t="s">
        <v>124</v>
      </c>
      <c r="C121" s="37" t="n">
        <v>1.2</v>
      </c>
      <c r="D121" s="38" t="n">
        <v>1600</v>
      </c>
      <c r="E121" s="28" t="n">
        <f aca="false">D121*C121</f>
        <v>1920</v>
      </c>
      <c r="F121" s="29" t="n">
        <f aca="false">E121/312471*14883</f>
        <v>91.4496385264553</v>
      </c>
      <c r="G121" s="30" t="n">
        <v>270</v>
      </c>
      <c r="H121" s="31" t="n">
        <f aca="false">G121*C121</f>
        <v>324</v>
      </c>
      <c r="I121" s="29" t="n">
        <f aca="false">H121/103730.6*148832</f>
        <v>464.873123263531</v>
      </c>
      <c r="J121" s="29" t="n">
        <v>990</v>
      </c>
      <c r="K121" s="32" t="n">
        <f aca="false">J121*C121</f>
        <v>1188</v>
      </c>
      <c r="L121" s="30" t="n">
        <f aca="false">K121/374243.6*208364</f>
        <v>661.431303033639</v>
      </c>
      <c r="M121" s="33" t="n">
        <f aca="false">ROUND(F121+I121+L121,0)</f>
        <v>1218</v>
      </c>
    </row>
    <row r="122" customFormat="false" ht="16.35" hidden="false" customHeight="true" outlineLevel="0" collapsed="false">
      <c r="A122" s="43"/>
      <c r="B122" s="51" t="s">
        <v>125</v>
      </c>
      <c r="C122" s="37" t="n">
        <v>1.2</v>
      </c>
      <c r="D122" s="38" t="n">
        <v>853</v>
      </c>
      <c r="E122" s="28" t="n">
        <f aca="false">D122*C122</f>
        <v>1023.6</v>
      </c>
      <c r="F122" s="29" t="n">
        <f aca="false">E122/312471*14883</f>
        <v>48.7540885394165</v>
      </c>
      <c r="G122" s="30" t="n">
        <v>1198</v>
      </c>
      <c r="H122" s="31" t="n">
        <f aca="false">G122*C122</f>
        <v>1437.6</v>
      </c>
      <c r="I122" s="29" t="n">
        <f aca="false">H122/103730.6*148832</f>
        <v>2062.65926544337</v>
      </c>
      <c r="J122" s="29" t="n">
        <v>820</v>
      </c>
      <c r="K122" s="32" t="n">
        <f aca="false">J122*C122</f>
        <v>984</v>
      </c>
      <c r="L122" s="30" t="n">
        <f aca="false">K122/374243.6*208364</f>
        <v>547.852190391499</v>
      </c>
      <c r="M122" s="33" t="n">
        <f aca="false">ROUND(F122+I122+L122,0)</f>
        <v>2659</v>
      </c>
    </row>
    <row r="123" customFormat="false" ht="16.35" hidden="false" customHeight="true" outlineLevel="0" collapsed="false">
      <c r="A123" s="43"/>
      <c r="B123" s="51" t="s">
        <v>126</v>
      </c>
      <c r="C123" s="37" t="n">
        <v>1.2</v>
      </c>
      <c r="D123" s="38" t="n">
        <v>1983</v>
      </c>
      <c r="E123" s="28" t="n">
        <f aca="false">D123*C123</f>
        <v>2379.6</v>
      </c>
      <c r="F123" s="29" t="n">
        <f aca="false">E123/312471*14883</f>
        <v>113.340395748725</v>
      </c>
      <c r="G123" s="30" t="n">
        <v>920</v>
      </c>
      <c r="H123" s="31" t="n">
        <f aca="false">G123*C123</f>
        <v>1104</v>
      </c>
      <c r="I123" s="30" t="n">
        <f aca="false">H123/103730.6*148832</f>
        <v>1584.01212371277</v>
      </c>
      <c r="J123" s="29" t="n">
        <v>980</v>
      </c>
      <c r="K123" s="32" t="n">
        <f aca="false">J123*C123</f>
        <v>1176</v>
      </c>
      <c r="L123" s="30" t="n">
        <f aca="false">K123/374243.6*208364</f>
        <v>654.750178760572</v>
      </c>
      <c r="M123" s="33" t="n">
        <f aca="false">ROUND(F123+I123+L123,0)</f>
        <v>2352</v>
      </c>
    </row>
    <row r="124" customFormat="false" ht="14.25" hidden="false" customHeight="false" outlineLevel="0" collapsed="false">
      <c r="A124" s="52" t="s">
        <v>127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</row>
  </sheetData>
  <mergeCells count="25">
    <mergeCell ref="A1:M1"/>
    <mergeCell ref="A2:B5"/>
    <mergeCell ref="C2:C3"/>
    <mergeCell ref="D2:F2"/>
    <mergeCell ref="G2:I2"/>
    <mergeCell ref="J2:L2"/>
    <mergeCell ref="M2:M3"/>
    <mergeCell ref="A6:B6"/>
    <mergeCell ref="A7:A12"/>
    <mergeCell ref="A13:A19"/>
    <mergeCell ref="A20:A24"/>
    <mergeCell ref="A25:A33"/>
    <mergeCell ref="A34:A44"/>
    <mergeCell ref="A45:A52"/>
    <mergeCell ref="A53:A61"/>
    <mergeCell ref="A62:A65"/>
    <mergeCell ref="A66:A71"/>
    <mergeCell ref="A72:A82"/>
    <mergeCell ref="A83:A86"/>
    <mergeCell ref="A87:A93"/>
    <mergeCell ref="A94:A99"/>
    <mergeCell ref="A100:A107"/>
    <mergeCell ref="A108:A113"/>
    <mergeCell ref="A114:A123"/>
    <mergeCell ref="A124:M124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rowBreaks count="1" manualBreakCount="1">
    <brk id="4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62"/>
    <col collapsed="false" customWidth="true" hidden="false" outlineLevel="0" max="8" min="8" style="0" width="10.74"/>
    <col collapsed="false" customWidth="true" hidden="false" outlineLevel="0" max="10" min="10" style="0" width="11.74"/>
  </cols>
  <sheetData>
    <row r="1" customFormat="false" ht="23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53" t="s">
        <v>1</v>
      </c>
      <c r="B2" s="53"/>
      <c r="C2" s="54" t="s">
        <v>2</v>
      </c>
      <c r="D2" s="55" t="s">
        <v>4</v>
      </c>
      <c r="E2" s="55"/>
      <c r="F2" s="55"/>
      <c r="G2" s="56" t="s">
        <v>5</v>
      </c>
      <c r="H2" s="56"/>
      <c r="I2" s="56"/>
      <c r="J2" s="57" t="s">
        <v>129</v>
      </c>
    </row>
    <row r="3" customFormat="false" ht="36" hidden="false" customHeight="false" outlineLevel="0" collapsed="false">
      <c r="A3" s="53"/>
      <c r="B3" s="53"/>
      <c r="C3" s="54"/>
      <c r="D3" s="58" t="s">
        <v>10</v>
      </c>
      <c r="E3" s="8" t="s">
        <v>11</v>
      </c>
      <c r="F3" s="59" t="s">
        <v>130</v>
      </c>
      <c r="G3" s="60" t="s">
        <v>12</v>
      </c>
      <c r="H3" s="8" t="s">
        <v>13</v>
      </c>
      <c r="I3" s="4" t="s">
        <v>130</v>
      </c>
      <c r="J3" s="57"/>
    </row>
    <row r="4" customFormat="false" ht="14.25" hidden="false" customHeight="false" outlineLevel="0" collapsed="false">
      <c r="A4" s="53"/>
      <c r="B4" s="53"/>
      <c r="C4" s="61" t="n">
        <v>1</v>
      </c>
      <c r="D4" s="58" t="n">
        <v>5</v>
      </c>
      <c r="E4" s="4" t="n">
        <v>6</v>
      </c>
      <c r="F4" s="4" t="n">
        <v>7</v>
      </c>
      <c r="G4" s="60" t="n">
        <v>8</v>
      </c>
      <c r="H4" s="4" t="n">
        <v>9</v>
      </c>
      <c r="I4" s="4" t="n">
        <v>10</v>
      </c>
      <c r="J4" s="62" t="n">
        <v>11</v>
      </c>
    </row>
    <row r="5" customFormat="false" ht="48" hidden="false" customHeight="false" outlineLevel="0" collapsed="false">
      <c r="A5" s="53"/>
      <c r="B5" s="53"/>
      <c r="C5" s="61"/>
      <c r="D5" s="63"/>
      <c r="E5" s="11" t="s">
        <v>16</v>
      </c>
      <c r="F5" s="13" t="s">
        <v>17</v>
      </c>
      <c r="G5" s="64"/>
      <c r="H5" s="11" t="s">
        <v>18</v>
      </c>
      <c r="I5" s="13" t="s">
        <v>19</v>
      </c>
      <c r="J5" s="62"/>
    </row>
    <row r="6" customFormat="false" ht="14.25" hidden="false" customHeight="false" outlineLevel="0" collapsed="false">
      <c r="A6" s="65" t="s">
        <v>20</v>
      </c>
      <c r="B6" s="65"/>
      <c r="C6" s="66"/>
      <c r="D6" s="67" t="n">
        <f aca="false">D7+D12+D19+D24+D33+D44+D52+D61+D65+D71+D82+D93+D99+D113</f>
        <v>200877</v>
      </c>
      <c r="E6" s="67" t="n">
        <f aca="false">E7+E12+E19+E24+E33+E44+E52+E61+E65+E71+E82+E93+E99+E113</f>
        <v>212042.4</v>
      </c>
      <c r="F6" s="67" t="n">
        <f aca="false">F7+F12+F19+F24+F33+F44+F52+F61+F65+F71+F82+F93+F99+F113</f>
        <v>146400</v>
      </c>
      <c r="G6" s="67" t="n">
        <f aca="false">G7+G12+G19+G24+G33+G44+G52+G61+G65+G71+G82+G93+G99+G113</f>
        <v>277671</v>
      </c>
      <c r="H6" s="67" t="n">
        <f aca="false">H7+H12+H19+H24+H33+H44+H52+H61+H65+H71+H82+H93+H99+H113</f>
        <v>288407.6</v>
      </c>
      <c r="I6" s="67" t="n">
        <f aca="false">I7+I12+I19+I24+I33+I44+I52+I61+I65+I71+I82+I93+I99+I113</f>
        <v>97600</v>
      </c>
      <c r="J6" s="67" t="n">
        <f aca="false">J7+J12+J19+J24+J33+J44+J52+J61+J65+J71+J82+J93+J99+J113</f>
        <v>244000</v>
      </c>
    </row>
    <row r="7" customFormat="false" ht="14.25" hidden="false" customHeight="true" outlineLevel="0" collapsed="false">
      <c r="A7" s="68" t="s">
        <v>21</v>
      </c>
      <c r="B7" s="20" t="s">
        <v>22</v>
      </c>
      <c r="C7" s="69"/>
      <c r="D7" s="70" t="n">
        <f aca="false">SUM(D8:D11)</f>
        <v>18009</v>
      </c>
      <c r="E7" s="70" t="n">
        <f aca="false">SUM(E8:E11)</f>
        <v>14407.2</v>
      </c>
      <c r="F7" s="70" t="n">
        <f aca="false">SUM(F8:F11)</f>
        <v>9947.1335921495</v>
      </c>
      <c r="G7" s="70" t="n">
        <f aca="false">SUM(G8:G11)</f>
        <v>19309</v>
      </c>
      <c r="H7" s="70" t="n">
        <f aca="false">SUM(H8:H11)</f>
        <v>15447.2</v>
      </c>
      <c r="I7" s="70" t="n">
        <f aca="false">SUM(I8:I11)</f>
        <v>5227.48609953413</v>
      </c>
      <c r="J7" s="70" t="n">
        <f aca="false">SUM(J8:J11)</f>
        <v>15174</v>
      </c>
    </row>
    <row r="8" customFormat="false" ht="24" hidden="false" customHeight="false" outlineLevel="0" collapsed="false">
      <c r="A8" s="68"/>
      <c r="B8" s="25" t="s">
        <v>23</v>
      </c>
      <c r="C8" s="71" t="n">
        <v>0.8</v>
      </c>
      <c r="D8" s="72" t="n">
        <v>5565</v>
      </c>
      <c r="E8" s="73" t="n">
        <v>4452</v>
      </c>
      <c r="F8" s="74" t="n">
        <v>3073.78524295141</v>
      </c>
      <c r="G8" s="74" t="n">
        <v>7300</v>
      </c>
      <c r="H8" s="75" t="n">
        <v>5840</v>
      </c>
      <c r="I8" s="74" t="n">
        <v>1976.31407771501</v>
      </c>
      <c r="J8" s="76" t="n">
        <f aca="false">ROUND(F8+I8,0)</f>
        <v>5050</v>
      </c>
      <c r="L8" s="77"/>
    </row>
    <row r="9" customFormat="false" ht="14.25" hidden="false" customHeight="false" outlineLevel="0" collapsed="false">
      <c r="A9" s="68"/>
      <c r="B9" s="25" t="s">
        <v>25</v>
      </c>
      <c r="C9" s="71" t="n">
        <v>0.8</v>
      </c>
      <c r="D9" s="12" t="n">
        <v>4367</v>
      </c>
      <c r="E9" s="73" t="n">
        <v>3493.6</v>
      </c>
      <c r="F9" s="74" t="n">
        <v>2412.07909361524</v>
      </c>
      <c r="G9" s="74" t="n">
        <v>2996</v>
      </c>
      <c r="H9" s="75" t="n">
        <v>2396.8</v>
      </c>
      <c r="I9" s="74" t="n">
        <v>811.100955730709</v>
      </c>
      <c r="J9" s="76" t="n">
        <f aca="false">ROUND(F9+I9,0)</f>
        <v>3223</v>
      </c>
      <c r="L9" s="77"/>
    </row>
    <row r="10" customFormat="false" ht="14.25" hidden="false" customHeight="false" outlineLevel="0" collapsed="false">
      <c r="A10" s="68"/>
      <c r="B10" s="25" t="s">
        <v>26</v>
      </c>
      <c r="C10" s="71" t="n">
        <v>0.8</v>
      </c>
      <c r="D10" s="12" t="n">
        <v>4576</v>
      </c>
      <c r="E10" s="73" t="n">
        <v>3660.8</v>
      </c>
      <c r="F10" s="74" t="n">
        <v>2527.51864721395</v>
      </c>
      <c r="G10" s="74" t="n">
        <v>4235</v>
      </c>
      <c r="H10" s="75" t="n">
        <v>3388</v>
      </c>
      <c r="I10" s="74" t="n">
        <v>1146.53289303056</v>
      </c>
      <c r="J10" s="76" t="n">
        <f aca="false">ROUND(F10+I10,0)</f>
        <v>3674</v>
      </c>
      <c r="L10" s="77"/>
    </row>
    <row r="11" customFormat="false" ht="14.25" hidden="false" customHeight="false" outlineLevel="0" collapsed="false">
      <c r="A11" s="68"/>
      <c r="B11" s="25" t="s">
        <v>27</v>
      </c>
      <c r="C11" s="71" t="n">
        <v>0.8</v>
      </c>
      <c r="D11" s="12" t="n">
        <v>3501</v>
      </c>
      <c r="E11" s="73" t="n">
        <v>2800.8</v>
      </c>
      <c r="F11" s="74" t="n">
        <v>1933.75060836889</v>
      </c>
      <c r="G11" s="74" t="n">
        <v>4778</v>
      </c>
      <c r="H11" s="75" t="n">
        <v>3822.4</v>
      </c>
      <c r="I11" s="74" t="n">
        <v>1293.53817305785</v>
      </c>
      <c r="J11" s="76" t="n">
        <f aca="false">ROUND(F11+I11,0)</f>
        <v>3227</v>
      </c>
      <c r="L11" s="77"/>
    </row>
    <row r="12" customFormat="false" ht="14.25" hidden="false" customHeight="true" outlineLevel="0" collapsed="false">
      <c r="A12" s="68" t="s">
        <v>28</v>
      </c>
      <c r="B12" s="20" t="s">
        <v>22</v>
      </c>
      <c r="C12" s="78"/>
      <c r="D12" s="79" t="n">
        <f aca="false">SUM(D13:D18)</f>
        <v>10536</v>
      </c>
      <c r="E12" s="79" t="n">
        <f aca="false">SUM(E13:E18)</f>
        <v>8681.2</v>
      </c>
      <c r="F12" s="79" t="n">
        <f aca="false">SUM(F13:F18)</f>
        <v>5993.74313816482</v>
      </c>
      <c r="G12" s="79" t="n">
        <f aca="false">SUM(G13:G18)</f>
        <v>18464</v>
      </c>
      <c r="H12" s="79" t="n">
        <f aca="false">SUM(H13:H18)</f>
        <v>15020.8</v>
      </c>
      <c r="I12" s="79" t="n">
        <f aca="false">SUM(I13:I18)</f>
        <v>5083.18809906535</v>
      </c>
      <c r="J12" s="79" t="n">
        <f aca="false">SUM(J13:J18)</f>
        <v>11077</v>
      </c>
      <c r="L12" s="77"/>
    </row>
    <row r="13" customFormat="false" ht="25.5" hidden="false" customHeight="false" outlineLevel="0" collapsed="false">
      <c r="A13" s="68"/>
      <c r="B13" s="25" t="s">
        <v>23</v>
      </c>
      <c r="C13" s="78" t="n">
        <v>0.8</v>
      </c>
      <c r="D13" s="12" t="n">
        <v>5316</v>
      </c>
      <c r="E13" s="73" t="n">
        <v>4252.8</v>
      </c>
      <c r="F13" s="80" t="n">
        <v>2936.25199488404</v>
      </c>
      <c r="G13" s="80" t="n">
        <v>13231</v>
      </c>
      <c r="H13" s="75" t="n">
        <v>10584.8</v>
      </c>
      <c r="I13" s="74" t="n">
        <v>3582.0015838695</v>
      </c>
      <c r="J13" s="76" t="n">
        <f aca="false">ROUND(F13+I13,0)</f>
        <v>6518</v>
      </c>
      <c r="L13" s="77"/>
    </row>
    <row r="14" customFormat="false" ht="14.25" hidden="false" customHeight="false" outlineLevel="0" collapsed="false">
      <c r="A14" s="68"/>
      <c r="B14" s="25" t="s">
        <v>29</v>
      </c>
      <c r="C14" s="78" t="n">
        <v>0.8</v>
      </c>
      <c r="D14" s="12" t="n">
        <v>1338</v>
      </c>
      <c r="E14" s="73" t="n">
        <v>1070.4</v>
      </c>
      <c r="F14" s="80" t="n">
        <v>739.034079976458</v>
      </c>
      <c r="G14" s="74" t="n">
        <v>3169</v>
      </c>
      <c r="H14" s="75" t="n">
        <v>2535.2</v>
      </c>
      <c r="I14" s="74" t="n">
        <v>857.936892092996</v>
      </c>
      <c r="J14" s="76" t="n">
        <f aca="false">ROUND(F14+I14,0)</f>
        <v>1597</v>
      </c>
      <c r="L14" s="77"/>
    </row>
    <row r="15" customFormat="false" ht="14.25" hidden="false" customHeight="false" outlineLevel="0" collapsed="false">
      <c r="A15" s="68"/>
      <c r="B15" s="25" t="s">
        <v>30</v>
      </c>
      <c r="C15" s="78" t="n">
        <v>0.8</v>
      </c>
      <c r="D15" s="12" t="n">
        <v>1318</v>
      </c>
      <c r="E15" s="73" t="n">
        <v>1054.4</v>
      </c>
      <c r="F15" s="80" t="n">
        <v>727.987232742131</v>
      </c>
      <c r="G15" s="74" t="n">
        <v>1030</v>
      </c>
      <c r="H15" s="75" t="n">
        <v>824</v>
      </c>
      <c r="I15" s="74" t="n">
        <v>278.849794526913</v>
      </c>
      <c r="J15" s="76" t="n">
        <f aca="false">ROUND(F15+I15,0)</f>
        <v>1007</v>
      </c>
      <c r="L15" s="77"/>
    </row>
    <row r="16" customFormat="false" ht="14.25" hidden="false" customHeight="false" outlineLevel="0" collapsed="false">
      <c r="A16" s="68"/>
      <c r="B16" s="25" t="s">
        <v>31</v>
      </c>
      <c r="C16" s="71" t="n">
        <v>0.8</v>
      </c>
      <c r="D16" s="12" t="n">
        <v>1933</v>
      </c>
      <c r="E16" s="73" t="n">
        <v>1546.4</v>
      </c>
      <c r="F16" s="80" t="n">
        <v>1067.67778519768</v>
      </c>
      <c r="G16" s="74" t="n">
        <v>410</v>
      </c>
      <c r="H16" s="75" t="n">
        <v>328</v>
      </c>
      <c r="I16" s="74" t="n">
        <v>110.998461899062</v>
      </c>
      <c r="J16" s="76" t="n">
        <f aca="false">ROUND(F16+I16,0)</f>
        <v>1179</v>
      </c>
      <c r="L16" s="77"/>
    </row>
    <row r="17" customFormat="false" ht="14.25" hidden="false" customHeight="false" outlineLevel="0" collapsed="false">
      <c r="A17" s="68"/>
      <c r="B17" s="25" t="s">
        <v>32</v>
      </c>
      <c r="C17" s="71" t="n">
        <v>1.2</v>
      </c>
      <c r="D17" s="12" t="n">
        <v>463</v>
      </c>
      <c r="E17" s="73" t="n">
        <v>555.6</v>
      </c>
      <c r="F17" s="80" t="n">
        <v>383.601770211995</v>
      </c>
      <c r="G17" s="74" t="n">
        <v>200</v>
      </c>
      <c r="H17" s="75" t="n">
        <v>240</v>
      </c>
      <c r="I17" s="74" t="n">
        <v>81.2183867554114</v>
      </c>
      <c r="J17" s="76" t="n">
        <f aca="false">ROUND(F17+I17,0)</f>
        <v>465</v>
      </c>
      <c r="L17" s="77"/>
    </row>
    <row r="18" customFormat="false" ht="14.25" hidden="false" customHeight="false" outlineLevel="0" collapsed="false">
      <c r="A18" s="68"/>
      <c r="B18" s="25" t="s">
        <v>33</v>
      </c>
      <c r="C18" s="71" t="n">
        <v>1.2</v>
      </c>
      <c r="D18" s="12" t="n">
        <v>168</v>
      </c>
      <c r="E18" s="73" t="n">
        <v>201.6</v>
      </c>
      <c r="F18" s="80" t="n">
        <v>139.190275152517</v>
      </c>
      <c r="G18" s="74" t="n">
        <v>424</v>
      </c>
      <c r="H18" s="75" t="n">
        <v>508.8</v>
      </c>
      <c r="I18" s="74" t="n">
        <v>172.182979921472</v>
      </c>
      <c r="J18" s="76" t="n">
        <f aca="false">ROUND(F18+I18,0)</f>
        <v>311</v>
      </c>
      <c r="L18" s="77"/>
    </row>
    <row r="19" customFormat="false" ht="14.25" hidden="false" customHeight="true" outlineLevel="0" collapsed="false">
      <c r="A19" s="68" t="s">
        <v>34</v>
      </c>
      <c r="B19" s="20" t="s">
        <v>22</v>
      </c>
      <c r="C19" s="81"/>
      <c r="D19" s="82" t="n">
        <f aca="false">SUM(D20:D23)</f>
        <v>3264</v>
      </c>
      <c r="E19" s="82" t="n">
        <f aca="false">SUM(E20:E23)</f>
        <v>2690.4</v>
      </c>
      <c r="F19" s="82" t="n">
        <f aca="false">SUM(F20:F23)</f>
        <v>1857.52736245204</v>
      </c>
      <c r="G19" s="82" t="n">
        <f aca="false">SUM(G20:G23)</f>
        <v>9944</v>
      </c>
      <c r="H19" s="82" t="n">
        <f aca="false">SUM(H20:H23)</f>
        <v>8108.8</v>
      </c>
      <c r="I19" s="82" t="n">
        <f aca="false">SUM(I20:I23)</f>
        <v>2744.0985605095</v>
      </c>
      <c r="J19" s="82" t="n">
        <f aca="false">SUM(J20:J23)</f>
        <v>4602</v>
      </c>
      <c r="L19" s="77"/>
    </row>
    <row r="20" customFormat="false" ht="25.5" hidden="false" customHeight="false" outlineLevel="0" collapsed="false">
      <c r="A20" s="68"/>
      <c r="B20" s="25" t="s">
        <v>23</v>
      </c>
      <c r="C20" s="78" t="n">
        <v>0.8</v>
      </c>
      <c r="D20" s="72" t="n">
        <v>1578</v>
      </c>
      <c r="E20" s="73" t="n">
        <v>1262.4</v>
      </c>
      <c r="F20" s="74" t="n">
        <v>871.596246788378</v>
      </c>
      <c r="G20" s="74" t="n">
        <v>8080</v>
      </c>
      <c r="H20" s="75" t="n">
        <v>6464</v>
      </c>
      <c r="I20" s="74" t="n">
        <v>2187.48188327908</v>
      </c>
      <c r="J20" s="76" t="n">
        <f aca="false">ROUND(F20+I20,0)</f>
        <v>3059</v>
      </c>
      <c r="L20" s="77"/>
    </row>
    <row r="21" customFormat="false" ht="14.25" hidden="false" customHeight="false" outlineLevel="0" collapsed="false">
      <c r="A21" s="68"/>
      <c r="B21" s="25" t="s">
        <v>35</v>
      </c>
      <c r="C21" s="78" t="n">
        <v>0.8</v>
      </c>
      <c r="D21" s="72" t="n">
        <v>600</v>
      </c>
      <c r="E21" s="73" t="n">
        <v>480</v>
      </c>
      <c r="F21" s="74" t="n">
        <v>331.405417029802</v>
      </c>
      <c r="G21" s="74" t="n">
        <v>600</v>
      </c>
      <c r="H21" s="75" t="n">
        <v>480</v>
      </c>
      <c r="I21" s="74" t="n">
        <v>162.436773510823</v>
      </c>
      <c r="J21" s="76" t="n">
        <f aca="false">ROUND(F21+I21,0)</f>
        <v>494</v>
      </c>
      <c r="L21" s="77"/>
    </row>
    <row r="22" customFormat="false" ht="14.25" hidden="false" customHeight="false" outlineLevel="0" collapsed="false">
      <c r="A22" s="68"/>
      <c r="B22" s="25" t="s">
        <v>36</v>
      </c>
      <c r="C22" s="78" t="n">
        <v>0.8</v>
      </c>
      <c r="D22" s="72" t="n">
        <v>888</v>
      </c>
      <c r="E22" s="73" t="n">
        <v>710.4</v>
      </c>
      <c r="F22" s="74" t="n">
        <v>490.480017204106</v>
      </c>
      <c r="G22" s="74" t="n">
        <v>880</v>
      </c>
      <c r="H22" s="75" t="n">
        <v>704</v>
      </c>
      <c r="I22" s="74" t="n">
        <v>238.240601149207</v>
      </c>
      <c r="J22" s="76" t="n">
        <f aca="false">ROUND(F22+I22,0)</f>
        <v>729</v>
      </c>
      <c r="L22" s="77"/>
    </row>
    <row r="23" customFormat="false" ht="14.25" hidden="false" customHeight="false" outlineLevel="0" collapsed="false">
      <c r="A23" s="68"/>
      <c r="B23" s="25" t="s">
        <v>37</v>
      </c>
      <c r="C23" s="78" t="n">
        <v>1.2</v>
      </c>
      <c r="D23" s="72" t="n">
        <v>198</v>
      </c>
      <c r="E23" s="73" t="n">
        <v>237.6</v>
      </c>
      <c r="F23" s="74" t="n">
        <v>164.045681429752</v>
      </c>
      <c r="G23" s="74" t="n">
        <v>384</v>
      </c>
      <c r="H23" s="75" t="n">
        <v>460.8</v>
      </c>
      <c r="I23" s="74" t="n">
        <v>155.93930257039</v>
      </c>
      <c r="J23" s="76" t="n">
        <f aca="false">ROUND(F23+I23,0)</f>
        <v>320</v>
      </c>
      <c r="L23" s="77"/>
    </row>
    <row r="24" customFormat="false" ht="14.25" hidden="false" customHeight="true" outlineLevel="0" collapsed="false">
      <c r="A24" s="68" t="s">
        <v>38</v>
      </c>
      <c r="B24" s="20" t="s">
        <v>22</v>
      </c>
      <c r="C24" s="78"/>
      <c r="D24" s="83" t="n">
        <f aca="false">SUM(D25:D32)</f>
        <v>15000</v>
      </c>
      <c r="E24" s="83" t="n">
        <f aca="false">SUM(E25:E32)</f>
        <v>17080</v>
      </c>
      <c r="F24" s="83" t="n">
        <f aca="false">SUM(F25:F32)</f>
        <v>11792.5094226438</v>
      </c>
      <c r="G24" s="83" t="n">
        <f aca="false">SUM(G25:G32)</f>
        <v>27800</v>
      </c>
      <c r="H24" s="83" t="n">
        <f aca="false">SUM(H25:H32)</f>
        <v>28327</v>
      </c>
      <c r="I24" s="83" t="n">
        <f aca="false">SUM(I25:I32)</f>
        <v>9586.13850675225</v>
      </c>
      <c r="J24" s="83" t="n">
        <f aca="false">SUM(J25:J32)</f>
        <v>21378</v>
      </c>
      <c r="L24" s="77"/>
    </row>
    <row r="25" customFormat="false" ht="25.5" hidden="false" customHeight="false" outlineLevel="0" collapsed="false">
      <c r="A25" s="68"/>
      <c r="B25" s="25" t="s">
        <v>23</v>
      </c>
      <c r="C25" s="71" t="n">
        <v>1</v>
      </c>
      <c r="D25" s="72" t="n">
        <v>774</v>
      </c>
      <c r="E25" s="73" t="n">
        <v>774</v>
      </c>
      <c r="F25" s="74" t="n">
        <v>534.391234960555</v>
      </c>
      <c r="G25" s="74" t="n">
        <v>24101</v>
      </c>
      <c r="H25" s="75" t="n">
        <v>24101</v>
      </c>
      <c r="I25" s="74" t="n">
        <v>8156.01807996738</v>
      </c>
      <c r="J25" s="76" t="n">
        <f aca="false">ROUND(F25+I25,0)</f>
        <v>8690</v>
      </c>
      <c r="L25" s="77"/>
    </row>
    <row r="26" customFormat="false" ht="14.25" hidden="false" customHeight="false" outlineLevel="0" collapsed="false">
      <c r="A26" s="68"/>
      <c r="B26" s="25" t="s">
        <v>39</v>
      </c>
      <c r="C26" s="71" t="n">
        <v>1</v>
      </c>
      <c r="D26" s="72" t="n">
        <v>705</v>
      </c>
      <c r="E26" s="73" t="n">
        <v>705</v>
      </c>
      <c r="F26" s="74" t="n">
        <v>486.751706262521</v>
      </c>
      <c r="G26" s="74" t="n">
        <v>64</v>
      </c>
      <c r="H26" s="75" t="n">
        <v>64</v>
      </c>
      <c r="I26" s="74" t="n">
        <v>21.6582364681097</v>
      </c>
      <c r="J26" s="76" t="n">
        <f aca="false">ROUND(F26+I26,0)</f>
        <v>508</v>
      </c>
      <c r="L26" s="77"/>
    </row>
    <row r="27" customFormat="false" ht="14.25" hidden="false" customHeight="false" outlineLevel="0" collapsed="false">
      <c r="A27" s="68"/>
      <c r="B27" s="25" t="s">
        <v>40</v>
      </c>
      <c r="C27" s="71" t="n">
        <v>1</v>
      </c>
      <c r="D27" s="72" t="n">
        <v>2799</v>
      </c>
      <c r="E27" s="73" t="n">
        <v>2799</v>
      </c>
      <c r="F27" s="74" t="n">
        <v>1932.50783805503</v>
      </c>
      <c r="G27" s="74" t="n">
        <v>1000</v>
      </c>
      <c r="H27" s="75" t="n">
        <v>1000</v>
      </c>
      <c r="I27" s="74" t="n">
        <v>338.409944814214</v>
      </c>
      <c r="J27" s="76" t="n">
        <f aca="false">ROUND(F27+I27,0)</f>
        <v>2271</v>
      </c>
      <c r="L27" s="77"/>
    </row>
    <row r="28" customFormat="false" ht="14.25" hidden="false" customHeight="false" outlineLevel="0" collapsed="false">
      <c r="A28" s="68"/>
      <c r="B28" s="25" t="s">
        <v>41</v>
      </c>
      <c r="C28" s="71" t="n">
        <v>1.2</v>
      </c>
      <c r="D28" s="72" t="n">
        <v>1000</v>
      </c>
      <c r="E28" s="73" t="n">
        <v>1200</v>
      </c>
      <c r="F28" s="74" t="n">
        <v>828.513542574504</v>
      </c>
      <c r="G28" s="74" t="n">
        <v>500</v>
      </c>
      <c r="H28" s="75" t="n">
        <v>600</v>
      </c>
      <c r="I28" s="74" t="n">
        <v>203.045966888529</v>
      </c>
      <c r="J28" s="76" t="n">
        <f aca="false">ROUND(F28+I28,0)</f>
        <v>1032</v>
      </c>
      <c r="L28" s="77"/>
    </row>
    <row r="29" customFormat="false" ht="14.25" hidden="false" customHeight="false" outlineLevel="0" collapsed="false">
      <c r="A29" s="68"/>
      <c r="B29" s="25" t="s">
        <v>42</v>
      </c>
      <c r="C29" s="71" t="n">
        <v>1</v>
      </c>
      <c r="D29" s="72" t="n">
        <v>322</v>
      </c>
      <c r="E29" s="73" t="n">
        <v>322</v>
      </c>
      <c r="F29" s="74" t="n">
        <v>222.317800590825</v>
      </c>
      <c r="G29" s="74"/>
      <c r="H29" s="75" t="n">
        <v>0</v>
      </c>
      <c r="I29" s="74" t="n">
        <v>0</v>
      </c>
      <c r="J29" s="76" t="n">
        <f aca="false">ROUND(F29+I29,0)</f>
        <v>222</v>
      </c>
      <c r="L29" s="77"/>
    </row>
    <row r="30" customFormat="false" ht="14.25" hidden="false" customHeight="false" outlineLevel="0" collapsed="false">
      <c r="A30" s="68"/>
      <c r="B30" s="25" t="s">
        <v>43</v>
      </c>
      <c r="C30" s="71" t="n">
        <v>1.2</v>
      </c>
      <c r="D30" s="72" t="n">
        <v>1000</v>
      </c>
      <c r="E30" s="73" t="n">
        <v>1200</v>
      </c>
      <c r="F30" s="74" t="n">
        <v>828.513542574504</v>
      </c>
      <c r="G30" s="74" t="n">
        <v>530</v>
      </c>
      <c r="H30" s="75" t="n">
        <v>636</v>
      </c>
      <c r="I30" s="74" t="n">
        <v>215.22872490184</v>
      </c>
      <c r="J30" s="76" t="n">
        <f aca="false">ROUND(F30+I30,0)</f>
        <v>1044</v>
      </c>
      <c r="L30" s="77"/>
    </row>
    <row r="31" customFormat="false" ht="14.25" hidden="false" customHeight="false" outlineLevel="0" collapsed="false">
      <c r="A31" s="68"/>
      <c r="B31" s="25" t="s">
        <v>44</v>
      </c>
      <c r="C31" s="71" t="n">
        <v>1.2</v>
      </c>
      <c r="D31" s="72" t="n">
        <v>4000</v>
      </c>
      <c r="E31" s="73" t="n">
        <v>4800</v>
      </c>
      <c r="F31" s="74" t="n">
        <v>3314.05417029802</v>
      </c>
      <c r="G31" s="74" t="n">
        <v>96</v>
      </c>
      <c r="H31" s="75" t="n">
        <v>115.2</v>
      </c>
      <c r="I31" s="74" t="n">
        <v>38.9848256425975</v>
      </c>
      <c r="J31" s="76" t="n">
        <f aca="false">ROUND(F31+I31,0)</f>
        <v>3353</v>
      </c>
      <c r="L31" s="77"/>
    </row>
    <row r="32" customFormat="false" ht="14.25" hidden="false" customHeight="false" outlineLevel="0" collapsed="false">
      <c r="A32" s="68"/>
      <c r="B32" s="25" t="s">
        <v>45</v>
      </c>
      <c r="C32" s="71" t="n">
        <v>1.2</v>
      </c>
      <c r="D32" s="72" t="n">
        <v>4400</v>
      </c>
      <c r="E32" s="73" t="n">
        <v>5280</v>
      </c>
      <c r="F32" s="74" t="n">
        <v>3645.45958732782</v>
      </c>
      <c r="G32" s="74" t="n">
        <v>1509</v>
      </c>
      <c r="H32" s="75" t="n">
        <v>1810.8</v>
      </c>
      <c r="I32" s="74" t="n">
        <v>612.792728069579</v>
      </c>
      <c r="J32" s="76" t="n">
        <f aca="false">ROUND(F32+I32,0)</f>
        <v>4258</v>
      </c>
      <c r="L32" s="77"/>
    </row>
    <row r="33" customFormat="false" ht="14.25" hidden="false" customHeight="true" outlineLevel="0" collapsed="false">
      <c r="A33" s="68" t="s">
        <v>46</v>
      </c>
      <c r="B33" s="20" t="s">
        <v>22</v>
      </c>
      <c r="C33" s="84"/>
      <c r="D33" s="85" t="n">
        <f aca="false">SUM(D34:D43)</f>
        <v>23177</v>
      </c>
      <c r="E33" s="85" t="n">
        <f aca="false">SUM(E34:E43)</f>
        <v>25178.4</v>
      </c>
      <c r="F33" s="85" t="n">
        <f aca="false">SUM(F34:F43)</f>
        <v>17383.8711502982</v>
      </c>
      <c r="G33" s="85" t="n">
        <f aca="false">SUM(G34:G43)</f>
        <v>27393</v>
      </c>
      <c r="H33" s="85" t="n">
        <f aca="false">SUM(H34:H43)</f>
        <v>29222.8</v>
      </c>
      <c r="I33" s="85" t="n">
        <f aca="false">SUM(I34:I43)</f>
        <v>9889.28613531682</v>
      </c>
      <c r="J33" s="85" t="n">
        <f aca="false">SUM(J34:J43)</f>
        <v>27271</v>
      </c>
      <c r="L33" s="77"/>
    </row>
    <row r="34" customFormat="false" ht="25.5" hidden="false" customHeight="false" outlineLevel="0" collapsed="false">
      <c r="A34" s="68"/>
      <c r="B34" s="25" t="s">
        <v>23</v>
      </c>
      <c r="C34" s="71" t="n">
        <v>1</v>
      </c>
      <c r="D34" s="72" t="n">
        <v>10255</v>
      </c>
      <c r="E34" s="73" t="n">
        <v>10255</v>
      </c>
      <c r="F34" s="80" t="n">
        <v>7080.33864925128</v>
      </c>
      <c r="G34" s="80" t="n">
        <v>11903</v>
      </c>
      <c r="H34" s="75" t="n">
        <v>11903</v>
      </c>
      <c r="I34" s="74" t="n">
        <v>4028.09357312359</v>
      </c>
      <c r="J34" s="76" t="n">
        <f aca="false">ROUND(F34+I34,0)</f>
        <v>11108</v>
      </c>
      <c r="L34" s="77"/>
    </row>
    <row r="35" customFormat="false" ht="14.25" hidden="false" customHeight="false" outlineLevel="0" collapsed="false">
      <c r="A35" s="68"/>
      <c r="B35" s="25" t="s">
        <v>47</v>
      </c>
      <c r="C35" s="71" t="n">
        <v>1</v>
      </c>
      <c r="D35" s="72" t="n">
        <v>1678</v>
      </c>
      <c r="E35" s="73" t="n">
        <v>1678</v>
      </c>
      <c r="F35" s="80" t="n">
        <v>1158.53810370001</v>
      </c>
      <c r="G35" s="74" t="n">
        <v>883</v>
      </c>
      <c r="H35" s="75" t="n">
        <v>883</v>
      </c>
      <c r="I35" s="74" t="n">
        <v>298.815981270951</v>
      </c>
      <c r="J35" s="76" t="n">
        <f aca="false">ROUND(F35+I35,0)</f>
        <v>1457</v>
      </c>
      <c r="L35" s="77"/>
    </row>
    <row r="36" customFormat="false" ht="14.25" hidden="false" customHeight="false" outlineLevel="0" collapsed="false">
      <c r="A36" s="68"/>
      <c r="B36" s="25" t="s">
        <v>48</v>
      </c>
      <c r="C36" s="71" t="n">
        <v>1.2</v>
      </c>
      <c r="D36" s="72" t="n">
        <v>1445</v>
      </c>
      <c r="E36" s="73" t="n">
        <v>1734</v>
      </c>
      <c r="F36" s="80" t="n">
        <v>1197.20206902016</v>
      </c>
      <c r="G36" s="74" t="n">
        <v>2000</v>
      </c>
      <c r="H36" s="75" t="n">
        <v>2400</v>
      </c>
      <c r="I36" s="74" t="n">
        <v>812.183867554114</v>
      </c>
      <c r="J36" s="76" t="n">
        <f aca="false">ROUND(F36+I36,0)</f>
        <v>2009</v>
      </c>
      <c r="L36" s="77"/>
    </row>
    <row r="37" customFormat="false" ht="14.25" hidden="false" customHeight="false" outlineLevel="0" collapsed="false">
      <c r="A37" s="68"/>
      <c r="B37" s="25" t="s">
        <v>49</v>
      </c>
      <c r="C37" s="71" t="n">
        <v>1.2</v>
      </c>
      <c r="D37" s="72" t="n">
        <v>3470</v>
      </c>
      <c r="E37" s="73" t="n">
        <v>4164</v>
      </c>
      <c r="F37" s="80" t="n">
        <v>2874.94199273353</v>
      </c>
      <c r="G37" s="74" t="n">
        <v>1630</v>
      </c>
      <c r="H37" s="75" t="n">
        <v>1956</v>
      </c>
      <c r="I37" s="74" t="n">
        <v>661.929852056603</v>
      </c>
      <c r="J37" s="76" t="n">
        <f aca="false">ROUND(F37+I37,0)</f>
        <v>3537</v>
      </c>
      <c r="L37" s="77"/>
    </row>
    <row r="38" customFormat="false" ht="14.25" hidden="false" customHeight="false" outlineLevel="0" collapsed="false">
      <c r="A38" s="68"/>
      <c r="B38" s="25" t="s">
        <v>50</v>
      </c>
      <c r="C38" s="71" t="n">
        <v>1</v>
      </c>
      <c r="D38" s="72" t="n">
        <v>216</v>
      </c>
      <c r="E38" s="73" t="n">
        <v>216</v>
      </c>
      <c r="F38" s="80" t="n">
        <v>149.132437663411</v>
      </c>
      <c r="G38" s="74" t="n">
        <v>1002</v>
      </c>
      <c r="H38" s="75" t="n">
        <v>1002</v>
      </c>
      <c r="I38" s="74" t="n">
        <v>339.086764703843</v>
      </c>
      <c r="J38" s="76" t="n">
        <f aca="false">ROUND(F38+I38,0)</f>
        <v>488</v>
      </c>
      <c r="L38" s="77"/>
    </row>
    <row r="39" customFormat="false" ht="14.25" hidden="false" customHeight="false" outlineLevel="0" collapsed="false">
      <c r="A39" s="68"/>
      <c r="B39" s="25" t="s">
        <v>51</v>
      </c>
      <c r="C39" s="71" t="n">
        <v>1</v>
      </c>
      <c r="D39" s="72" t="n">
        <v>1021</v>
      </c>
      <c r="E39" s="73" t="n">
        <v>1021</v>
      </c>
      <c r="F39" s="80" t="n">
        <v>704.926939140474</v>
      </c>
      <c r="G39" s="74" t="n">
        <v>4456</v>
      </c>
      <c r="H39" s="75" t="n">
        <v>4456</v>
      </c>
      <c r="I39" s="74" t="n">
        <v>1507.95471409214</v>
      </c>
      <c r="J39" s="76" t="n">
        <f aca="false">ROUND(F39+I39,0)</f>
        <v>2213</v>
      </c>
      <c r="L39" s="77"/>
    </row>
    <row r="40" customFormat="false" ht="14.25" hidden="false" customHeight="false" outlineLevel="0" collapsed="false">
      <c r="A40" s="68"/>
      <c r="B40" s="25" t="s">
        <v>52</v>
      </c>
      <c r="C40" s="71" t="n">
        <v>1.2</v>
      </c>
      <c r="D40" s="72" t="n">
        <v>1852</v>
      </c>
      <c r="E40" s="73" t="n">
        <v>2222.4</v>
      </c>
      <c r="F40" s="80" t="n">
        <v>1534.40708084798</v>
      </c>
      <c r="G40" s="74" t="n">
        <v>606</v>
      </c>
      <c r="H40" s="75" t="n">
        <v>727.2</v>
      </c>
      <c r="I40" s="74" t="n">
        <v>246.091711868897</v>
      </c>
      <c r="J40" s="76" t="n">
        <f aca="false">ROUND(F40+I40,0)</f>
        <v>1780</v>
      </c>
      <c r="L40" s="77"/>
    </row>
    <row r="41" customFormat="false" ht="14.25" hidden="false" customHeight="false" outlineLevel="0" collapsed="false">
      <c r="A41" s="68"/>
      <c r="B41" s="25" t="s">
        <v>53</v>
      </c>
      <c r="C41" s="71" t="n">
        <v>1.2</v>
      </c>
      <c r="D41" s="72" t="n">
        <v>744</v>
      </c>
      <c r="E41" s="73" t="n">
        <v>892.8</v>
      </c>
      <c r="F41" s="80" t="n">
        <v>616.414075675431</v>
      </c>
      <c r="G41" s="74" t="n">
        <v>1213</v>
      </c>
      <c r="H41" s="75" t="n">
        <v>1455.6</v>
      </c>
      <c r="I41" s="74" t="n">
        <v>492.58951567157</v>
      </c>
      <c r="J41" s="76" t="n">
        <f aca="false">ROUND(F41+I41,0)</f>
        <v>1109</v>
      </c>
      <c r="L41" s="77"/>
    </row>
    <row r="42" customFormat="false" ht="14.25" hidden="false" customHeight="false" outlineLevel="0" collapsed="false">
      <c r="A42" s="68"/>
      <c r="B42" s="25" t="s">
        <v>54</v>
      </c>
      <c r="C42" s="71" t="n">
        <v>1.2</v>
      </c>
      <c r="D42" s="72" t="n">
        <v>1696</v>
      </c>
      <c r="E42" s="73" t="n">
        <v>2035.2</v>
      </c>
      <c r="F42" s="80" t="n">
        <v>1405.15896820636</v>
      </c>
      <c r="G42" s="74" t="n">
        <v>800</v>
      </c>
      <c r="H42" s="75" t="n">
        <v>960</v>
      </c>
      <c r="I42" s="74" t="n">
        <v>324.873547021646</v>
      </c>
      <c r="J42" s="76" t="n">
        <f aca="false">ROUND(F42+I42,0)</f>
        <v>1730</v>
      </c>
      <c r="L42" s="77"/>
    </row>
    <row r="43" customFormat="false" ht="14.25" hidden="false" customHeight="false" outlineLevel="0" collapsed="false">
      <c r="A43" s="68"/>
      <c r="B43" s="25" t="s">
        <v>55</v>
      </c>
      <c r="C43" s="71" t="n">
        <v>1.2</v>
      </c>
      <c r="D43" s="72" t="n">
        <v>800</v>
      </c>
      <c r="E43" s="73" t="n">
        <v>960</v>
      </c>
      <c r="F43" s="80" t="n">
        <v>662.810834059603</v>
      </c>
      <c r="G43" s="74" t="n">
        <v>2900</v>
      </c>
      <c r="H43" s="75" t="n">
        <v>3480</v>
      </c>
      <c r="I43" s="74" t="n">
        <v>1177.66660795347</v>
      </c>
      <c r="J43" s="76" t="n">
        <f aca="false">ROUND(F43+I43,0)</f>
        <v>1840</v>
      </c>
      <c r="L43" s="77"/>
    </row>
    <row r="44" customFormat="false" ht="14.25" hidden="false" customHeight="true" outlineLevel="0" collapsed="false">
      <c r="A44" s="86" t="s">
        <v>56</v>
      </c>
      <c r="B44" s="87" t="s">
        <v>22</v>
      </c>
      <c r="C44" s="84"/>
      <c r="D44" s="85" t="n">
        <f aca="false">SUM(D45:D51)</f>
        <v>13084</v>
      </c>
      <c r="E44" s="85" t="n">
        <f aca="false">SUM(E45:E51)</f>
        <v>13607.8</v>
      </c>
      <c r="F44" s="85" t="n">
        <f aca="false">SUM(F45:F51)</f>
        <v>9395.20548720445</v>
      </c>
      <c r="G44" s="85" t="n">
        <f aca="false">SUM(G45:G51)</f>
        <v>16137</v>
      </c>
      <c r="H44" s="85" t="n">
        <f aca="false">SUM(H45:H51)</f>
        <v>16686.6</v>
      </c>
      <c r="I44" s="85" t="n">
        <f aca="false">SUM(I45:I51)</f>
        <v>5646.91138513687</v>
      </c>
      <c r="J44" s="85" t="n">
        <f aca="false">SUM(J45:J51)</f>
        <v>15042</v>
      </c>
      <c r="L44" s="77"/>
    </row>
    <row r="45" customFormat="false" ht="25.5" hidden="false" customHeight="false" outlineLevel="0" collapsed="false">
      <c r="A45" s="86"/>
      <c r="B45" s="25" t="s">
        <v>23</v>
      </c>
      <c r="C45" s="71" t="n">
        <v>1</v>
      </c>
      <c r="D45" s="72" t="n">
        <v>6227</v>
      </c>
      <c r="E45" s="73" t="n">
        <v>6227</v>
      </c>
      <c r="F45" s="74" t="n">
        <v>4299.29485800953</v>
      </c>
      <c r="G45" s="74" t="n">
        <v>8451</v>
      </c>
      <c r="H45" s="75" t="n">
        <v>8451</v>
      </c>
      <c r="I45" s="74" t="n">
        <v>2859.90244362493</v>
      </c>
      <c r="J45" s="76" t="n">
        <f aca="false">ROUND(F45+I45,0)</f>
        <v>7159</v>
      </c>
      <c r="L45" s="77"/>
    </row>
    <row r="46" customFormat="false" ht="14.25" hidden="false" customHeight="false" outlineLevel="0" collapsed="false">
      <c r="A46" s="86"/>
      <c r="B46" s="25" t="s">
        <v>57</v>
      </c>
      <c r="C46" s="71" t="n">
        <v>1</v>
      </c>
      <c r="D46" s="72" t="n">
        <v>1158</v>
      </c>
      <c r="E46" s="73" t="n">
        <v>1158</v>
      </c>
      <c r="F46" s="74" t="n">
        <v>799.515568584396</v>
      </c>
      <c r="G46" s="74" t="n">
        <v>2420</v>
      </c>
      <c r="H46" s="75" t="n">
        <v>2420</v>
      </c>
      <c r="I46" s="74" t="n">
        <v>818.952066450399</v>
      </c>
      <c r="J46" s="76" t="n">
        <f aca="false">ROUND(F46+I46,0)</f>
        <v>1618</v>
      </c>
      <c r="L46" s="77"/>
    </row>
    <row r="47" customFormat="false" ht="14.25" hidden="false" customHeight="false" outlineLevel="0" collapsed="false">
      <c r="A47" s="86"/>
      <c r="B47" s="25" t="s">
        <v>58</v>
      </c>
      <c r="C47" s="71" t="n">
        <v>1.2</v>
      </c>
      <c r="D47" s="72" t="n">
        <v>2619</v>
      </c>
      <c r="E47" s="73" t="n">
        <v>3142.8</v>
      </c>
      <c r="F47" s="74" t="n">
        <v>2169.87696800263</v>
      </c>
      <c r="G47" s="74" t="n">
        <v>2748</v>
      </c>
      <c r="H47" s="75" t="n">
        <v>3297.6</v>
      </c>
      <c r="I47" s="74" t="n">
        <v>1115.94063401935</v>
      </c>
      <c r="J47" s="76" t="n">
        <f aca="false">ROUND(F47+I47,0)</f>
        <v>3286</v>
      </c>
      <c r="L47" s="77"/>
    </row>
    <row r="48" customFormat="false" ht="14.25" hidden="false" customHeight="false" outlineLevel="0" collapsed="false">
      <c r="A48" s="86"/>
      <c r="B48" s="25" t="s">
        <v>59</v>
      </c>
      <c r="C48" s="71" t="n">
        <v>1</v>
      </c>
      <c r="D48" s="72" t="n">
        <v>1070</v>
      </c>
      <c r="E48" s="73" t="n">
        <v>1070</v>
      </c>
      <c r="F48" s="74" t="n">
        <v>738.757908795599</v>
      </c>
      <c r="G48" s="74" t="n">
        <v>1300</v>
      </c>
      <c r="H48" s="75" t="n">
        <v>1300</v>
      </c>
      <c r="I48" s="74" t="n">
        <v>439.932928258479</v>
      </c>
      <c r="J48" s="76" t="n">
        <f aca="false">ROUND(F48+I48,0)</f>
        <v>1179</v>
      </c>
      <c r="L48" s="77"/>
    </row>
    <row r="49" customFormat="false" ht="14.25" hidden="false" customHeight="false" outlineLevel="0" collapsed="false">
      <c r="A49" s="86"/>
      <c r="B49" s="25" t="s">
        <v>60</v>
      </c>
      <c r="C49" s="71" t="n">
        <v>1</v>
      </c>
      <c r="D49" s="72" t="n">
        <v>110</v>
      </c>
      <c r="E49" s="73" t="n">
        <v>110</v>
      </c>
      <c r="F49" s="74" t="n">
        <v>75.9470747359962</v>
      </c>
      <c r="G49" s="74" t="n">
        <v>340</v>
      </c>
      <c r="H49" s="75" t="n">
        <v>340</v>
      </c>
      <c r="I49" s="74" t="n">
        <v>115.059381236833</v>
      </c>
      <c r="J49" s="76" t="n">
        <f aca="false">ROUND(F49+I49,0)</f>
        <v>191</v>
      </c>
      <c r="L49" s="77"/>
    </row>
    <row r="50" customFormat="false" ht="14.25" hidden="false" customHeight="false" outlineLevel="0" collapsed="false">
      <c r="A50" s="86"/>
      <c r="B50" s="25" t="s">
        <v>61</v>
      </c>
      <c r="C50" s="71" t="n">
        <v>1</v>
      </c>
      <c r="D50" s="72" t="n">
        <v>1400</v>
      </c>
      <c r="E50" s="73" t="n">
        <v>1400</v>
      </c>
      <c r="F50" s="74" t="n">
        <v>966.599133003588</v>
      </c>
      <c r="G50" s="74" t="n">
        <v>500</v>
      </c>
      <c r="H50" s="75" t="n">
        <v>500</v>
      </c>
      <c r="I50" s="74" t="n">
        <v>169.204972407107</v>
      </c>
      <c r="J50" s="76" t="n">
        <f aca="false">ROUND(F50+I50,0)</f>
        <v>1136</v>
      </c>
      <c r="L50" s="77"/>
    </row>
    <row r="51" customFormat="false" ht="14.25" hidden="false" customHeight="false" outlineLevel="0" collapsed="false">
      <c r="A51" s="86"/>
      <c r="B51" s="25" t="s">
        <v>62</v>
      </c>
      <c r="C51" s="71" t="n">
        <v>1</v>
      </c>
      <c r="D51" s="72" t="n">
        <v>500</v>
      </c>
      <c r="E51" s="73" t="n">
        <v>500</v>
      </c>
      <c r="F51" s="74" t="n">
        <v>345.21397607271</v>
      </c>
      <c r="G51" s="74" t="n">
        <v>378</v>
      </c>
      <c r="H51" s="75" t="n">
        <v>378</v>
      </c>
      <c r="I51" s="74" t="n">
        <v>127.918959139773</v>
      </c>
      <c r="J51" s="76" t="n">
        <f aca="false">ROUND(F51+I51,0)</f>
        <v>473</v>
      </c>
      <c r="L51" s="77"/>
    </row>
    <row r="52" customFormat="false" ht="14.25" hidden="false" customHeight="true" outlineLevel="0" collapsed="false">
      <c r="A52" s="68" t="s">
        <v>63</v>
      </c>
      <c r="B52" s="87" t="s">
        <v>22</v>
      </c>
      <c r="C52" s="84"/>
      <c r="D52" s="88" t="n">
        <f aca="false">SUM(D53:D60)</f>
        <v>18422</v>
      </c>
      <c r="E52" s="88" t="n">
        <f aca="false">SUM(E53:E60)</f>
        <v>19028.2</v>
      </c>
      <c r="F52" s="88" t="n">
        <f aca="false">SUM(F53:F60)</f>
        <v>13137.6011590135</v>
      </c>
      <c r="G52" s="88" t="n">
        <f aca="false">SUM(G53:G60)</f>
        <v>35653</v>
      </c>
      <c r="H52" s="88" t="n">
        <f aca="false">SUM(H53:H60)</f>
        <v>37152.8</v>
      </c>
      <c r="I52" s="88" t="n">
        <f aca="false">SUM(I53:I60)</f>
        <v>12572.8769976935</v>
      </c>
      <c r="J52" s="88" t="n">
        <f aca="false">SUM(J53:J60)</f>
        <v>25710</v>
      </c>
      <c r="L52" s="77"/>
    </row>
    <row r="53" customFormat="false" ht="25.5" hidden="false" customHeight="false" outlineLevel="0" collapsed="false">
      <c r="A53" s="68"/>
      <c r="B53" s="25" t="s">
        <v>23</v>
      </c>
      <c r="C53" s="71" t="n">
        <v>1</v>
      </c>
      <c r="D53" s="72" t="n">
        <v>8494</v>
      </c>
      <c r="E53" s="73" t="n">
        <v>8494</v>
      </c>
      <c r="F53" s="80" t="n">
        <v>5864.4950255232</v>
      </c>
      <c r="G53" s="80" t="n">
        <v>16271</v>
      </c>
      <c r="H53" s="75" t="n">
        <v>16271</v>
      </c>
      <c r="I53" s="74" t="n">
        <v>5506.26821207208</v>
      </c>
      <c r="J53" s="76" t="n">
        <f aca="false">ROUND(F53+I53,0)</f>
        <v>11371</v>
      </c>
      <c r="L53" s="77"/>
    </row>
    <row r="54" customFormat="false" ht="14.25" hidden="false" customHeight="false" outlineLevel="0" collapsed="false">
      <c r="A54" s="68"/>
      <c r="B54" s="44" t="s">
        <v>64</v>
      </c>
      <c r="C54" s="71" t="n">
        <v>1.2</v>
      </c>
      <c r="D54" s="72" t="n">
        <v>1396</v>
      </c>
      <c r="E54" s="73" t="n">
        <v>1675.2</v>
      </c>
      <c r="F54" s="80" t="n">
        <v>1156.60490543401</v>
      </c>
      <c r="G54" s="74" t="n">
        <v>5544</v>
      </c>
      <c r="H54" s="75" t="n">
        <v>6652.8</v>
      </c>
      <c r="I54" s="74" t="n">
        <v>2251.37368086001</v>
      </c>
      <c r="J54" s="76" t="n">
        <f aca="false">ROUND(F54+I54,0)</f>
        <v>3408</v>
      </c>
      <c r="L54" s="77"/>
    </row>
    <row r="55" customFormat="false" ht="14.25" hidden="false" customHeight="false" outlineLevel="0" collapsed="false">
      <c r="A55" s="68"/>
      <c r="B55" s="44" t="s">
        <v>65</v>
      </c>
      <c r="C55" s="71" t="n">
        <v>1</v>
      </c>
      <c r="D55" s="72" t="n">
        <v>1126</v>
      </c>
      <c r="E55" s="73" t="n">
        <v>1126</v>
      </c>
      <c r="F55" s="80" t="n">
        <v>777.421874115743</v>
      </c>
      <c r="G55" s="74" t="n">
        <v>3512</v>
      </c>
      <c r="H55" s="75" t="n">
        <v>3512</v>
      </c>
      <c r="I55" s="74" t="n">
        <v>1188.49572618752</v>
      </c>
      <c r="J55" s="76" t="n">
        <f aca="false">ROUND(F55+I55,0)</f>
        <v>1966</v>
      </c>
      <c r="L55" s="77"/>
    </row>
    <row r="56" customFormat="false" ht="14.25" hidden="false" customHeight="false" outlineLevel="0" collapsed="false">
      <c r="A56" s="68"/>
      <c r="B56" s="44" t="s">
        <v>66</v>
      </c>
      <c r="C56" s="71" t="n">
        <v>1</v>
      </c>
      <c r="D56" s="72" t="n">
        <v>1289</v>
      </c>
      <c r="E56" s="73" t="n">
        <v>1289</v>
      </c>
      <c r="F56" s="80" t="n">
        <v>889.961630315446</v>
      </c>
      <c r="G56" s="74" t="n">
        <v>1541</v>
      </c>
      <c r="H56" s="75" t="n">
        <v>1541</v>
      </c>
      <c r="I56" s="74" t="n">
        <v>521.489724958704</v>
      </c>
      <c r="J56" s="76" t="n">
        <f aca="false">ROUND(F56+I56,0)</f>
        <v>1411</v>
      </c>
      <c r="L56" s="77"/>
    </row>
    <row r="57" customFormat="false" ht="14.25" hidden="false" customHeight="false" outlineLevel="0" collapsed="false">
      <c r="A57" s="68"/>
      <c r="B57" s="44" t="s">
        <v>67</v>
      </c>
      <c r="C57" s="71" t="n">
        <v>1.2</v>
      </c>
      <c r="D57" s="72" t="n">
        <v>1635</v>
      </c>
      <c r="E57" s="73" t="n">
        <v>1962</v>
      </c>
      <c r="F57" s="80" t="n">
        <v>1354.61964210931</v>
      </c>
      <c r="G57" s="74" t="n">
        <v>1955</v>
      </c>
      <c r="H57" s="75" t="n">
        <v>2346</v>
      </c>
      <c r="I57" s="74" t="n">
        <v>793.909730534147</v>
      </c>
      <c r="J57" s="76" t="n">
        <f aca="false">ROUND(F57+I57,0)</f>
        <v>2149</v>
      </c>
      <c r="L57" s="77"/>
    </row>
    <row r="58" customFormat="false" ht="14.25" hidden="false" customHeight="false" outlineLevel="0" collapsed="false">
      <c r="A58" s="68"/>
      <c r="B58" s="44" t="s">
        <v>68</v>
      </c>
      <c r="C58" s="71" t="n">
        <v>1</v>
      </c>
      <c r="D58" s="72" t="n">
        <v>1192</v>
      </c>
      <c r="E58" s="73" t="n">
        <v>1192</v>
      </c>
      <c r="F58" s="80" t="n">
        <v>822.990118957341</v>
      </c>
      <c r="G58" s="74" t="n">
        <v>1910</v>
      </c>
      <c r="H58" s="75" t="n">
        <v>1910</v>
      </c>
      <c r="I58" s="74" t="n">
        <v>646.362994595149</v>
      </c>
      <c r="J58" s="76" t="n">
        <f aca="false">ROUND(F58+I58,0)</f>
        <v>1469</v>
      </c>
      <c r="L58" s="77"/>
    </row>
    <row r="59" customFormat="false" ht="14.25" hidden="false" customHeight="false" outlineLevel="0" collapsed="false">
      <c r="A59" s="68"/>
      <c r="B59" s="44" t="s">
        <v>69</v>
      </c>
      <c r="C59" s="71" t="n">
        <v>1</v>
      </c>
      <c r="D59" s="72" t="n">
        <v>1577</v>
      </c>
      <c r="E59" s="73" t="n">
        <v>1577</v>
      </c>
      <c r="F59" s="80" t="n">
        <v>1088.80488053333</v>
      </c>
      <c r="G59" s="74" t="n">
        <v>2034</v>
      </c>
      <c r="H59" s="75" t="n">
        <v>2034</v>
      </c>
      <c r="I59" s="74" t="n">
        <v>688.325827752112</v>
      </c>
      <c r="J59" s="76" t="n">
        <f aca="false">ROUND(F59+I59,0)</f>
        <v>1777</v>
      </c>
      <c r="L59" s="77"/>
    </row>
    <row r="60" customFormat="false" ht="14.25" hidden="false" customHeight="false" outlineLevel="0" collapsed="false">
      <c r="A60" s="68"/>
      <c r="B60" s="44" t="s">
        <v>70</v>
      </c>
      <c r="C60" s="71" t="n">
        <v>1</v>
      </c>
      <c r="D60" s="72" t="n">
        <v>1713</v>
      </c>
      <c r="E60" s="73" t="n">
        <v>1713</v>
      </c>
      <c r="F60" s="80" t="n">
        <v>1182.7030820251</v>
      </c>
      <c r="G60" s="74" t="n">
        <v>2886</v>
      </c>
      <c r="H60" s="75" t="n">
        <v>2886</v>
      </c>
      <c r="I60" s="74" t="n">
        <v>976.651100733823</v>
      </c>
      <c r="J60" s="76" t="n">
        <f aca="false">ROUND(F60+I60,0)</f>
        <v>2159</v>
      </c>
      <c r="L60" s="77"/>
    </row>
    <row r="61" customFormat="false" ht="14.25" hidden="false" customHeight="true" outlineLevel="0" collapsed="false">
      <c r="A61" s="68" t="s">
        <v>71</v>
      </c>
      <c r="B61" s="87" t="s">
        <v>22</v>
      </c>
      <c r="C61" s="84"/>
      <c r="D61" s="85" t="n">
        <f aca="false">SUM(D62:D64)</f>
        <v>7194</v>
      </c>
      <c r="E61" s="85" t="n">
        <f aca="false">SUM(E62:E64)</f>
        <v>8632.8</v>
      </c>
      <c r="F61" s="85" t="n">
        <f aca="false">SUM(F62:F64)</f>
        <v>5960.32642528098</v>
      </c>
      <c r="G61" s="85" t="n">
        <f aca="false">SUM(G62:G64)</f>
        <v>2500</v>
      </c>
      <c r="H61" s="85" t="n">
        <f aca="false">SUM(H62:H64)</f>
        <v>3000</v>
      </c>
      <c r="I61" s="85" t="n">
        <f aca="false">SUM(I62:I64)</f>
        <v>1015.22983444264</v>
      </c>
      <c r="J61" s="85" t="n">
        <f aca="false">SUM(J62:J64)</f>
        <v>6976</v>
      </c>
      <c r="L61" s="77"/>
    </row>
    <row r="62" customFormat="false" ht="25.5" hidden="false" customHeight="false" outlineLevel="0" collapsed="false">
      <c r="A62" s="68"/>
      <c r="B62" s="25" t="s">
        <v>23</v>
      </c>
      <c r="C62" s="71" t="n">
        <v>1.2</v>
      </c>
      <c r="D62" s="72" t="n">
        <v>1860</v>
      </c>
      <c r="E62" s="73" t="n">
        <v>2232</v>
      </c>
      <c r="F62" s="74" t="n">
        <v>1541.03518918858</v>
      </c>
      <c r="G62" s="74" t="n">
        <v>1686</v>
      </c>
      <c r="H62" s="75" t="n">
        <v>2023.2</v>
      </c>
      <c r="I62" s="74" t="n">
        <v>684.671000348119</v>
      </c>
      <c r="J62" s="76" t="n">
        <f aca="false">ROUND(F62+I62,0)</f>
        <v>2226</v>
      </c>
      <c r="L62" s="77"/>
    </row>
    <row r="63" customFormat="false" ht="14.25" hidden="false" customHeight="false" outlineLevel="0" collapsed="false">
      <c r="A63" s="68"/>
      <c r="B63" s="25" t="s">
        <v>72</v>
      </c>
      <c r="C63" s="71" t="n">
        <v>1.2</v>
      </c>
      <c r="D63" s="72" t="n">
        <v>1918</v>
      </c>
      <c r="E63" s="73" t="n">
        <v>2301.6</v>
      </c>
      <c r="F63" s="74" t="n">
        <v>1589.0889746579</v>
      </c>
      <c r="G63" s="74" t="n">
        <v>570</v>
      </c>
      <c r="H63" s="75" t="n">
        <v>684</v>
      </c>
      <c r="I63" s="74" t="n">
        <v>231.472402252923</v>
      </c>
      <c r="J63" s="76" t="n">
        <f aca="false">ROUND(F63+I63,0)</f>
        <v>1821</v>
      </c>
      <c r="L63" s="77"/>
    </row>
    <row r="64" customFormat="false" ht="14.25" hidden="false" customHeight="false" outlineLevel="0" collapsed="false">
      <c r="A64" s="68"/>
      <c r="B64" s="25" t="s">
        <v>73</v>
      </c>
      <c r="C64" s="71" t="n">
        <v>1.2</v>
      </c>
      <c r="D64" s="72" t="n">
        <v>3416</v>
      </c>
      <c r="E64" s="73" t="n">
        <v>4099.2</v>
      </c>
      <c r="F64" s="74" t="n">
        <v>2830.20226143451</v>
      </c>
      <c r="G64" s="74" t="n">
        <v>244</v>
      </c>
      <c r="H64" s="75" t="n">
        <v>292.8</v>
      </c>
      <c r="I64" s="74" t="n">
        <v>99.086431841602</v>
      </c>
      <c r="J64" s="76" t="n">
        <f aca="false">ROUND(F64+I64,0)</f>
        <v>2929</v>
      </c>
      <c r="L64" s="77"/>
    </row>
    <row r="65" customFormat="false" ht="14.25" hidden="false" customHeight="true" outlineLevel="0" collapsed="false">
      <c r="A65" s="68" t="s">
        <v>74</v>
      </c>
      <c r="B65" s="87" t="s">
        <v>22</v>
      </c>
      <c r="C65" s="84"/>
      <c r="D65" s="89" t="n">
        <f aca="false">SUM(D66:D70)</f>
        <v>12112</v>
      </c>
      <c r="E65" s="89" t="n">
        <f aca="false">SUM(E66:E70)</f>
        <v>13445.6</v>
      </c>
      <c r="F65" s="89" t="n">
        <f aca="false">SUM(F66:F70)</f>
        <v>9283.21807336646</v>
      </c>
      <c r="G65" s="89" t="n">
        <f aca="false">SUM(G66:G70)</f>
        <v>22434</v>
      </c>
      <c r="H65" s="89" t="n">
        <f aca="false">SUM(H66:H70)</f>
        <v>24194</v>
      </c>
      <c r="I65" s="89" t="n">
        <f aca="false">SUM(I66:I70)</f>
        <v>8187.4902048351</v>
      </c>
      <c r="J65" s="89" t="n">
        <f aca="false">SUM(J66:J70)</f>
        <v>17471</v>
      </c>
      <c r="L65" s="77"/>
    </row>
    <row r="66" customFormat="false" ht="25.5" hidden="false" customHeight="false" outlineLevel="0" collapsed="false">
      <c r="A66" s="68"/>
      <c r="B66" s="25" t="s">
        <v>23</v>
      </c>
      <c r="C66" s="71" t="n">
        <v>1</v>
      </c>
      <c r="D66" s="72" t="n">
        <v>3562</v>
      </c>
      <c r="E66" s="73" t="n">
        <v>3562</v>
      </c>
      <c r="F66" s="80" t="n">
        <v>2459.30436554199</v>
      </c>
      <c r="G66" s="80" t="n">
        <v>10234</v>
      </c>
      <c r="H66" s="75" t="n">
        <v>10234</v>
      </c>
      <c r="I66" s="74" t="n">
        <v>3463.28737522867</v>
      </c>
      <c r="J66" s="76" t="n">
        <f aca="false">ROUND(F66+I66,0)</f>
        <v>5923</v>
      </c>
      <c r="L66" s="77"/>
    </row>
    <row r="67" customFormat="false" ht="14.25" hidden="false" customHeight="false" outlineLevel="0" collapsed="false">
      <c r="A67" s="68"/>
      <c r="B67" s="25" t="s">
        <v>75</v>
      </c>
      <c r="C67" s="71" t="n">
        <v>1.2</v>
      </c>
      <c r="D67" s="72" t="n">
        <v>1801</v>
      </c>
      <c r="E67" s="73" t="n">
        <v>2161.2</v>
      </c>
      <c r="F67" s="80" t="n">
        <v>1492.15289017668</v>
      </c>
      <c r="G67" s="74" t="n">
        <v>2700</v>
      </c>
      <c r="H67" s="75" t="n">
        <v>3240</v>
      </c>
      <c r="I67" s="74" t="n">
        <v>1096.44822119805</v>
      </c>
      <c r="J67" s="76" t="n">
        <f aca="false">ROUND(F67+I67,0)</f>
        <v>2589</v>
      </c>
      <c r="L67" s="77"/>
    </row>
    <row r="68" customFormat="false" ht="14.25" hidden="false" customHeight="false" outlineLevel="0" collapsed="false">
      <c r="A68" s="68"/>
      <c r="B68" s="25" t="s">
        <v>76</v>
      </c>
      <c r="C68" s="71" t="n">
        <v>1.2</v>
      </c>
      <c r="D68" s="72" t="n">
        <v>2371</v>
      </c>
      <c r="E68" s="73" t="n">
        <v>2845.2</v>
      </c>
      <c r="F68" s="80" t="n">
        <v>1964.40560944415</v>
      </c>
      <c r="G68" s="74" t="n">
        <v>3100</v>
      </c>
      <c r="H68" s="75" t="n">
        <v>3720</v>
      </c>
      <c r="I68" s="74" t="n">
        <v>1258.88499470888</v>
      </c>
      <c r="J68" s="76" t="n">
        <f aca="false">ROUND(F68+I68,0)</f>
        <v>3223</v>
      </c>
      <c r="L68" s="77"/>
    </row>
    <row r="69" customFormat="false" ht="14.25" hidden="false" customHeight="false" outlineLevel="0" collapsed="false">
      <c r="A69" s="68"/>
      <c r="B69" s="25" t="s">
        <v>77</v>
      </c>
      <c r="C69" s="71" t="n">
        <v>1</v>
      </c>
      <c r="D69" s="72" t="n">
        <v>1882</v>
      </c>
      <c r="E69" s="73" t="n">
        <v>1882</v>
      </c>
      <c r="F69" s="80" t="n">
        <v>1299.38540593768</v>
      </c>
      <c r="G69" s="74" t="n">
        <v>3400</v>
      </c>
      <c r="H69" s="75" t="n">
        <v>3400</v>
      </c>
      <c r="I69" s="74" t="n">
        <v>1150.59381236833</v>
      </c>
      <c r="J69" s="76" t="n">
        <f aca="false">ROUND(F69+I69,0)</f>
        <v>2450</v>
      </c>
      <c r="L69" s="77"/>
    </row>
    <row r="70" customFormat="false" ht="14.25" hidden="false" customHeight="false" outlineLevel="0" collapsed="false">
      <c r="A70" s="68"/>
      <c r="B70" s="25" t="s">
        <v>78</v>
      </c>
      <c r="C70" s="71" t="n">
        <v>1.2</v>
      </c>
      <c r="D70" s="72" t="n">
        <v>2496</v>
      </c>
      <c r="E70" s="73" t="n">
        <v>2995.2</v>
      </c>
      <c r="F70" s="80" t="n">
        <v>2067.96980226596</v>
      </c>
      <c r="G70" s="74" t="n">
        <v>3000</v>
      </c>
      <c r="H70" s="75" t="n">
        <v>3600</v>
      </c>
      <c r="I70" s="74" t="n">
        <v>1218.27580133117</v>
      </c>
      <c r="J70" s="76" t="n">
        <f aca="false">ROUND(F70+I70,0)</f>
        <v>3286</v>
      </c>
      <c r="L70" s="77"/>
    </row>
    <row r="71" customFormat="false" ht="14.25" hidden="false" customHeight="true" outlineLevel="0" collapsed="false">
      <c r="A71" s="68" t="s">
        <v>79</v>
      </c>
      <c r="B71" s="87" t="s">
        <v>22</v>
      </c>
      <c r="C71" s="84"/>
      <c r="D71" s="83" t="n">
        <f aca="false">SUM(D72:D81)</f>
        <v>26834</v>
      </c>
      <c r="E71" s="83" t="n">
        <f aca="false">SUM(E72:E81)</f>
        <v>29464.8</v>
      </c>
      <c r="F71" s="83" t="n">
        <f aca="false">SUM(F72:F81)</f>
        <v>20343.3215243744</v>
      </c>
      <c r="G71" s="83" t="n">
        <f aca="false">SUM(G72:G81)</f>
        <v>17367</v>
      </c>
      <c r="H71" s="83" t="n">
        <f aca="false">SUM(H72:H81)</f>
        <v>19062.6</v>
      </c>
      <c r="I71" s="83" t="n">
        <f aca="false">SUM(I72:I81)</f>
        <v>6450.97341401544</v>
      </c>
      <c r="J71" s="83" t="n">
        <f aca="false">SUM(J72:J81)</f>
        <v>26794</v>
      </c>
      <c r="L71" s="77"/>
    </row>
    <row r="72" customFormat="false" ht="25.5" hidden="false" customHeight="false" outlineLevel="0" collapsed="false">
      <c r="A72" s="68"/>
      <c r="B72" s="25" t="s">
        <v>23</v>
      </c>
      <c r="C72" s="90" t="n">
        <v>1</v>
      </c>
      <c r="D72" s="72" t="n">
        <v>7328</v>
      </c>
      <c r="E72" s="73" t="n">
        <v>7328</v>
      </c>
      <c r="F72" s="74" t="n">
        <v>5059.45603332164</v>
      </c>
      <c r="G72" s="74" t="n">
        <v>6427</v>
      </c>
      <c r="H72" s="75" t="n">
        <v>6427</v>
      </c>
      <c r="I72" s="74" t="n">
        <v>2174.96071532096</v>
      </c>
      <c r="J72" s="76" t="n">
        <f aca="false">ROUND(F72+I72,0)</f>
        <v>7234</v>
      </c>
      <c r="L72" s="77"/>
    </row>
    <row r="73" customFormat="false" ht="14.25" hidden="false" customHeight="false" outlineLevel="0" collapsed="false">
      <c r="A73" s="68"/>
      <c r="B73" s="25" t="s">
        <v>80</v>
      </c>
      <c r="C73" s="90" t="n">
        <v>1</v>
      </c>
      <c r="D73" s="72" t="n">
        <v>1846</v>
      </c>
      <c r="E73" s="73" t="n">
        <v>1846</v>
      </c>
      <c r="F73" s="74" t="n">
        <v>1274.52999966045</v>
      </c>
      <c r="G73" s="74" t="n">
        <v>400</v>
      </c>
      <c r="H73" s="75" t="n">
        <v>400</v>
      </c>
      <c r="I73" s="74" t="n">
        <v>135.363977925686</v>
      </c>
      <c r="J73" s="76" t="n">
        <f aca="false">ROUND(F73+I73,0)</f>
        <v>1410</v>
      </c>
      <c r="L73" s="77"/>
    </row>
    <row r="74" customFormat="false" ht="14.25" hidden="false" customHeight="false" outlineLevel="0" collapsed="false">
      <c r="A74" s="68"/>
      <c r="B74" s="25" t="s">
        <v>81</v>
      </c>
      <c r="C74" s="90" t="n">
        <v>1</v>
      </c>
      <c r="D74" s="72" t="n">
        <v>3055</v>
      </c>
      <c r="E74" s="73" t="n">
        <v>3055</v>
      </c>
      <c r="F74" s="74" t="n">
        <v>2109.25739380426</v>
      </c>
      <c r="G74" s="74" t="n">
        <v>980</v>
      </c>
      <c r="H74" s="75" t="n">
        <v>980</v>
      </c>
      <c r="I74" s="74" t="n">
        <v>331.64174591793</v>
      </c>
      <c r="J74" s="76" t="n">
        <f aca="false">ROUND(F74+I74,0)</f>
        <v>2441</v>
      </c>
      <c r="L74" s="77"/>
    </row>
    <row r="75" customFormat="false" ht="14.25" hidden="false" customHeight="false" outlineLevel="0" collapsed="false">
      <c r="A75" s="68"/>
      <c r="B75" s="25" t="s">
        <v>82</v>
      </c>
      <c r="C75" s="90" t="n">
        <v>1.2</v>
      </c>
      <c r="D75" s="72" t="n">
        <v>2000</v>
      </c>
      <c r="E75" s="73" t="n">
        <v>2400</v>
      </c>
      <c r="F75" s="74" t="n">
        <v>1657.02708514901</v>
      </c>
      <c r="G75" s="74" t="n">
        <v>1390</v>
      </c>
      <c r="H75" s="75" t="n">
        <v>1668</v>
      </c>
      <c r="I75" s="74" t="n">
        <v>564.46778795011</v>
      </c>
      <c r="J75" s="76" t="n">
        <f aca="false">ROUND(F75+I75,0)</f>
        <v>2221</v>
      </c>
      <c r="L75" s="77"/>
    </row>
    <row r="76" customFormat="false" ht="14.25" hidden="false" customHeight="false" outlineLevel="0" collapsed="false">
      <c r="A76" s="68"/>
      <c r="B76" s="25" t="s">
        <v>83</v>
      </c>
      <c r="C76" s="90" t="n">
        <v>1.2</v>
      </c>
      <c r="D76" s="72" t="n">
        <v>788</v>
      </c>
      <c r="E76" s="73" t="n">
        <v>945.6</v>
      </c>
      <c r="F76" s="74" t="n">
        <v>652.868671548709</v>
      </c>
      <c r="G76" s="74" t="n">
        <v>580</v>
      </c>
      <c r="H76" s="75" t="n">
        <v>696</v>
      </c>
      <c r="I76" s="74" t="n">
        <v>235.533321590693</v>
      </c>
      <c r="J76" s="76" t="n">
        <f aca="false">ROUND(F76+I76,0)</f>
        <v>888</v>
      </c>
      <c r="L76" s="77"/>
    </row>
    <row r="77" customFormat="false" ht="14.25" hidden="false" customHeight="false" outlineLevel="0" collapsed="false">
      <c r="A77" s="68"/>
      <c r="B77" s="25" t="s">
        <v>84</v>
      </c>
      <c r="C77" s="90" t="n">
        <v>1.2</v>
      </c>
      <c r="D77" s="72" t="n">
        <v>2532</v>
      </c>
      <c r="E77" s="73" t="n">
        <v>3038.4</v>
      </c>
      <c r="F77" s="74" t="n">
        <v>2097.79628979864</v>
      </c>
      <c r="G77" s="74" t="n">
        <v>3660</v>
      </c>
      <c r="H77" s="75" t="n">
        <v>4392</v>
      </c>
      <c r="I77" s="74" t="n">
        <v>1486.29647762403</v>
      </c>
      <c r="J77" s="76" t="n">
        <f aca="false">ROUND(F77+I77,0)</f>
        <v>3584</v>
      </c>
      <c r="L77" s="77"/>
    </row>
    <row r="78" customFormat="false" ht="14.25" hidden="false" customHeight="false" outlineLevel="0" collapsed="false">
      <c r="A78" s="68"/>
      <c r="B78" s="25" t="s">
        <v>85</v>
      </c>
      <c r="C78" s="90" t="n">
        <v>1.2</v>
      </c>
      <c r="D78" s="72" t="n">
        <v>3000</v>
      </c>
      <c r="E78" s="73" t="n">
        <v>3600</v>
      </c>
      <c r="F78" s="74" t="n">
        <v>2485.54062772351</v>
      </c>
      <c r="G78" s="74" t="n">
        <v>1000</v>
      </c>
      <c r="H78" s="75" t="n">
        <v>1200</v>
      </c>
      <c r="I78" s="74" t="n">
        <v>406.091933777057</v>
      </c>
      <c r="J78" s="76" t="n">
        <f aca="false">ROUND(F78+I78,0)</f>
        <v>2892</v>
      </c>
      <c r="L78" s="77"/>
    </row>
    <row r="79" customFormat="false" ht="14.25" hidden="false" customHeight="false" outlineLevel="0" collapsed="false">
      <c r="A79" s="68"/>
      <c r="B79" s="25" t="s">
        <v>86</v>
      </c>
      <c r="C79" s="90" t="n">
        <v>1.2</v>
      </c>
      <c r="D79" s="72" t="n">
        <v>2149</v>
      </c>
      <c r="E79" s="73" t="n">
        <v>2578.8</v>
      </c>
      <c r="F79" s="74" t="n">
        <v>1780.47560299261</v>
      </c>
      <c r="G79" s="74" t="n">
        <v>198</v>
      </c>
      <c r="H79" s="75" t="n">
        <v>237.6</v>
      </c>
      <c r="I79" s="74" t="n">
        <v>80.4062028878573</v>
      </c>
      <c r="J79" s="76" t="n">
        <f aca="false">ROUND(F79+I79,0)</f>
        <v>1861</v>
      </c>
      <c r="L79" s="77"/>
    </row>
    <row r="80" customFormat="false" ht="14.25" hidden="false" customHeight="false" outlineLevel="0" collapsed="false">
      <c r="A80" s="68"/>
      <c r="B80" s="25" t="s">
        <v>87</v>
      </c>
      <c r="C80" s="90" t="n">
        <v>1</v>
      </c>
      <c r="D80" s="72" t="n">
        <v>1451</v>
      </c>
      <c r="E80" s="73" t="n">
        <v>1451</v>
      </c>
      <c r="F80" s="74" t="n">
        <v>1001.810958563</v>
      </c>
      <c r="G80" s="74" t="n">
        <v>1082</v>
      </c>
      <c r="H80" s="75" t="n">
        <v>1082</v>
      </c>
      <c r="I80" s="74" t="n">
        <v>366.15956028898</v>
      </c>
      <c r="J80" s="76" t="n">
        <f aca="false">ROUND(F80+I80,0)</f>
        <v>1368</v>
      </c>
      <c r="L80" s="77"/>
    </row>
    <row r="81" customFormat="false" ht="14.25" hidden="false" customHeight="false" outlineLevel="0" collapsed="false">
      <c r="A81" s="68"/>
      <c r="B81" s="25" t="s">
        <v>88</v>
      </c>
      <c r="C81" s="90" t="n">
        <v>1.2</v>
      </c>
      <c r="D81" s="72" t="n">
        <v>2685</v>
      </c>
      <c r="E81" s="73" t="n">
        <v>3222</v>
      </c>
      <c r="F81" s="74" t="n">
        <v>2224.55886181254</v>
      </c>
      <c r="G81" s="74" t="n">
        <v>1650</v>
      </c>
      <c r="H81" s="75" t="n">
        <v>1980</v>
      </c>
      <c r="I81" s="74" t="n">
        <v>670.051690732145</v>
      </c>
      <c r="J81" s="76" t="n">
        <f aca="false">ROUND(F81+I81,0)</f>
        <v>2895</v>
      </c>
      <c r="L81" s="77"/>
    </row>
    <row r="82" customFormat="false" ht="14.25" hidden="false" customHeight="true" outlineLevel="0" collapsed="false">
      <c r="A82" s="68" t="s">
        <v>89</v>
      </c>
      <c r="B82" s="87" t="s">
        <v>22</v>
      </c>
      <c r="C82" s="84"/>
      <c r="D82" s="83" t="n">
        <f aca="false">SUM(D83:D92)</f>
        <v>15302</v>
      </c>
      <c r="E82" s="83" t="n">
        <f aca="false">SUM(E83:E92)</f>
        <v>16836.4</v>
      </c>
      <c r="F82" s="83" t="n">
        <f aca="false">SUM(F83:F92)</f>
        <v>11624.3211735011</v>
      </c>
      <c r="G82" s="83" t="n">
        <f aca="false">SUM(G83:G92)</f>
        <v>9217</v>
      </c>
      <c r="H82" s="83" t="n">
        <f aca="false">SUM(H83:H92)</f>
        <v>10302</v>
      </c>
      <c r="I82" s="83" t="n">
        <f aca="false">SUM(I83:I92)</f>
        <v>3486.29925147604</v>
      </c>
      <c r="J82" s="83" t="n">
        <f aca="false">SUM(J83:J92)</f>
        <v>15112</v>
      </c>
      <c r="L82" s="77"/>
    </row>
    <row r="83" customFormat="false" ht="25.5" hidden="false" customHeight="false" outlineLevel="0" collapsed="false">
      <c r="A83" s="68"/>
      <c r="B83" s="25" t="s">
        <v>23</v>
      </c>
      <c r="C83" s="71" t="n">
        <v>1</v>
      </c>
      <c r="D83" s="72" t="n">
        <v>1068</v>
      </c>
      <c r="E83" s="73" t="n">
        <v>1068</v>
      </c>
      <c r="F83" s="74" t="n">
        <v>737.377052891309</v>
      </c>
      <c r="G83" s="74" t="n">
        <v>2117</v>
      </c>
      <c r="H83" s="75" t="n">
        <v>2117</v>
      </c>
      <c r="I83" s="74" t="n">
        <v>716.413853171692</v>
      </c>
      <c r="J83" s="76" t="n">
        <f aca="false">ROUND(F83+I83,0)</f>
        <v>1454</v>
      </c>
      <c r="L83" s="77"/>
    </row>
    <row r="84" customFormat="false" ht="14.25" hidden="false" customHeight="false" outlineLevel="0" collapsed="false">
      <c r="A84" s="68"/>
      <c r="B84" s="25" t="s">
        <v>90</v>
      </c>
      <c r="C84" s="71" t="n">
        <v>1.2</v>
      </c>
      <c r="D84" s="72" t="n">
        <v>545</v>
      </c>
      <c r="E84" s="73" t="n">
        <v>654</v>
      </c>
      <c r="F84" s="74" t="n">
        <v>451.539880703105</v>
      </c>
      <c r="G84" s="74" t="n">
        <v>1129</v>
      </c>
      <c r="H84" s="75" t="n">
        <v>1354.8</v>
      </c>
      <c r="I84" s="74" t="n">
        <v>458.477793234298</v>
      </c>
      <c r="J84" s="76" t="n">
        <f aca="false">ROUND(F84+I84,0)</f>
        <v>910</v>
      </c>
      <c r="L84" s="77"/>
    </row>
    <row r="85" customFormat="false" ht="14.25" hidden="false" customHeight="false" outlineLevel="0" collapsed="false">
      <c r="A85" s="68"/>
      <c r="B85" s="25" t="s">
        <v>91</v>
      </c>
      <c r="C85" s="71" t="n">
        <v>1</v>
      </c>
      <c r="D85" s="72" t="n">
        <v>1748</v>
      </c>
      <c r="E85" s="73" t="n">
        <v>1748</v>
      </c>
      <c r="F85" s="74" t="n">
        <v>1206.86806035019</v>
      </c>
      <c r="G85" s="74" t="n">
        <v>216</v>
      </c>
      <c r="H85" s="75" t="n">
        <v>216</v>
      </c>
      <c r="I85" s="74" t="n">
        <v>73.0965480798703</v>
      </c>
      <c r="J85" s="76" t="n">
        <f aca="false">ROUND(F85+I85,0)</f>
        <v>1280</v>
      </c>
      <c r="L85" s="77"/>
    </row>
    <row r="86" customFormat="false" ht="14.25" hidden="false" customHeight="false" outlineLevel="0" collapsed="false">
      <c r="A86" s="68"/>
      <c r="B86" s="25" t="s">
        <v>92</v>
      </c>
      <c r="C86" s="71" t="n">
        <v>1.2</v>
      </c>
      <c r="D86" s="72" t="n">
        <v>1712</v>
      </c>
      <c r="E86" s="73" t="n">
        <v>2054.4</v>
      </c>
      <c r="F86" s="74" t="n">
        <v>1418.41518488755</v>
      </c>
      <c r="G86" s="74" t="n">
        <v>838</v>
      </c>
      <c r="H86" s="75" t="n">
        <v>1005.6</v>
      </c>
      <c r="I86" s="74" t="n">
        <v>340.305040505174</v>
      </c>
      <c r="J86" s="76" t="n">
        <f aca="false">ROUND(F86+I86,0)</f>
        <v>1759</v>
      </c>
      <c r="L86" s="77"/>
    </row>
    <row r="87" customFormat="false" ht="14.25" hidden="false" customHeight="false" outlineLevel="0" collapsed="false">
      <c r="A87" s="68"/>
      <c r="B87" s="25" t="s">
        <v>93</v>
      </c>
      <c r="C87" s="71" t="n">
        <v>1</v>
      </c>
      <c r="D87" s="72" t="n">
        <v>2778</v>
      </c>
      <c r="E87" s="73" t="n">
        <v>2778</v>
      </c>
      <c r="F87" s="74" t="n">
        <v>1918.00885105998</v>
      </c>
      <c r="G87" s="74" t="n">
        <v>809</v>
      </c>
      <c r="H87" s="75" t="n">
        <v>809</v>
      </c>
      <c r="I87" s="74" t="n">
        <v>273.773645354699</v>
      </c>
      <c r="J87" s="76" t="n">
        <f aca="false">ROUND(F87+I87,0)</f>
        <v>2192</v>
      </c>
      <c r="L87" s="77"/>
    </row>
    <row r="88" customFormat="false" ht="14.25" hidden="false" customHeight="false" outlineLevel="0" collapsed="false">
      <c r="A88" s="68"/>
      <c r="B88" s="25" t="s">
        <v>94</v>
      </c>
      <c r="C88" s="71" t="n">
        <v>1</v>
      </c>
      <c r="D88" s="72" t="n">
        <v>990</v>
      </c>
      <c r="E88" s="73" t="n">
        <v>990</v>
      </c>
      <c r="F88" s="74" t="n">
        <v>683.523672623966</v>
      </c>
      <c r="G88" s="74" t="n">
        <v>300</v>
      </c>
      <c r="H88" s="75" t="n">
        <v>300</v>
      </c>
      <c r="I88" s="74" t="n">
        <v>101.522983444264</v>
      </c>
      <c r="J88" s="76" t="n">
        <f aca="false">ROUND(F88+I88,0)</f>
        <v>785</v>
      </c>
      <c r="L88" s="77"/>
    </row>
    <row r="89" customFormat="false" ht="14.25" hidden="false" customHeight="false" outlineLevel="0" collapsed="false">
      <c r="A89" s="68"/>
      <c r="B89" s="25" t="s">
        <v>95</v>
      </c>
      <c r="C89" s="71" t="n">
        <v>1</v>
      </c>
      <c r="D89" s="72" t="n">
        <v>1046</v>
      </c>
      <c r="E89" s="73" t="n">
        <v>1046</v>
      </c>
      <c r="F89" s="74" t="n">
        <v>722.187637944109</v>
      </c>
      <c r="G89" s="74" t="n">
        <v>350</v>
      </c>
      <c r="H89" s="75" t="n">
        <v>350</v>
      </c>
      <c r="I89" s="74" t="n">
        <v>118.443480684975</v>
      </c>
      <c r="J89" s="76" t="n">
        <f aca="false">ROUND(F89+I89,0)</f>
        <v>841</v>
      </c>
      <c r="L89" s="77"/>
    </row>
    <row r="90" customFormat="false" ht="14.25" hidden="false" customHeight="false" outlineLevel="0" collapsed="false">
      <c r="A90" s="68"/>
      <c r="B90" s="25" t="s">
        <v>96</v>
      </c>
      <c r="C90" s="71" t="n">
        <v>1.2</v>
      </c>
      <c r="D90" s="72" t="n">
        <v>1124</v>
      </c>
      <c r="E90" s="73" t="n">
        <v>1348.8</v>
      </c>
      <c r="F90" s="74" t="n">
        <v>931.249221853742</v>
      </c>
      <c r="G90" s="74" t="n">
        <v>991</v>
      </c>
      <c r="H90" s="75" t="n">
        <v>1189.2</v>
      </c>
      <c r="I90" s="74" t="n">
        <v>402.437106373064</v>
      </c>
      <c r="J90" s="76" t="n">
        <f aca="false">ROUND(F90+I90,0)</f>
        <v>1334</v>
      </c>
      <c r="L90" s="77"/>
    </row>
    <row r="91" customFormat="false" ht="14.25" hidden="false" customHeight="false" outlineLevel="0" collapsed="false">
      <c r="A91" s="68"/>
      <c r="B91" s="25" t="s">
        <v>97</v>
      </c>
      <c r="C91" s="71" t="n">
        <v>1.2</v>
      </c>
      <c r="D91" s="72" t="n">
        <v>1680</v>
      </c>
      <c r="E91" s="73" t="n">
        <v>2016</v>
      </c>
      <c r="F91" s="74" t="n">
        <v>1391.90275152517</v>
      </c>
      <c r="G91" s="74" t="n">
        <v>652</v>
      </c>
      <c r="H91" s="75" t="n">
        <v>782.4</v>
      </c>
      <c r="I91" s="74" t="n">
        <v>264.771940822641</v>
      </c>
      <c r="J91" s="76" t="n">
        <f aca="false">ROUND(F91+I91,0)</f>
        <v>1657</v>
      </c>
      <c r="L91" s="77"/>
    </row>
    <row r="92" customFormat="false" ht="14.25" hidden="false" customHeight="false" outlineLevel="0" collapsed="false">
      <c r="A92" s="68"/>
      <c r="B92" s="25" t="s">
        <v>98</v>
      </c>
      <c r="C92" s="71" t="n">
        <v>1.2</v>
      </c>
      <c r="D92" s="72" t="n">
        <v>2611</v>
      </c>
      <c r="E92" s="73" t="n">
        <v>3133.2</v>
      </c>
      <c r="F92" s="74" t="n">
        <v>2163.24885966203</v>
      </c>
      <c r="G92" s="74" t="n">
        <v>1815</v>
      </c>
      <c r="H92" s="75" t="n">
        <v>2178</v>
      </c>
      <c r="I92" s="74" t="n">
        <v>737.056859805359</v>
      </c>
      <c r="J92" s="76" t="n">
        <f aca="false">ROUND(F92+I92,0)</f>
        <v>2900</v>
      </c>
      <c r="L92" s="77"/>
    </row>
    <row r="93" customFormat="false" ht="14.25" hidden="false" customHeight="true" outlineLevel="0" collapsed="false">
      <c r="A93" s="68" t="s">
        <v>99</v>
      </c>
      <c r="B93" s="87" t="s">
        <v>22</v>
      </c>
      <c r="C93" s="84"/>
      <c r="D93" s="85" t="n">
        <f aca="false">SUM(D94:D98)</f>
        <v>5347</v>
      </c>
      <c r="E93" s="85" t="n">
        <f aca="false">SUM(E94:E98)</f>
        <v>6175.4</v>
      </c>
      <c r="F93" s="85" t="n">
        <f aca="false">SUM(F94:F98)</f>
        <v>4263.66877567883</v>
      </c>
      <c r="G93" s="85" t="n">
        <f aca="false">SUM(G94:G98)</f>
        <v>19037</v>
      </c>
      <c r="H93" s="85" t="n">
        <f aca="false">SUM(H94:H98)</f>
        <v>22315.8</v>
      </c>
      <c r="I93" s="85" t="n">
        <f aca="false">SUM(I94:I98)</f>
        <v>7551.88864648505</v>
      </c>
      <c r="J93" s="85" t="n">
        <f aca="false">SUM(J94:J98)</f>
        <v>11815</v>
      </c>
      <c r="L93" s="77"/>
    </row>
    <row r="94" customFormat="false" ht="25.5" hidden="false" customHeight="false" outlineLevel="0" collapsed="false">
      <c r="A94" s="68"/>
      <c r="B94" s="25" t="s">
        <v>23</v>
      </c>
      <c r="C94" s="90" t="n">
        <v>1</v>
      </c>
      <c r="D94" s="72" t="n">
        <v>1205</v>
      </c>
      <c r="E94" s="73" t="n">
        <v>1205</v>
      </c>
      <c r="F94" s="74" t="n">
        <v>831.965682335231</v>
      </c>
      <c r="G94" s="74" t="n">
        <v>2643</v>
      </c>
      <c r="H94" s="75" t="n">
        <v>2643</v>
      </c>
      <c r="I94" s="74" t="n">
        <v>894.417484143969</v>
      </c>
      <c r="J94" s="76" t="n">
        <f aca="false">ROUND(F94+I94,0)</f>
        <v>1726</v>
      </c>
      <c r="L94" s="77"/>
    </row>
    <row r="95" customFormat="false" ht="14.25" hidden="false" customHeight="false" outlineLevel="0" collapsed="false">
      <c r="A95" s="68"/>
      <c r="B95" s="25" t="s">
        <v>100</v>
      </c>
      <c r="C95" s="90" t="n">
        <v>1.2</v>
      </c>
      <c r="D95" s="72" t="n">
        <v>124</v>
      </c>
      <c r="E95" s="73" t="n">
        <v>148.8</v>
      </c>
      <c r="F95" s="74" t="n">
        <v>102.735679279239</v>
      </c>
      <c r="G95" s="74" t="n">
        <v>4392</v>
      </c>
      <c r="H95" s="75" t="n">
        <v>5270.4</v>
      </c>
      <c r="I95" s="74" t="n">
        <v>1783.55577314884</v>
      </c>
      <c r="J95" s="76" t="n">
        <f aca="false">ROUND(F95+I95,0)</f>
        <v>1886</v>
      </c>
      <c r="L95" s="77"/>
    </row>
    <row r="96" customFormat="false" ht="14.25" hidden="false" customHeight="false" outlineLevel="0" collapsed="false">
      <c r="A96" s="68"/>
      <c r="B96" s="25" t="s">
        <v>101</v>
      </c>
      <c r="C96" s="90" t="n">
        <v>1.2</v>
      </c>
      <c r="D96" s="72" t="n">
        <v>363</v>
      </c>
      <c r="E96" s="73" t="n">
        <v>435.6</v>
      </c>
      <c r="F96" s="74" t="n">
        <v>300.750415954545</v>
      </c>
      <c r="G96" s="74" t="n">
        <v>500</v>
      </c>
      <c r="H96" s="75" t="n">
        <v>600</v>
      </c>
      <c r="I96" s="74" t="n">
        <v>203.045966888529</v>
      </c>
      <c r="J96" s="76" t="n">
        <f aca="false">ROUND(F96+I96,0)</f>
        <v>504</v>
      </c>
      <c r="L96" s="77"/>
    </row>
    <row r="97" customFormat="false" ht="14.25" hidden="false" customHeight="false" outlineLevel="0" collapsed="false">
      <c r="A97" s="68"/>
      <c r="B97" s="25" t="s">
        <v>102</v>
      </c>
      <c r="C97" s="90" t="n">
        <v>1.2</v>
      </c>
      <c r="D97" s="72" t="n">
        <v>2675</v>
      </c>
      <c r="E97" s="73" t="n">
        <v>3210</v>
      </c>
      <c r="F97" s="74" t="n">
        <v>2216.2737263868</v>
      </c>
      <c r="G97" s="74" t="n">
        <v>4622</v>
      </c>
      <c r="H97" s="75" t="n">
        <v>5546.4</v>
      </c>
      <c r="I97" s="74" t="n">
        <v>1876.95691791756</v>
      </c>
      <c r="J97" s="76" t="n">
        <f aca="false">ROUND(F97+I97,0)</f>
        <v>4093</v>
      </c>
      <c r="L97" s="77"/>
    </row>
    <row r="98" customFormat="false" ht="14.25" hidden="false" customHeight="false" outlineLevel="0" collapsed="false">
      <c r="A98" s="68"/>
      <c r="B98" s="25" t="s">
        <v>103</v>
      </c>
      <c r="C98" s="90" t="n">
        <v>1.2</v>
      </c>
      <c r="D98" s="72" t="n">
        <v>980</v>
      </c>
      <c r="E98" s="73" t="n">
        <v>1176</v>
      </c>
      <c r="F98" s="74" t="n">
        <v>811.943271723014</v>
      </c>
      <c r="G98" s="74" t="n">
        <v>6880</v>
      </c>
      <c r="H98" s="75" t="n">
        <v>8256</v>
      </c>
      <c r="I98" s="74" t="n">
        <v>2793.91250438615</v>
      </c>
      <c r="J98" s="76" t="n">
        <f aca="false">ROUND(F98+I98,0)</f>
        <v>3606</v>
      </c>
      <c r="L98" s="77"/>
    </row>
    <row r="99" customFormat="false" ht="14.25" hidden="false" customHeight="true" outlineLevel="0" collapsed="false">
      <c r="A99" s="68" t="s">
        <v>104</v>
      </c>
      <c r="B99" s="87" t="s">
        <v>22</v>
      </c>
      <c r="C99" s="84"/>
      <c r="D99" s="83" t="n">
        <f aca="false">SUM(D100:D112)</f>
        <v>19199</v>
      </c>
      <c r="E99" s="83" t="n">
        <f aca="false">SUM(E100:E112)</f>
        <v>20737.8</v>
      </c>
      <c r="F99" s="83" t="n">
        <f aca="false">SUM(F100:F112)</f>
        <v>14317.9567860013</v>
      </c>
      <c r="G99" s="83" t="n">
        <f aca="false">SUM(G100:G112)</f>
        <v>23645</v>
      </c>
      <c r="H99" s="83" t="n">
        <f aca="false">SUM(H100:H112)</f>
        <v>25042</v>
      </c>
      <c r="I99" s="83" t="n">
        <f aca="false">SUM(I100:I112)</f>
        <v>8474.46183803756</v>
      </c>
      <c r="J99" s="83" t="n">
        <f aca="false">SUM(J100:J112)</f>
        <v>22795</v>
      </c>
      <c r="L99" s="77"/>
    </row>
    <row r="100" customFormat="false" ht="25.5" hidden="false" customHeight="false" outlineLevel="0" collapsed="false">
      <c r="A100" s="68"/>
      <c r="B100" s="25" t="s">
        <v>23</v>
      </c>
      <c r="C100" s="90" t="n">
        <v>1</v>
      </c>
      <c r="D100" s="72" t="n">
        <v>3658</v>
      </c>
      <c r="E100" s="73" t="n">
        <v>3658</v>
      </c>
      <c r="F100" s="74" t="n">
        <v>2525.58544894795</v>
      </c>
      <c r="G100" s="74" t="n">
        <v>12705</v>
      </c>
      <c r="H100" s="75" t="n">
        <v>12705</v>
      </c>
      <c r="I100" s="74" t="n">
        <v>4299.49834886459</v>
      </c>
      <c r="J100" s="76" t="n">
        <f aca="false">ROUND(F100+I100,0)</f>
        <v>6825</v>
      </c>
      <c r="L100" s="77"/>
    </row>
    <row r="101" customFormat="false" ht="14.25" hidden="false" customHeight="false" outlineLevel="0" collapsed="false">
      <c r="A101" s="68"/>
      <c r="B101" s="49" t="s">
        <v>105</v>
      </c>
      <c r="C101" s="90" t="n">
        <v>1.2</v>
      </c>
      <c r="D101" s="72" t="n">
        <v>1716</v>
      </c>
      <c r="E101" s="73" t="n">
        <v>2059.2</v>
      </c>
      <c r="F101" s="74" t="n">
        <v>1421.72923905785</v>
      </c>
      <c r="G101" s="74" t="n">
        <v>0</v>
      </c>
      <c r="H101" s="75" t="n">
        <v>0</v>
      </c>
      <c r="I101" s="74" t="n">
        <v>0</v>
      </c>
      <c r="J101" s="76" t="n">
        <f aca="false">ROUND(F101+I101,0)</f>
        <v>1422</v>
      </c>
      <c r="L101" s="77"/>
    </row>
    <row r="102" customFormat="false" ht="14.25" hidden="false" customHeight="false" outlineLevel="0" collapsed="false">
      <c r="A102" s="68"/>
      <c r="B102" s="49" t="s">
        <v>106</v>
      </c>
      <c r="C102" s="90" t="n">
        <v>1</v>
      </c>
      <c r="D102" s="72" t="n">
        <v>1164</v>
      </c>
      <c r="E102" s="73" t="n">
        <v>1164</v>
      </c>
      <c r="F102" s="74" t="n">
        <v>803.658136297269</v>
      </c>
      <c r="G102" s="74" t="n">
        <v>730</v>
      </c>
      <c r="H102" s="75" t="n">
        <v>730</v>
      </c>
      <c r="I102" s="74" t="n">
        <v>247.039259714376</v>
      </c>
      <c r="J102" s="76" t="n">
        <f aca="false">ROUND(F102+I102,0)</f>
        <v>1051</v>
      </c>
      <c r="L102" s="77"/>
    </row>
    <row r="103" customFormat="false" ht="14.25" hidden="false" customHeight="false" outlineLevel="0" collapsed="false">
      <c r="A103" s="68"/>
      <c r="B103" s="49" t="s">
        <v>107</v>
      </c>
      <c r="C103" s="90" t="n">
        <v>1</v>
      </c>
      <c r="D103" s="72" t="n">
        <v>1793</v>
      </c>
      <c r="E103" s="73" t="n">
        <v>1793</v>
      </c>
      <c r="F103" s="74" t="n">
        <v>1237.93731819674</v>
      </c>
      <c r="G103" s="74" t="n">
        <v>1293</v>
      </c>
      <c r="H103" s="75" t="n">
        <v>1293</v>
      </c>
      <c r="I103" s="74" t="n">
        <v>437.564058644779</v>
      </c>
      <c r="J103" s="76" t="n">
        <v>1677</v>
      </c>
      <c r="L103" s="77"/>
    </row>
    <row r="104" customFormat="false" ht="14.25" hidden="false" customHeight="false" outlineLevel="0" collapsed="false">
      <c r="A104" s="68"/>
      <c r="B104" s="49" t="s">
        <v>108</v>
      </c>
      <c r="C104" s="90" t="n">
        <v>1.2</v>
      </c>
      <c r="D104" s="72" t="n">
        <v>1842</v>
      </c>
      <c r="E104" s="73" t="n">
        <v>2210.4</v>
      </c>
      <c r="F104" s="74" t="n">
        <v>1526.12194542224</v>
      </c>
      <c r="G104" s="74" t="n">
        <v>880</v>
      </c>
      <c r="H104" s="75" t="n">
        <v>1056</v>
      </c>
      <c r="I104" s="74" t="n">
        <v>357.36090172381</v>
      </c>
      <c r="J104" s="76" t="n">
        <f aca="false">ROUND(F104+I104,0)</f>
        <v>1883</v>
      </c>
      <c r="L104" s="77"/>
    </row>
    <row r="105" customFormat="false" ht="14.25" hidden="false" customHeight="false" outlineLevel="0" collapsed="false">
      <c r="A105" s="68"/>
      <c r="B105" s="49" t="s">
        <v>109</v>
      </c>
      <c r="C105" s="90" t="n">
        <v>1.2</v>
      </c>
      <c r="D105" s="72" t="n">
        <v>1081</v>
      </c>
      <c r="E105" s="73" t="n">
        <v>1297.2</v>
      </c>
      <c r="F105" s="74" t="n">
        <v>895.623139523039</v>
      </c>
      <c r="G105" s="74" t="n">
        <v>559</v>
      </c>
      <c r="H105" s="75" t="n">
        <v>670.8</v>
      </c>
      <c r="I105" s="74" t="n">
        <v>227.005390981375</v>
      </c>
      <c r="J105" s="76" t="n">
        <f aca="false">ROUND(F105+I105,0)</f>
        <v>1123</v>
      </c>
      <c r="L105" s="77"/>
    </row>
    <row r="106" customFormat="false" ht="14.25" hidden="false" customHeight="false" outlineLevel="0" collapsed="false">
      <c r="A106" s="68"/>
      <c r="B106" s="49" t="s">
        <v>110</v>
      </c>
      <c r="C106" s="90" t="n">
        <v>1.2</v>
      </c>
      <c r="D106" s="72" t="n">
        <v>583</v>
      </c>
      <c r="E106" s="73" t="n">
        <v>699.6</v>
      </c>
      <c r="F106" s="74" t="n">
        <v>483.023395320936</v>
      </c>
      <c r="G106" s="74" t="n">
        <v>620</v>
      </c>
      <c r="H106" s="75" t="n">
        <v>744</v>
      </c>
      <c r="I106" s="74" t="n">
        <v>251.776998941775</v>
      </c>
      <c r="J106" s="76" t="n">
        <f aca="false">ROUND(F106+I106,0)</f>
        <v>735</v>
      </c>
      <c r="L106" s="77"/>
    </row>
    <row r="107" customFormat="false" ht="14.25" hidden="false" customHeight="false" outlineLevel="0" collapsed="false">
      <c r="A107" s="68"/>
      <c r="B107" s="49" t="s">
        <v>111</v>
      </c>
      <c r="C107" s="90" t="n">
        <v>1</v>
      </c>
      <c r="D107" s="72" t="n">
        <v>1618</v>
      </c>
      <c r="E107" s="73" t="n">
        <v>1618</v>
      </c>
      <c r="F107" s="74" t="n">
        <v>1117.11242657129</v>
      </c>
      <c r="G107" s="74" t="n">
        <v>810</v>
      </c>
      <c r="H107" s="75" t="n">
        <v>810</v>
      </c>
      <c r="I107" s="74" t="n">
        <v>274.112055299514</v>
      </c>
      <c r="J107" s="76" t="n">
        <f aca="false">ROUND(F107+I107,0)</f>
        <v>1391</v>
      </c>
      <c r="L107" s="77"/>
    </row>
    <row r="108" customFormat="false" ht="14.25" hidden="false" customHeight="false" outlineLevel="0" collapsed="false">
      <c r="A108" s="68"/>
      <c r="B108" s="49" t="s">
        <v>112</v>
      </c>
      <c r="C108" s="90" t="n">
        <v>1</v>
      </c>
      <c r="D108" s="72" t="n">
        <v>1765</v>
      </c>
      <c r="E108" s="73" t="n">
        <v>1765</v>
      </c>
      <c r="F108" s="74" t="n">
        <v>1218.60533553667</v>
      </c>
      <c r="G108" s="74" t="n">
        <v>622</v>
      </c>
      <c r="H108" s="75" t="n">
        <v>622</v>
      </c>
      <c r="I108" s="74" t="n">
        <v>210.490985674441</v>
      </c>
      <c r="J108" s="76" t="n">
        <f aca="false">ROUND(F108+I108,0)</f>
        <v>1429</v>
      </c>
      <c r="L108" s="77"/>
    </row>
    <row r="109" customFormat="false" ht="14.25" hidden="false" customHeight="false" outlineLevel="0" collapsed="false">
      <c r="A109" s="68"/>
      <c r="B109" s="49" t="s">
        <v>113</v>
      </c>
      <c r="C109" s="90" t="n">
        <v>1</v>
      </c>
      <c r="D109" s="72" t="n">
        <v>1507</v>
      </c>
      <c r="E109" s="73" t="n">
        <v>1507</v>
      </c>
      <c r="F109" s="74" t="n">
        <v>1040.47492388315</v>
      </c>
      <c r="G109" s="74" t="n">
        <v>500</v>
      </c>
      <c r="H109" s="75" t="n">
        <v>500</v>
      </c>
      <c r="I109" s="74" t="n">
        <v>169.204972407107</v>
      </c>
      <c r="J109" s="76" t="n">
        <f aca="false">ROUND(F109+I109,0)</f>
        <v>1210</v>
      </c>
      <c r="L109" s="77"/>
    </row>
    <row r="110" customFormat="false" ht="14.25" hidden="false" customHeight="false" outlineLevel="0" collapsed="false">
      <c r="A110" s="68"/>
      <c r="B110" s="49" t="s">
        <v>114</v>
      </c>
      <c r="C110" s="90" t="n">
        <v>1.2</v>
      </c>
      <c r="D110" s="72" t="n">
        <v>947</v>
      </c>
      <c r="E110" s="73" t="n">
        <v>1136.4</v>
      </c>
      <c r="F110" s="74" t="n">
        <v>784.602324818055</v>
      </c>
      <c r="G110" s="74" t="n">
        <v>500</v>
      </c>
      <c r="H110" s="75" t="n">
        <v>600</v>
      </c>
      <c r="I110" s="74" t="n">
        <v>203.045966888529</v>
      </c>
      <c r="J110" s="76" t="n">
        <f aca="false">ROUND(F110+I110,0)</f>
        <v>988</v>
      </c>
      <c r="L110" s="77"/>
    </row>
    <row r="111" customFormat="false" ht="14.25" hidden="false" customHeight="false" outlineLevel="0" collapsed="false">
      <c r="A111" s="68"/>
      <c r="B111" s="49" t="s">
        <v>115</v>
      </c>
      <c r="C111" s="90" t="n">
        <v>1.2</v>
      </c>
      <c r="D111" s="72" t="n">
        <v>979</v>
      </c>
      <c r="E111" s="73" t="n">
        <v>1174.8</v>
      </c>
      <c r="F111" s="74" t="n">
        <v>811.114758180439</v>
      </c>
      <c r="G111" s="74" t="n">
        <v>325</v>
      </c>
      <c r="H111" s="75" t="n">
        <v>390</v>
      </c>
      <c r="I111" s="74" t="n">
        <v>131.979878477544</v>
      </c>
      <c r="J111" s="76" t="n">
        <f aca="false">ROUND(F111+I111,0)</f>
        <v>943</v>
      </c>
      <c r="L111" s="77"/>
    </row>
    <row r="112" customFormat="false" ht="14.25" hidden="false" customHeight="false" outlineLevel="0" collapsed="false">
      <c r="A112" s="68"/>
      <c r="B112" s="49" t="s">
        <v>116</v>
      </c>
      <c r="C112" s="90" t="n">
        <v>1.2</v>
      </c>
      <c r="D112" s="72" t="n">
        <v>546</v>
      </c>
      <c r="E112" s="73" t="n">
        <v>655.2</v>
      </c>
      <c r="F112" s="74" t="n">
        <v>452.368394245679</v>
      </c>
      <c r="G112" s="74" t="n">
        <v>4101</v>
      </c>
      <c r="H112" s="75" t="n">
        <v>4921.2</v>
      </c>
      <c r="I112" s="74" t="n">
        <v>1665.38302041971</v>
      </c>
      <c r="J112" s="76" t="n">
        <f aca="false">ROUND(F112+I112,0)</f>
        <v>2118</v>
      </c>
      <c r="L112" s="77"/>
    </row>
    <row r="113" customFormat="false" ht="14.25" hidden="false" customHeight="true" outlineLevel="0" collapsed="false">
      <c r="A113" s="91" t="s">
        <v>117</v>
      </c>
      <c r="B113" s="92" t="s">
        <v>22</v>
      </c>
      <c r="C113" s="84"/>
      <c r="D113" s="85" t="n">
        <f aca="false">SUM(D114:D122)</f>
        <v>13397</v>
      </c>
      <c r="E113" s="85" t="n">
        <f aca="false">SUM(E114:E122)</f>
        <v>16076.4</v>
      </c>
      <c r="F113" s="85" t="n">
        <f aca="false">SUM(F114:F122)</f>
        <v>11099.5959298706</v>
      </c>
      <c r="G113" s="85" t="n">
        <f aca="false">SUM(G114:G122)</f>
        <v>28771</v>
      </c>
      <c r="H113" s="85" t="n">
        <f aca="false">SUM(H114:H122)</f>
        <v>34525.2</v>
      </c>
      <c r="I113" s="85" t="n">
        <f aca="false">SUM(I114:I122)</f>
        <v>11683.6710266997</v>
      </c>
      <c r="J113" s="85" t="n">
        <f aca="false">SUM(J114:J122)</f>
        <v>22783</v>
      </c>
      <c r="L113" s="77"/>
    </row>
    <row r="114" customFormat="false" ht="24" hidden="false" customHeight="false" outlineLevel="0" collapsed="false">
      <c r="A114" s="91"/>
      <c r="B114" s="51" t="s">
        <v>131</v>
      </c>
      <c r="C114" s="90" t="n">
        <v>1.2</v>
      </c>
      <c r="D114" s="72" t="n">
        <v>330</v>
      </c>
      <c r="E114" s="73" t="n">
        <v>396</v>
      </c>
      <c r="F114" s="74" t="n">
        <v>273.409469049586</v>
      </c>
      <c r="G114" s="74" t="n">
        <v>198</v>
      </c>
      <c r="H114" s="75" t="n">
        <v>237.6</v>
      </c>
      <c r="I114" s="74" t="n">
        <v>80.4062028878573</v>
      </c>
      <c r="J114" s="76" t="n">
        <f aca="false">ROUND(F114+I114,0)</f>
        <v>354</v>
      </c>
      <c r="L114" s="77"/>
    </row>
    <row r="115" customFormat="false" ht="14.25" hidden="false" customHeight="false" outlineLevel="0" collapsed="false">
      <c r="A115" s="91"/>
      <c r="B115" s="51" t="s">
        <v>119</v>
      </c>
      <c r="C115" s="90" t="n">
        <v>1.2</v>
      </c>
      <c r="D115" s="72" t="n">
        <v>2500</v>
      </c>
      <c r="E115" s="73" t="n">
        <v>3000</v>
      </c>
      <c r="F115" s="74" t="n">
        <v>2071.28385643626</v>
      </c>
      <c r="G115" s="74" t="n">
        <v>7700</v>
      </c>
      <c r="H115" s="75" t="n">
        <v>9240</v>
      </c>
      <c r="I115" s="74" t="n">
        <v>3126.90789008334</v>
      </c>
      <c r="J115" s="76" t="n">
        <f aca="false">ROUND(F115+I115,0)</f>
        <v>5198</v>
      </c>
      <c r="L115" s="77"/>
    </row>
    <row r="116" customFormat="false" ht="14.25" hidden="false" customHeight="false" outlineLevel="0" collapsed="false">
      <c r="A116" s="91"/>
      <c r="B116" s="51" t="s">
        <v>120</v>
      </c>
      <c r="C116" s="90" t="n">
        <v>1.2</v>
      </c>
      <c r="D116" s="72" t="n">
        <v>1790</v>
      </c>
      <c r="E116" s="73" t="n">
        <v>2148</v>
      </c>
      <c r="F116" s="74" t="n">
        <v>1483.03924120836</v>
      </c>
      <c r="G116" s="74" t="n">
        <v>1400</v>
      </c>
      <c r="H116" s="75" t="n">
        <v>1680</v>
      </c>
      <c r="I116" s="74" t="n">
        <v>568.52870728788</v>
      </c>
      <c r="J116" s="76" t="n">
        <f aca="false">ROUND(F116+I116,0)</f>
        <v>2052</v>
      </c>
      <c r="L116" s="77"/>
    </row>
    <row r="117" customFormat="false" ht="14.25" hidden="false" customHeight="false" outlineLevel="0" collapsed="false">
      <c r="A117" s="91"/>
      <c r="B117" s="51" t="s">
        <v>121</v>
      </c>
      <c r="C117" s="90" t="n">
        <v>1.2</v>
      </c>
      <c r="D117" s="72" t="n">
        <v>1800</v>
      </c>
      <c r="E117" s="73" t="n">
        <v>2160</v>
      </c>
      <c r="F117" s="74" t="n">
        <v>1491.32437663411</v>
      </c>
      <c r="G117" s="74" t="n">
        <v>3400</v>
      </c>
      <c r="H117" s="75" t="n">
        <v>4080</v>
      </c>
      <c r="I117" s="74" t="n">
        <v>1380.71257484199</v>
      </c>
      <c r="J117" s="76" t="n">
        <f aca="false">ROUND(F117+I117,0)</f>
        <v>2872</v>
      </c>
      <c r="L117" s="77"/>
    </row>
    <row r="118" customFormat="false" ht="14.25" hidden="false" customHeight="false" outlineLevel="0" collapsed="false">
      <c r="A118" s="91"/>
      <c r="B118" s="51" t="s">
        <v>122</v>
      </c>
      <c r="C118" s="90" t="n">
        <v>1.2</v>
      </c>
      <c r="D118" s="72" t="n">
        <v>627</v>
      </c>
      <c r="E118" s="73" t="n">
        <v>752.4</v>
      </c>
      <c r="F118" s="74" t="n">
        <v>519.477991194214</v>
      </c>
      <c r="G118" s="74" t="n">
        <v>2243</v>
      </c>
      <c r="H118" s="75" t="n">
        <v>2691.6</v>
      </c>
      <c r="I118" s="74" t="n">
        <v>910.864207461939</v>
      </c>
      <c r="J118" s="76" t="n">
        <f aca="false">ROUND(F118+I118,0)</f>
        <v>1430</v>
      </c>
      <c r="L118" s="77"/>
    </row>
    <row r="119" customFormat="false" ht="14.25" hidden="false" customHeight="false" outlineLevel="0" collapsed="false">
      <c r="A119" s="91"/>
      <c r="B119" s="51" t="s">
        <v>123</v>
      </c>
      <c r="C119" s="90" t="n">
        <v>1.2</v>
      </c>
      <c r="D119" s="72" t="n">
        <v>2000</v>
      </c>
      <c r="E119" s="73" t="n">
        <v>2400</v>
      </c>
      <c r="F119" s="74" t="n">
        <v>1657.02708514901</v>
      </c>
      <c r="G119" s="74" t="n">
        <v>3000</v>
      </c>
      <c r="H119" s="75" t="n">
        <v>3600</v>
      </c>
      <c r="I119" s="74" t="n">
        <v>1218.27580133117</v>
      </c>
      <c r="J119" s="76" t="n">
        <f aca="false">ROUND(F119+I119,0)</f>
        <v>2875</v>
      </c>
      <c r="L119" s="77"/>
    </row>
    <row r="120" customFormat="false" ht="14.25" hidden="false" customHeight="false" outlineLevel="0" collapsed="false">
      <c r="A120" s="91"/>
      <c r="B120" s="51" t="s">
        <v>124</v>
      </c>
      <c r="C120" s="90" t="n">
        <v>1.2</v>
      </c>
      <c r="D120" s="72" t="n">
        <v>500</v>
      </c>
      <c r="E120" s="73" t="n">
        <v>600</v>
      </c>
      <c r="F120" s="74" t="n">
        <v>414.256771287252</v>
      </c>
      <c r="G120" s="74" t="n">
        <v>2500</v>
      </c>
      <c r="H120" s="75" t="n">
        <v>3000</v>
      </c>
      <c r="I120" s="74" t="n">
        <v>1015.22983444264</v>
      </c>
      <c r="J120" s="76" t="n">
        <f aca="false">ROUND(F120+I120,0)</f>
        <v>1429</v>
      </c>
      <c r="L120" s="77"/>
    </row>
    <row r="121" customFormat="false" ht="14.25" hidden="false" customHeight="false" outlineLevel="0" collapsed="false">
      <c r="A121" s="91"/>
      <c r="B121" s="51" t="s">
        <v>125</v>
      </c>
      <c r="C121" s="90" t="n">
        <v>1.2</v>
      </c>
      <c r="D121" s="72" t="n">
        <v>2030</v>
      </c>
      <c r="E121" s="73" t="n">
        <v>2436</v>
      </c>
      <c r="F121" s="74" t="n">
        <v>1681.88249142624</v>
      </c>
      <c r="G121" s="74" t="n">
        <v>4250</v>
      </c>
      <c r="H121" s="75" t="n">
        <v>5100</v>
      </c>
      <c r="I121" s="74" t="n">
        <v>1725.89071855249</v>
      </c>
      <c r="J121" s="76" t="n">
        <f aca="false">ROUND(F121+I121,0)</f>
        <v>3408</v>
      </c>
      <c r="L121" s="77"/>
    </row>
    <row r="122" customFormat="false" ht="15" hidden="false" customHeight="false" outlineLevel="0" collapsed="false">
      <c r="A122" s="91"/>
      <c r="B122" s="93" t="s">
        <v>126</v>
      </c>
      <c r="C122" s="94" t="n">
        <v>1.2</v>
      </c>
      <c r="D122" s="95" t="n">
        <v>1820</v>
      </c>
      <c r="E122" s="96" t="n">
        <v>2184</v>
      </c>
      <c r="F122" s="74" t="n">
        <v>1507.8946474856</v>
      </c>
      <c r="G122" s="97" t="n">
        <v>4080</v>
      </c>
      <c r="H122" s="98" t="n">
        <v>4896</v>
      </c>
      <c r="I122" s="74" t="n">
        <v>1656.85508981039</v>
      </c>
      <c r="J122" s="76" t="n">
        <f aca="false">ROUND(F122+I122,0)</f>
        <v>3165</v>
      </c>
      <c r="L122" s="77"/>
    </row>
  </sheetData>
  <mergeCells count="21">
    <mergeCell ref="A1:J1"/>
    <mergeCell ref="A2:B5"/>
    <mergeCell ref="C2:C3"/>
    <mergeCell ref="D2:F2"/>
    <mergeCell ref="G2:I2"/>
    <mergeCell ref="J2:J3"/>
    <mergeCell ref="A6:B6"/>
    <mergeCell ref="A7:A11"/>
    <mergeCell ref="A12:A18"/>
    <mergeCell ref="A19:A23"/>
    <mergeCell ref="A24:A32"/>
    <mergeCell ref="A33:A43"/>
    <mergeCell ref="A44:A51"/>
    <mergeCell ref="A52:A60"/>
    <mergeCell ref="A61:A64"/>
    <mergeCell ref="A65:A70"/>
    <mergeCell ref="A71:A81"/>
    <mergeCell ref="A82:A92"/>
    <mergeCell ref="A93:A98"/>
    <mergeCell ref="A99:A112"/>
    <mergeCell ref="A113:A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7:31:12Z</dcterms:created>
  <dc:creator>穆穆其晖</dc:creator>
  <dc:description/>
  <dc:language>en-US</dc:language>
  <cp:lastModifiedBy>微软用户</cp:lastModifiedBy>
  <cp:lastPrinted>2016-09-06T08:33:32Z</cp:lastPrinted>
  <dcterms:modified xsi:type="dcterms:W3CDTF">2016-09-06T08:33:37Z</dcterms:modified>
  <cp:revision>0</cp:revision>
  <dc:subject/>
  <dc:title/>
</cp:coreProperties>
</file>