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般预算基本支出情况表-商品和服务支出" sheetId="7" state="visible" r:id="rId8"/>
    <sheet name="一股预算基本支出情况表-对个人和家庭的补助" sheetId="8" state="visible" r:id="rId9"/>
    <sheet name="政府性基金预算支出情况表" sheetId="9" state="visible" r:id="rId10"/>
    <sheet name="“三公”经费预算公开表 " sheetId="10" state="visible" r:id="rId11"/>
  </sheets>
  <definedNames>
    <definedName function="false" hidden="false" localSheetId="7" name="_xlnm.Print_Area" vbProcedure="false">'一股预算基本支出情况表-对个人和家庭的补助'!$A$1:$O$11</definedName>
    <definedName function="false" hidden="false" localSheetId="7" name="_xlnm.Print_Titles" vbProcedure="false">'一股预算基本支出情况表-对个人和家庭的补助'!$1:$6</definedName>
    <definedName function="false" hidden="false" localSheetId="5" name="_xlnm.Print_Area" vbProcedure="false">'一般公共预算基本支出情况表-工资福利支出'!$A$1:$W$17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28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一般预算基本支出情况表-商品和服务支出'!$A$1:$V$17</definedName>
    <definedName function="false" hidden="false" localSheetId="6" name="_xlnm.Print_Titles" vbProcedure="false">'一般预算基本支出情况表-商品和服务支出'!$1:$6</definedName>
    <definedName function="false" hidden="false" localSheetId="8" name="_xlnm.Print_Area" vbProcedure="false">政府性基金预算支出情况表!$A$1:$U$6</definedName>
    <definedName function="false" hidden="false" localSheetId="8" name="_xlnm.Print_Titles" vbProcedure="false">政府性基金预算支出情况表!$1:$6</definedName>
    <definedName function="false" hidden="false" localSheetId="2" name="_xlnm.Print_Area" vbProcedure="false">部门支出总体情况表!$A$1:$O$17</definedName>
    <definedName function="false" hidden="false" localSheetId="2" name="_xlnm.Print_Titles" vbProcedure="false">部门支出总体情况表!$1:$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汨罗市住房和城乡建设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 403001</t>
  </si>
  <si>
    <t xml:space="preserve">  汨罗市住房和城乡建设局本级</t>
  </si>
  <si>
    <t xml:space="preserve">  403003</t>
  </si>
  <si>
    <t xml:space="preserve">  汨罗市城建管理监察大队</t>
  </si>
  <si>
    <t xml:space="preserve">  403004</t>
  </si>
  <si>
    <t xml:space="preserve">  汨罗市风景园林管理处</t>
  </si>
  <si>
    <t xml:space="preserve">  403005</t>
  </si>
  <si>
    <t xml:space="preserve">  汨罗市城建档案馆</t>
  </si>
  <si>
    <t xml:space="preserve">  403006</t>
  </si>
  <si>
    <t xml:space="preserve">  汨罗市燃气管理所</t>
  </si>
  <si>
    <t xml:space="preserve">  403007</t>
  </si>
  <si>
    <t xml:space="preserve">  汨罗市城乡建设管理中心</t>
  </si>
  <si>
    <t xml:space="preserve">  403008</t>
  </si>
  <si>
    <t xml:space="preserve">  汨罗市城市路灯管理所</t>
  </si>
  <si>
    <t xml:space="preserve">  403009</t>
  </si>
  <si>
    <t xml:space="preserve">  汨罗市环境卫生管理处本级</t>
  </si>
  <si>
    <t xml:space="preserve">  403010</t>
  </si>
  <si>
    <t xml:space="preserve">  汨罗市建筑工程管理办公室</t>
  </si>
  <si>
    <t xml:space="preserve">  403014</t>
  </si>
  <si>
    <t xml:space="preserve">  汨罗市汨罗江风光带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部门单位：汨罗市住房和城乡建设局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预算拨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预算拨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纳入专户管理的非税收入拨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险基金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医疗卫生与计划生育支出</t>
    </r>
  </si>
  <si>
    <t xml:space="preserve">二、上年结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单位：元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403001</t>
  </si>
  <si>
    <t xml:space="preserve">    行政运行（城乡社区管理事务）</t>
  </si>
  <si>
    <t xml:space="preserve">    403003</t>
  </si>
  <si>
    <t xml:space="preserve">    城管执法</t>
  </si>
  <si>
    <t xml:space="preserve">    403004</t>
  </si>
  <si>
    <t xml:space="preserve">    其他城乡社区公共设施支出</t>
  </si>
  <si>
    <t xml:space="preserve">    403005</t>
  </si>
  <si>
    <t xml:space="preserve">    行政运行（人大事务）</t>
  </si>
  <si>
    <t xml:space="preserve">    403006</t>
  </si>
  <si>
    <t xml:space="preserve">    403007</t>
  </si>
  <si>
    <t xml:space="preserve">    其他污水处理费安排的支出</t>
  </si>
  <si>
    <t xml:space="preserve">    403008</t>
  </si>
  <si>
    <t xml:space="preserve">    403009</t>
  </si>
  <si>
    <t xml:space="preserve">    城乡社区环境卫生</t>
  </si>
  <si>
    <t xml:space="preserve">    403010</t>
  </si>
  <si>
    <t xml:space="preserve">    工程建设标准规范编制与监管</t>
  </si>
  <si>
    <t xml:space="preserve">    4030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 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支出表</t>
  </si>
  <si>
    <t xml:space="preserve">排序序号</t>
  </si>
  <si>
    <t xml:space="preserve">去年数据</t>
  </si>
  <si>
    <t xml:space="preserve">今年预算数</t>
  </si>
  <si>
    <t xml:space="preserve">与上年增减比较（正为增加负为减少）</t>
  </si>
  <si>
    <t xml:space="preserve">增减原因说明</t>
  </si>
  <si>
    <t xml:space="preserve">去年预算数</t>
  </si>
  <si>
    <t xml:space="preserve">去年预算执行数（决算数）</t>
  </si>
  <si>
    <t xml:space="preserve">比上年预算数增减</t>
  </si>
  <si>
    <t xml:space="preserve">比上年预算执行数（决算数）增减</t>
  </si>
  <si>
    <t xml:space="preserve">合  计</t>
  </si>
  <si>
    <t xml:space="preserve">本着厉行节约的原则，对费用严格控制标准。</t>
  </si>
  <si>
    <t xml:space="preserve">严格控制“三公”经费的开支</t>
  </si>
  <si>
    <t xml:space="preserve">执法车辆运行费用</t>
  </si>
  <si>
    <t xml:space="preserve">公务用车购置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申请购置车辆</t>
    </r>
  </si>
  <si>
    <t xml:space="preserve">本单位本着厉行节约的原则，对费用严格控标。</t>
  </si>
  <si>
    <r>
      <rPr>
        <sz val="9"/>
        <rFont val="Noto Sans"/>
        <family val="2"/>
      </rPr>
      <t xml:space="preserve">  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直部门单位一般商品和服务支出定额标准表填报，</t>
    </r>
    <r>
      <rPr>
        <sz val="9"/>
        <rFont val="宋体"/>
        <family val="0"/>
        <charset val="134"/>
      </rPr>
      <t xml:space="preserve">7*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7700</t>
    </r>
    <r>
      <rPr>
        <sz val="9"/>
        <rFont val="Noto Sans"/>
        <family val="2"/>
      </rPr>
      <t xml:space="preserve">元，另加燃气行业整治专项接待费预计开支</t>
    </r>
    <r>
      <rPr>
        <sz val="9"/>
        <rFont val="宋体"/>
        <family val="0"/>
        <charset val="134"/>
      </rPr>
      <t xml:space="preserve">12300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20000.</t>
    </r>
  </si>
  <si>
    <r>
      <rPr>
        <sz val="9"/>
        <rFont val="Noto Sans"/>
        <family val="2"/>
      </rPr>
      <t xml:space="preserve">燃气行业下乡整治检查监督等所需用租车费在专项中列支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和决算数据都没有填报公务用车维护费。</t>
    </r>
  </si>
  <si>
    <t xml:space="preserve">履行节约</t>
  </si>
  <si>
    <t xml:space="preserve">严格控制“三公”经费的开支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高空作业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工具车费用。</t>
    </r>
  </si>
  <si>
    <r>
      <rPr>
        <sz val="9"/>
        <rFont val="Noto Sans"/>
        <family val="2"/>
      </rPr>
      <t xml:space="preserve">申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购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皮卡工具车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电动三轮车，用于路灯巡查、维修。</t>
    </r>
  </si>
  <si>
    <r>
      <rPr>
        <sz val="9"/>
        <rFont val="Noto Sans"/>
        <family val="2"/>
      </rPr>
      <t xml:space="preserve">  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直部门单位一般商品和服务支出定额标准表填报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748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环卫专用车辆运行费在专项中列支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据没有填报公务用车维护费。</t>
    </r>
  </si>
  <si>
    <r>
      <rPr>
        <sz val="9"/>
        <rFont val="Noto Sans"/>
        <family val="2"/>
      </rPr>
      <t xml:space="preserve">由城市建设投资开发有限公司购置环卫专业作业用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辆。</t>
    </r>
  </si>
  <si>
    <t xml:space="preserve">严格控制公务用车、工具车的维修费用正常运行费用。</t>
  </si>
  <si>
    <t xml:space="preserve">今年开始报预决算数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_);[RED]\(#,##0.00\)"/>
    <numFmt numFmtId="167" formatCode="#,##0.00"/>
    <numFmt numFmtId="168" formatCode="* #,##0;* \-#,##0;* \-;@"/>
    <numFmt numFmtId="169" formatCode="@"/>
    <numFmt numFmtId="170" formatCode="#,##0.00_ ;[RED]\-#,##0.00\ "/>
    <numFmt numFmtId="171" formatCode="0.00_);[RED]\(0.00\)"/>
    <numFmt numFmtId="172" formatCode="#,##0.00_ "/>
    <numFmt numFmtId="173" formatCode="* #,##0.00;* \-#,##0.00;* &quot;&quot;??;@"/>
    <numFmt numFmtId="174" formatCode="General"/>
    <numFmt numFmtId="175" formatCode="###,###,###,##0"/>
    <numFmt numFmtId="176" formatCode="###,###,###,##0.00"/>
    <numFmt numFmtId="177" formatCode="0.00_);\(0.00\)"/>
    <numFmt numFmtId="17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8" xfId="22"/>
    <cellStyle name="常规_2016年部门预算公开表" xfId="23"/>
    <cellStyle name="百分比_2016年部门预算公开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0"/>
      <c r="IT2" s="0"/>
      <c r="IU2" s="0"/>
      <c r="IV2" s="0"/>
      <c r="IW2" s="0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0"/>
      <c r="IT3" s="0"/>
      <c r="IU3" s="0"/>
      <c r="IV3" s="0"/>
      <c r="IW3" s="0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0"/>
      <c r="IT4" s="0"/>
      <c r="IU4" s="0"/>
      <c r="IV4" s="0"/>
      <c r="IW4" s="0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0"/>
      <c r="IT5" s="0"/>
      <c r="IU5" s="0"/>
      <c r="IV5" s="0"/>
      <c r="IW5" s="0"/>
    </row>
    <row r="6" customFormat="false" ht="21" hidden="false" customHeight="true" outlineLevel="0" collapsed="false">
      <c r="A6" s="11" t="s">
        <v>12</v>
      </c>
      <c r="B6" s="12" t="n">
        <v>6865.481452</v>
      </c>
      <c r="C6" s="13" t="s">
        <v>13</v>
      </c>
      <c r="D6" s="14" t="n">
        <v>101.70509</v>
      </c>
      <c r="E6" s="15" t="s">
        <v>14</v>
      </c>
      <c r="F6" s="14" t="n">
        <v>4238.133452</v>
      </c>
      <c r="G6" s="15" t="s">
        <v>15</v>
      </c>
      <c r="H6" s="14" t="n">
        <v>318.35860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21" hidden="false" customHeight="true" outlineLevel="0" collapsed="false">
      <c r="A7" s="11" t="s">
        <v>16</v>
      </c>
      <c r="B7" s="12" t="n">
        <v>6217.772252</v>
      </c>
      <c r="C7" s="13" t="s">
        <v>17</v>
      </c>
      <c r="D7" s="14" t="n">
        <v>0</v>
      </c>
      <c r="E7" s="15" t="s">
        <v>18</v>
      </c>
      <c r="F7" s="14" t="n">
        <v>3655.155752</v>
      </c>
      <c r="G7" s="15" t="s">
        <v>19</v>
      </c>
      <c r="H7" s="14" t="n">
        <v>160.977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21" hidden="false" customHeight="true" outlineLevel="0" collapsed="false">
      <c r="A8" s="11" t="s">
        <v>20</v>
      </c>
      <c r="B8" s="16" t="n">
        <v>647.7092</v>
      </c>
      <c r="C8" s="13" t="s">
        <v>21</v>
      </c>
      <c r="D8" s="14" t="n">
        <v>0</v>
      </c>
      <c r="E8" s="15" t="s">
        <v>22</v>
      </c>
      <c r="F8" s="17" t="n">
        <v>568.9077</v>
      </c>
      <c r="G8" s="15" t="s">
        <v>23</v>
      </c>
      <c r="H8" s="14" t="n">
        <v>12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21" hidden="false" customHeight="true" outlineLevel="0" collapsed="false">
      <c r="A9" s="11" t="s">
        <v>24</v>
      </c>
      <c r="B9" s="17" t="n">
        <v>0</v>
      </c>
      <c r="C9" s="13" t="s">
        <v>25</v>
      </c>
      <c r="D9" s="14" t="n">
        <v>0</v>
      </c>
      <c r="E9" s="15" t="s">
        <v>26</v>
      </c>
      <c r="F9" s="18" t="n">
        <v>14.07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21" hidden="false" customHeight="true" outlineLevel="0" collapsed="false">
      <c r="A10" s="11" t="s">
        <v>28</v>
      </c>
      <c r="B10" s="17" t="n">
        <v>347.2908</v>
      </c>
      <c r="C10" s="13" t="s">
        <v>29</v>
      </c>
      <c r="D10" s="14" t="n">
        <v>0</v>
      </c>
      <c r="E10" s="15"/>
      <c r="F10" s="19" t="n">
        <v>0</v>
      </c>
      <c r="G10" s="15" t="s">
        <v>30</v>
      </c>
      <c r="H10" s="14" t="n">
        <v>6186.72754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3009.7092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21" hidden="false" customHeight="true" outlineLevel="0" collapsed="false">
      <c r="A12" s="11" t="s">
        <v>35</v>
      </c>
      <c r="B12" s="17" t="n">
        <v>0</v>
      </c>
      <c r="C12" s="13" t="s">
        <v>36</v>
      </c>
      <c r="D12" s="14" t="n">
        <v>0</v>
      </c>
      <c r="E12" s="15" t="s">
        <v>22</v>
      </c>
      <c r="F12" s="14" t="n">
        <v>2442</v>
      </c>
      <c r="G12" s="15" t="s">
        <v>37</v>
      </c>
      <c r="H12" s="14" t="n">
        <v>9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21" hidden="false" customHeight="true" outlineLevel="0" collapsed="false">
      <c r="A13" s="11" t="s">
        <v>38</v>
      </c>
      <c r="B13" s="17" t="n">
        <v>0</v>
      </c>
      <c r="C13" s="13" t="s">
        <v>39</v>
      </c>
      <c r="D13" s="14" t="n">
        <v>0</v>
      </c>
      <c r="E13" s="15" t="s">
        <v>26</v>
      </c>
      <c r="F13" s="14" t="n">
        <v>7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21.0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customFormat="false" ht="21" hidden="false" customHeight="true" outlineLevel="0" collapsed="false">
      <c r="A15" s="11" t="s">
        <v>45</v>
      </c>
      <c r="B15" s="20" t="n">
        <v>0.0424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21" hidden="false" customHeight="true" outlineLevel="0" collapsed="false">
      <c r="A16" s="11"/>
      <c r="B16" s="17" t="n">
        <v>0</v>
      </c>
      <c r="C16" s="13" t="s">
        <v>49</v>
      </c>
      <c r="D16" s="14" t="n">
        <v>0</v>
      </c>
      <c r="E16" s="15" t="s">
        <v>50</v>
      </c>
      <c r="F16" s="14" t="n">
        <v>122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21" hidden="false" customHeight="true" outlineLevel="0" collapsed="false">
      <c r="A17" s="21"/>
      <c r="B17" s="17" t="n">
        <v>0</v>
      </c>
      <c r="C17" s="13" t="s">
        <v>52</v>
      </c>
      <c r="D17" s="14" t="n">
        <v>7146.137562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21" hidden="false" customHeight="true" outlineLevel="0" collapsed="false">
      <c r="A18" s="21"/>
      <c r="B18" s="17" t="n">
        <v>0</v>
      </c>
      <c r="C18" s="13" t="s">
        <v>55</v>
      </c>
      <c r="D18" s="14" t="n">
        <v>0</v>
      </c>
      <c r="E18" s="15" t="s">
        <v>56</v>
      </c>
      <c r="F18" s="14" t="n">
        <v>96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21" hidden="false" customHeight="true" outlineLevel="0" collapsed="false">
      <c r="A19" s="21"/>
      <c r="B19" s="17" t="n">
        <v>0</v>
      </c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21" hidden="false" customHeight="true" outlineLevel="0" collapsed="false">
      <c r="A20" s="21"/>
      <c r="B20" s="17" t="n">
        <v>0</v>
      </c>
      <c r="C20" s="22" t="s">
        <v>61</v>
      </c>
      <c r="D20" s="14" t="n">
        <v>0</v>
      </c>
      <c r="E20" s="15" t="s">
        <v>62</v>
      </c>
      <c r="F20" s="17" t="n">
        <v>342.7092</v>
      </c>
      <c r="G20" s="15" t="s">
        <v>63</v>
      </c>
      <c r="H20" s="17" t="n">
        <v>342.709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21" hidden="false" customHeight="true" outlineLevel="0" collapsed="false">
      <c r="A21" s="21"/>
      <c r="B21" s="17" t="n">
        <v>0</v>
      </c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21" hidden="false" customHeight="true" outlineLevel="0" collapsed="false">
      <c r="A22" s="21"/>
      <c r="B22" s="17" t="n">
        <v>0</v>
      </c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21" hidden="false" customHeight="true" outlineLevel="0" collapsed="false">
      <c r="A23" s="21"/>
      <c r="B23" s="17" t="n">
        <v>0</v>
      </c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21" hidden="false" customHeight="true" outlineLevel="0" collapsed="false">
      <c r="A24" s="11"/>
      <c r="B24" s="17" t="n">
        <v>0</v>
      </c>
      <c r="C24" s="22" t="s">
        <v>70</v>
      </c>
      <c r="D24" s="14" t="n">
        <v>0</v>
      </c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21" hidden="false" customHeight="true" outlineLevel="0" collapsed="false">
      <c r="A25" s="11"/>
      <c r="B25" s="17" t="n">
        <v>0</v>
      </c>
      <c r="C25" s="26" t="s">
        <v>71</v>
      </c>
      <c r="D25" s="14" t="n">
        <v>0</v>
      </c>
      <c r="E25" s="23"/>
      <c r="F25" s="17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21" hidden="false" customHeight="true" outlineLevel="0" collapsed="false">
      <c r="A26" s="11"/>
      <c r="B26" s="17" t="n">
        <v>0</v>
      </c>
      <c r="C26" s="26" t="s">
        <v>72</v>
      </c>
      <c r="D26" s="14" t="n">
        <v>0</v>
      </c>
      <c r="E26" s="23"/>
      <c r="F26" s="17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21" hidden="false" customHeight="true" outlineLevel="0" collapsed="false">
      <c r="A27" s="11"/>
      <c r="B27" s="17" t="n">
        <v>0</v>
      </c>
      <c r="C27" s="22" t="s">
        <v>73</v>
      </c>
      <c r="D27" s="14" t="n">
        <v>0</v>
      </c>
      <c r="E27" s="23"/>
      <c r="F27" s="17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21" hidden="false" customHeight="true" outlineLevel="0" collapsed="false">
      <c r="A28" s="11"/>
      <c r="B28" s="17" t="n">
        <v>0</v>
      </c>
      <c r="C28" s="27" t="s">
        <v>74</v>
      </c>
      <c r="D28" s="14" t="n">
        <v>0</v>
      </c>
      <c r="E28" s="23"/>
      <c r="F28" s="17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" hidden="false" customHeight="true" outlineLevel="0" collapsed="false">
      <c r="A29" s="11"/>
      <c r="B29" s="17" t="n">
        <v>0</v>
      </c>
      <c r="C29" s="22" t="s">
        <v>75</v>
      </c>
      <c r="D29" s="14" t="n">
        <v>0</v>
      </c>
      <c r="E29" s="23"/>
      <c r="F29" s="17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" hidden="false" customHeight="true" outlineLevel="0" collapsed="false">
      <c r="A30" s="11"/>
      <c r="B30" s="17" t="n">
        <v>0</v>
      </c>
      <c r="C30" s="22" t="s">
        <v>76</v>
      </c>
      <c r="D30" s="14" t="n">
        <v>0</v>
      </c>
      <c r="E30" s="23"/>
      <c r="F30" s="17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" hidden="false" customHeight="true" outlineLevel="0" collapsed="false">
      <c r="A31" s="11"/>
      <c r="B31" s="17" t="n">
        <v>0</v>
      </c>
      <c r="C31" s="22" t="s">
        <v>77</v>
      </c>
      <c r="D31" s="14" t="n">
        <v>0</v>
      </c>
      <c r="E31" s="23"/>
      <c r="F31" s="17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" hidden="false" customHeight="true" outlineLevel="0" collapsed="false">
      <c r="A32" s="11"/>
      <c r="B32" s="17" t="n">
        <v>0</v>
      </c>
      <c r="C32" s="22" t="s">
        <v>78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" hidden="false" customHeight="true" outlineLevel="0" collapsed="false">
      <c r="A33" s="8" t="s">
        <v>79</v>
      </c>
      <c r="B33" s="17" t="n">
        <v>7212.814652</v>
      </c>
      <c r="C33" s="29" t="s">
        <v>80</v>
      </c>
      <c r="D33" s="17" t="n">
        <v>7247.842652</v>
      </c>
      <c r="E33" s="30" t="s">
        <v>80</v>
      </c>
      <c r="F33" s="17" t="n">
        <v>7247.842652</v>
      </c>
      <c r="G33" s="30" t="s">
        <v>80</v>
      </c>
      <c r="H33" s="17" t="n">
        <v>7247.84265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" hidden="false" customHeight="true" outlineLevel="0" collapsed="false">
      <c r="A34" s="11" t="s">
        <v>81</v>
      </c>
      <c r="B34" s="17" t="n">
        <v>0</v>
      </c>
      <c r="C34" s="11"/>
      <c r="D34" s="18" t="n">
        <v>0</v>
      </c>
      <c r="E34" s="13" t="s">
        <v>82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" hidden="false" customHeight="true" outlineLevel="0" collapsed="false">
      <c r="A35" s="11" t="s">
        <v>83</v>
      </c>
      <c r="B35" s="17" t="n">
        <v>35.028</v>
      </c>
      <c r="C35" s="11"/>
      <c r="D35" s="14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" hidden="false" customHeight="true" outlineLevel="0" collapsed="false">
      <c r="A36" s="8" t="s">
        <v>84</v>
      </c>
      <c r="B36" s="12" t="n">
        <v>7247.842652</v>
      </c>
      <c r="C36" s="29" t="s">
        <v>85</v>
      </c>
      <c r="D36" s="17" t="n">
        <v>7247.842652</v>
      </c>
      <c r="E36" s="30" t="s">
        <v>85</v>
      </c>
      <c r="F36" s="17" t="n">
        <v>7247.842652</v>
      </c>
      <c r="G36" s="30" t="s">
        <v>85</v>
      </c>
      <c r="H36" s="17" t="n">
        <v>7247.84265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0"/>
      <c r="IT40" s="0"/>
      <c r="IU40" s="0"/>
      <c r="IV40" s="0"/>
      <c r="IW40" s="0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8.75" zeroHeight="false" outlineLevelRow="0" outlineLevelCol="0"/>
  <cols>
    <col collapsed="false" customWidth="true" hidden="false" outlineLevel="0" max="2" min="2" style="0" width="33.82"/>
    <col collapsed="false" customWidth="true" hidden="false" outlineLevel="0" max="3" min="3" style="127" width="10.99"/>
    <col collapsed="false" customWidth="true" hidden="false" outlineLevel="0" max="4" min="4" style="127" width="19.5"/>
    <col collapsed="false" customWidth="true" hidden="false" outlineLevel="0" max="5" min="5" style="127" width="13.83"/>
    <col collapsed="false" customWidth="true" hidden="false" outlineLevel="0" max="6" min="6" style="127" width="16.32"/>
    <col collapsed="false" customWidth="true" hidden="false" outlineLevel="0" max="8" min="7" style="128" width="17.32"/>
    <col collapsed="false" customWidth="true" hidden="false" outlineLevel="0" max="9" min="9" style="128" width="18.82"/>
    <col collapsed="false" customWidth="true" hidden="false" outlineLevel="0" max="10" min="10" style="129" width="52.49"/>
    <col collapsed="false" customWidth="false" hidden="false" outlineLevel="0" max="214" min="11" style="127" width="9.15"/>
    <col collapsed="false" customWidth="false" hidden="false" outlineLevel="0" max="228" min="226" style="127" width="9.15"/>
  </cols>
  <sheetData>
    <row r="1" customFormat="false" ht="18.75" hidden="false" customHeight="true" outlineLevel="0" collapsed="false">
      <c r="J1" s="130" t="s">
        <v>261</v>
      </c>
    </row>
    <row r="2" s="127" customFormat="true" ht="21.95" hidden="false" customHeight="true" outlineLevel="0" collapsed="false">
      <c r="C2" s="131" t="s">
        <v>262</v>
      </c>
      <c r="D2" s="131"/>
      <c r="E2" s="131"/>
      <c r="F2" s="131"/>
      <c r="G2" s="131"/>
      <c r="H2" s="131"/>
      <c r="I2" s="131"/>
      <c r="J2" s="131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</row>
    <row r="3" s="127" customFormat="true" ht="21.95" hidden="false" customHeight="true" outlineLevel="0" collapsed="false">
      <c r="A3" s="114" t="s">
        <v>89</v>
      </c>
      <c r="B3" s="43" t="s">
        <v>129</v>
      </c>
      <c r="C3" s="132" t="s">
        <v>263</v>
      </c>
      <c r="D3" s="132" t="s">
        <v>134</v>
      </c>
      <c r="E3" s="132" t="s">
        <v>264</v>
      </c>
      <c r="F3" s="132"/>
      <c r="G3" s="132" t="s">
        <v>265</v>
      </c>
      <c r="H3" s="133" t="s">
        <v>266</v>
      </c>
      <c r="I3" s="133"/>
      <c r="J3" s="132" t="s">
        <v>267</v>
      </c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127" customFormat="true" ht="30" hidden="false" customHeight="true" outlineLevel="0" collapsed="false">
      <c r="A4" s="114"/>
      <c r="B4" s="43"/>
      <c r="C4" s="132"/>
      <c r="D4" s="132"/>
      <c r="E4" s="132" t="s">
        <v>268</v>
      </c>
      <c r="F4" s="132" t="s">
        <v>269</v>
      </c>
      <c r="G4" s="132"/>
      <c r="H4" s="133" t="s">
        <v>270</v>
      </c>
      <c r="I4" s="133" t="s">
        <v>271</v>
      </c>
      <c r="J4" s="132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27" customFormat="true" ht="26.1" hidden="false" customHeight="true" outlineLevel="0" collapsed="false">
      <c r="A5" s="134"/>
      <c r="B5" s="135" t="s">
        <v>272</v>
      </c>
      <c r="C5" s="136"/>
      <c r="D5" s="136"/>
      <c r="E5" s="137" t="n">
        <f aca="false">SUM(E6:E26)</f>
        <v>1277.64</v>
      </c>
      <c r="F5" s="137" t="n">
        <f aca="false">SUM(F6:F26)</f>
        <v>118.1</v>
      </c>
      <c r="G5" s="137" t="n">
        <f aca="false">SUM(G6:G26)</f>
        <v>213.8</v>
      </c>
      <c r="H5" s="137" t="n">
        <f aca="false">G5-E5</f>
        <v>-1063.84</v>
      </c>
      <c r="I5" s="137" t="n">
        <f aca="false">G5-F5</f>
        <v>95.7</v>
      </c>
      <c r="J5" s="132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</row>
    <row r="6" s="127" customFormat="true" ht="23.1" hidden="false" customHeight="true" outlineLevel="0" collapsed="false">
      <c r="A6" s="138" t="s">
        <v>106</v>
      </c>
      <c r="B6" s="139" t="s">
        <v>107</v>
      </c>
      <c r="C6" s="140" t="n">
        <v>1</v>
      </c>
      <c r="D6" s="141" t="s">
        <v>239</v>
      </c>
      <c r="E6" s="142" t="n">
        <v>27.89</v>
      </c>
      <c r="F6" s="142" t="n">
        <v>9.32</v>
      </c>
      <c r="G6" s="142" t="n">
        <v>15</v>
      </c>
      <c r="H6" s="143" t="n">
        <f aca="false">G6-E6</f>
        <v>-12.89</v>
      </c>
      <c r="I6" s="143" t="n">
        <f aca="false">G6-F6</f>
        <v>5.68</v>
      </c>
      <c r="J6" s="144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</row>
    <row r="7" s="127" customFormat="true" ht="23.1" hidden="false" customHeight="true" outlineLevel="0" collapsed="false">
      <c r="A7" s="138"/>
      <c r="B7" s="139"/>
      <c r="C7" s="140" t="n">
        <v>2</v>
      </c>
      <c r="D7" s="141" t="s">
        <v>242</v>
      </c>
      <c r="E7" s="142" t="n">
        <v>8</v>
      </c>
      <c r="F7" s="142" t="n">
        <v>9.8</v>
      </c>
      <c r="G7" s="142" t="n">
        <v>8</v>
      </c>
      <c r="H7" s="143" t="n">
        <f aca="false">G7-E7</f>
        <v>0</v>
      </c>
      <c r="I7" s="143" t="n">
        <f aca="false">G7-F7</f>
        <v>-1.8</v>
      </c>
      <c r="J7" s="145" t="s">
        <v>273</v>
      </c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</row>
    <row r="8" s="127" customFormat="true" ht="23.1" hidden="false" customHeight="true" outlineLevel="0" collapsed="false">
      <c r="A8" s="138" t="s">
        <v>108</v>
      </c>
      <c r="B8" s="139" t="s">
        <v>109</v>
      </c>
      <c r="C8" s="140" t="n">
        <v>1</v>
      </c>
      <c r="D8" s="141" t="s">
        <v>239</v>
      </c>
      <c r="E8" s="143" t="n">
        <v>25</v>
      </c>
      <c r="F8" s="143" t="n">
        <v>4</v>
      </c>
      <c r="G8" s="143" t="n">
        <v>24.75</v>
      </c>
      <c r="H8" s="143" t="n">
        <v>-0.25</v>
      </c>
      <c r="I8" s="143" t="n">
        <v>20.75</v>
      </c>
      <c r="J8" s="146" t="s">
        <v>274</v>
      </c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</row>
    <row r="9" s="127" customFormat="true" ht="23.1" hidden="false" customHeight="true" outlineLevel="0" collapsed="false">
      <c r="A9" s="138"/>
      <c r="B9" s="139"/>
      <c r="C9" s="140" t="n">
        <v>2</v>
      </c>
      <c r="D9" s="141" t="s">
        <v>242</v>
      </c>
      <c r="E9" s="147" t="n">
        <v>40</v>
      </c>
      <c r="F9" s="143" t="n">
        <v>36</v>
      </c>
      <c r="G9" s="148" t="n">
        <v>40.25</v>
      </c>
      <c r="H9" s="148" t="n">
        <v>0.25</v>
      </c>
      <c r="I9" s="148" t="n">
        <v>4.25</v>
      </c>
      <c r="J9" s="149" t="s">
        <v>275</v>
      </c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</row>
    <row r="10" s="127" customFormat="true" ht="23.1" hidden="false" customHeight="true" outlineLevel="0" collapsed="false">
      <c r="A10" s="138"/>
      <c r="B10" s="139"/>
      <c r="C10" s="140" t="n">
        <v>3</v>
      </c>
      <c r="D10" s="141" t="s">
        <v>276</v>
      </c>
      <c r="E10" s="147" t="n">
        <v>30</v>
      </c>
      <c r="F10" s="147" t="n">
        <v>30</v>
      </c>
      <c r="G10" s="147" t="n">
        <v>0</v>
      </c>
      <c r="H10" s="150" t="n">
        <v>-30</v>
      </c>
      <c r="I10" s="150" t="n">
        <v>-30</v>
      </c>
      <c r="J10" s="151" t="s">
        <v>277</v>
      </c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</row>
    <row r="11" s="127" customFormat="true" ht="23.1" hidden="false" customHeight="true" outlineLevel="0" collapsed="false">
      <c r="A11" s="138" t="s">
        <v>110</v>
      </c>
      <c r="B11" s="139" t="s">
        <v>111</v>
      </c>
      <c r="C11" s="140" t="n">
        <v>1</v>
      </c>
      <c r="D11" s="141" t="s">
        <v>239</v>
      </c>
      <c r="E11" s="142" t="n">
        <v>6.49</v>
      </c>
      <c r="F11" s="142" t="n">
        <v>0</v>
      </c>
      <c r="G11" s="142" t="n">
        <v>5.5</v>
      </c>
      <c r="H11" s="152" t="n">
        <f aca="false">G11-E11</f>
        <v>-0.99</v>
      </c>
      <c r="I11" s="152" t="n">
        <f aca="false">G11-F11</f>
        <v>5.5</v>
      </c>
      <c r="J11" s="146" t="s">
        <v>278</v>
      </c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</row>
    <row r="12" s="127" customFormat="true" ht="23.1" hidden="false" customHeight="true" outlineLevel="0" collapsed="false">
      <c r="A12" s="138"/>
      <c r="B12" s="139"/>
      <c r="C12" s="140" t="n">
        <v>2</v>
      </c>
      <c r="D12" s="141" t="s">
        <v>242</v>
      </c>
      <c r="E12" s="142" t="n">
        <v>11</v>
      </c>
      <c r="F12" s="142" t="n">
        <v>0</v>
      </c>
      <c r="G12" s="142" t="n">
        <v>10</v>
      </c>
      <c r="H12" s="152" t="n">
        <f aca="false">G12-E12</f>
        <v>-1</v>
      </c>
      <c r="I12" s="152" t="n">
        <f aca="false">G12-F12</f>
        <v>10</v>
      </c>
      <c r="J12" s="146" t="s">
        <v>278</v>
      </c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</row>
    <row r="13" s="127" customFormat="true" ht="23.1" hidden="false" customHeight="true" outlineLevel="0" collapsed="false">
      <c r="A13" s="138" t="s">
        <v>112</v>
      </c>
      <c r="B13" s="139" t="s">
        <v>113</v>
      </c>
      <c r="C13" s="140" t="n">
        <v>1</v>
      </c>
      <c r="D13" s="141" t="s">
        <v>239</v>
      </c>
      <c r="E13" s="142" t="n">
        <v>2.2</v>
      </c>
      <c r="F13" s="142" t="n">
        <v>1.51</v>
      </c>
      <c r="G13" s="142" t="n">
        <v>1.32</v>
      </c>
      <c r="H13" s="152" t="n">
        <f aca="false">G13-E13</f>
        <v>-0.88</v>
      </c>
      <c r="I13" s="152" t="n">
        <f aca="false">G13-F13</f>
        <v>-0.19</v>
      </c>
      <c r="J13" s="146" t="s">
        <v>278</v>
      </c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</row>
    <row r="14" s="127" customFormat="true" ht="36" hidden="false" customHeight="true" outlineLevel="0" collapsed="false">
      <c r="A14" s="138" t="s">
        <v>114</v>
      </c>
      <c r="B14" s="139" t="s">
        <v>115</v>
      </c>
      <c r="C14" s="140" t="n">
        <v>1</v>
      </c>
      <c r="D14" s="141" t="s">
        <v>239</v>
      </c>
      <c r="E14" s="142" t="n">
        <v>2.9</v>
      </c>
      <c r="F14" s="142" t="n">
        <v>1.97</v>
      </c>
      <c r="G14" s="142" t="n">
        <v>2</v>
      </c>
      <c r="H14" s="152" t="n">
        <f aca="false">G14-E14</f>
        <v>-0.9</v>
      </c>
      <c r="I14" s="152" t="n">
        <f aca="false">G14-F14</f>
        <v>0.03</v>
      </c>
      <c r="J14" s="145" t="s">
        <v>279</v>
      </c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</row>
    <row r="15" s="127" customFormat="true" ht="23.1" hidden="false" customHeight="true" outlineLevel="0" collapsed="false">
      <c r="A15" s="138"/>
      <c r="B15" s="139"/>
      <c r="C15" s="140" t="n">
        <v>2</v>
      </c>
      <c r="D15" s="141" t="s">
        <v>242</v>
      </c>
      <c r="E15" s="142" t="n">
        <v>0</v>
      </c>
      <c r="F15" s="142" t="n">
        <v>0.08</v>
      </c>
      <c r="G15" s="142" t="n">
        <v>1.8</v>
      </c>
      <c r="H15" s="152" t="n">
        <f aca="false">G15-E15</f>
        <v>1.8</v>
      </c>
      <c r="I15" s="152" t="n">
        <f aca="false">G15-F15</f>
        <v>1.72</v>
      </c>
      <c r="J15" s="145" t="s">
        <v>280</v>
      </c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</row>
    <row r="16" s="127" customFormat="true" ht="23.1" hidden="false" customHeight="true" outlineLevel="0" collapsed="false">
      <c r="A16" s="138" t="s">
        <v>116</v>
      </c>
      <c r="B16" s="139" t="s">
        <v>117</v>
      </c>
      <c r="C16" s="140" t="n">
        <v>1</v>
      </c>
      <c r="D16" s="141" t="s">
        <v>239</v>
      </c>
      <c r="E16" s="142" t="n">
        <v>5.7</v>
      </c>
      <c r="F16" s="142" t="n">
        <v>0.81</v>
      </c>
      <c r="G16" s="142" t="n">
        <v>5.6</v>
      </c>
      <c r="H16" s="142" t="n">
        <v>-0.1</v>
      </c>
      <c r="I16" s="142" t="n">
        <f aca="false">G16-F16</f>
        <v>4.79</v>
      </c>
      <c r="J16" s="145" t="s">
        <v>281</v>
      </c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</row>
    <row r="17" s="127" customFormat="true" ht="23.1" hidden="false" customHeight="true" outlineLevel="0" collapsed="false">
      <c r="A17" s="138" t="s">
        <v>118</v>
      </c>
      <c r="B17" s="139" t="s">
        <v>119</v>
      </c>
      <c r="C17" s="140" t="n">
        <v>1</v>
      </c>
      <c r="D17" s="141" t="s">
        <v>239</v>
      </c>
      <c r="E17" s="142" t="n">
        <v>8</v>
      </c>
      <c r="F17" s="142" t="n">
        <v>2.02</v>
      </c>
      <c r="G17" s="142" t="n">
        <v>7.7</v>
      </c>
      <c r="H17" s="142" t="n">
        <f aca="false">G17-E17</f>
        <v>-0.3</v>
      </c>
      <c r="I17" s="142" t="n">
        <f aca="false">G17-F17</f>
        <v>5.68</v>
      </c>
      <c r="J17" s="145" t="s">
        <v>282</v>
      </c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</row>
    <row r="18" s="127" customFormat="true" ht="23.1" hidden="false" customHeight="true" outlineLevel="0" collapsed="false">
      <c r="A18" s="138"/>
      <c r="B18" s="139"/>
      <c r="C18" s="140" t="n">
        <v>2</v>
      </c>
      <c r="D18" s="141" t="s">
        <v>242</v>
      </c>
      <c r="E18" s="142" t="n">
        <v>13.5</v>
      </c>
      <c r="F18" s="142" t="n">
        <v>7.3</v>
      </c>
      <c r="G18" s="142" t="n">
        <v>13.2</v>
      </c>
      <c r="H18" s="142" t="n">
        <f aca="false">G18-E18</f>
        <v>-0.300000000000001</v>
      </c>
      <c r="I18" s="142" t="n">
        <f aca="false">G18-F18</f>
        <v>5.9</v>
      </c>
      <c r="J18" s="144" t="s">
        <v>283</v>
      </c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</row>
    <row r="19" s="127" customFormat="true" ht="23.1" hidden="false" customHeight="true" outlineLevel="0" collapsed="false">
      <c r="A19" s="138"/>
      <c r="B19" s="139"/>
      <c r="C19" s="140" t="n">
        <v>3</v>
      </c>
      <c r="D19" s="141" t="s">
        <v>276</v>
      </c>
      <c r="E19" s="142" t="n">
        <v>0</v>
      </c>
      <c r="F19" s="142" t="n">
        <v>0</v>
      </c>
      <c r="G19" s="142" t="n">
        <v>16</v>
      </c>
      <c r="H19" s="142" t="n">
        <f aca="false">G19-E19</f>
        <v>16</v>
      </c>
      <c r="I19" s="142" t="n">
        <f aca="false">G19-F19</f>
        <v>16</v>
      </c>
      <c r="J19" s="145" t="s">
        <v>284</v>
      </c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</row>
    <row r="20" s="127" customFormat="true" ht="23.1" hidden="false" customHeight="true" outlineLevel="0" collapsed="false">
      <c r="A20" s="138" t="s">
        <v>120</v>
      </c>
      <c r="B20" s="139" t="s">
        <v>121</v>
      </c>
      <c r="C20" s="140" t="n">
        <v>1</v>
      </c>
      <c r="D20" s="141" t="s">
        <v>239</v>
      </c>
      <c r="E20" s="142" t="n">
        <v>8.69</v>
      </c>
      <c r="F20" s="142" t="n">
        <v>0</v>
      </c>
      <c r="G20" s="142" t="n">
        <v>7.48</v>
      </c>
      <c r="H20" s="142" t="n">
        <f aca="false">G20-E20</f>
        <v>-1.21</v>
      </c>
      <c r="I20" s="142" t="n">
        <f aca="false">G20-F20</f>
        <v>7.48</v>
      </c>
      <c r="J20" s="145" t="s">
        <v>285</v>
      </c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</row>
    <row r="21" s="127" customFormat="true" ht="23.1" hidden="false" customHeight="true" outlineLevel="0" collapsed="false">
      <c r="A21" s="138"/>
      <c r="B21" s="139"/>
      <c r="C21" s="140" t="n">
        <v>2</v>
      </c>
      <c r="D21" s="141" t="s">
        <v>242</v>
      </c>
      <c r="E21" s="142" t="n">
        <v>380</v>
      </c>
      <c r="F21" s="142" t="n">
        <v>0</v>
      </c>
      <c r="G21" s="142" t="n">
        <v>39.2</v>
      </c>
      <c r="H21" s="142" t="n">
        <f aca="false">G21-E21</f>
        <v>-340.8</v>
      </c>
      <c r="I21" s="142" t="n">
        <f aca="false">G21-F21</f>
        <v>39.2</v>
      </c>
      <c r="J21" s="145" t="s">
        <v>286</v>
      </c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</row>
    <row r="22" s="127" customFormat="true" ht="23.1" hidden="false" customHeight="true" outlineLevel="0" collapsed="false">
      <c r="A22" s="138"/>
      <c r="B22" s="139"/>
      <c r="C22" s="140" t="n">
        <v>3</v>
      </c>
      <c r="D22" s="141" t="s">
        <v>276</v>
      </c>
      <c r="E22" s="142" t="n">
        <v>693</v>
      </c>
      <c r="F22" s="142" t="n">
        <v>0</v>
      </c>
      <c r="G22" s="142" t="n">
        <v>0</v>
      </c>
      <c r="H22" s="142" t="n">
        <f aca="false">G22-E22</f>
        <v>-693</v>
      </c>
      <c r="I22" s="142" t="n">
        <f aca="false">G22-F22</f>
        <v>0</v>
      </c>
      <c r="J22" s="145" t="s">
        <v>287</v>
      </c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</row>
    <row r="23" s="127" customFormat="true" ht="23.1" hidden="false" customHeight="true" outlineLevel="0" collapsed="false">
      <c r="A23" s="138" t="s">
        <v>122</v>
      </c>
      <c r="B23" s="139" t="s">
        <v>123</v>
      </c>
      <c r="C23" s="140" t="n">
        <v>1</v>
      </c>
      <c r="D23" s="141" t="s">
        <v>239</v>
      </c>
      <c r="E23" s="142" t="n">
        <v>6.27</v>
      </c>
      <c r="F23" s="142" t="n">
        <v>6.25</v>
      </c>
      <c r="G23" s="142" t="n">
        <v>6</v>
      </c>
      <c r="H23" s="142" t="n">
        <f aca="false">G23-E23</f>
        <v>-0.27</v>
      </c>
      <c r="I23" s="142" t="n">
        <f aca="false">G23-F23</f>
        <v>-0.25</v>
      </c>
      <c r="J23" s="146" t="s">
        <v>282</v>
      </c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</row>
    <row r="24" s="127" customFormat="true" ht="23.1" hidden="false" customHeight="true" outlineLevel="0" collapsed="false">
      <c r="A24" s="138"/>
      <c r="B24" s="139"/>
      <c r="C24" s="140" t="n">
        <v>2</v>
      </c>
      <c r="D24" s="141" t="s">
        <v>242</v>
      </c>
      <c r="E24" s="142" t="n">
        <v>9</v>
      </c>
      <c r="F24" s="142" t="n">
        <v>9.04</v>
      </c>
      <c r="G24" s="142" t="n">
        <v>6</v>
      </c>
      <c r="H24" s="142" t="n">
        <f aca="false">G24-E24</f>
        <v>-3</v>
      </c>
      <c r="I24" s="142" t="n">
        <f aca="false">G24-F24</f>
        <v>-3.04</v>
      </c>
      <c r="J24" s="146" t="s">
        <v>288</v>
      </c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</row>
    <row r="25" s="127" customFormat="true" ht="23.1" hidden="false" customHeight="true" outlineLevel="0" collapsed="false">
      <c r="A25" s="138" t="s">
        <v>124</v>
      </c>
      <c r="B25" s="139" t="s">
        <v>125</v>
      </c>
      <c r="C25" s="140" t="n">
        <v>1</v>
      </c>
      <c r="D25" s="141" t="s">
        <v>239</v>
      </c>
      <c r="E25" s="142" t="n">
        <v>0</v>
      </c>
      <c r="F25" s="142"/>
      <c r="G25" s="142" t="n">
        <v>2.2</v>
      </c>
      <c r="H25" s="142" t="n">
        <v>2.2</v>
      </c>
      <c r="I25" s="142" t="n">
        <v>2.2</v>
      </c>
      <c r="J25" s="153" t="s">
        <v>289</v>
      </c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23.1" hidden="false" customHeight="true" outlineLevel="0" collapsed="false">
      <c r="A26" s="138"/>
      <c r="B26" s="139"/>
      <c r="C26" s="140" t="n">
        <v>2</v>
      </c>
      <c r="D26" s="141" t="s">
        <v>242</v>
      </c>
      <c r="E26" s="142" t="n">
        <v>0</v>
      </c>
      <c r="F26" s="142"/>
      <c r="G26" s="142" t="n">
        <v>1.8</v>
      </c>
      <c r="H26" s="142" t="n">
        <v>1.8</v>
      </c>
      <c r="I26" s="142" t="n">
        <v>1.8</v>
      </c>
      <c r="J26" s="153" t="s">
        <v>289</v>
      </c>
    </row>
    <row r="27" customFormat="false" ht="18.75" hidden="false" customHeight="true" outlineLevel="0" collapsed="false">
      <c r="E27" s="154"/>
      <c r="F27" s="154"/>
      <c r="G27" s="154"/>
      <c r="H27" s="154"/>
      <c r="I27" s="154"/>
    </row>
  </sheetData>
  <mergeCells count="25">
    <mergeCell ref="C2:J2"/>
    <mergeCell ref="A3:A4"/>
    <mergeCell ref="B3:B4"/>
    <mergeCell ref="C3:C4"/>
    <mergeCell ref="D3:D4"/>
    <mergeCell ref="E3:F3"/>
    <mergeCell ref="G3:G4"/>
    <mergeCell ref="H3:I3"/>
    <mergeCell ref="J3:J4"/>
    <mergeCell ref="A6:A7"/>
    <mergeCell ref="B6:B7"/>
    <mergeCell ref="A8:A10"/>
    <mergeCell ref="B8:B10"/>
    <mergeCell ref="A11:A12"/>
    <mergeCell ref="B11:B12"/>
    <mergeCell ref="A14:A15"/>
    <mergeCell ref="B14:B15"/>
    <mergeCell ref="A17:A19"/>
    <mergeCell ref="B17:B19"/>
    <mergeCell ref="A20:A22"/>
    <mergeCell ref="B20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75" right="0.309722222222222" top="0.829861111111111" bottom="0.509722222222222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31.32"/>
    <col collapsed="false" customWidth="true" hidden="false" outlineLevel="0" max="3" min="3" style="1" width="18.65"/>
    <col collapsed="false" customWidth="true" hidden="false" outlineLevel="0" max="4" min="4" style="1" width="21.49"/>
    <col collapsed="false" customWidth="true" hidden="false" outlineLevel="0" max="5" min="5" style="1" width="18.32"/>
    <col collapsed="false" customWidth="true" hidden="false" outlineLevel="0" max="6" min="6" style="1" width="19.15"/>
    <col collapsed="false" customWidth="true" hidden="false" outlineLevel="0" max="7" min="7" style="1" width="11.82"/>
    <col collapsed="false" customWidth="true" hidden="false" outlineLevel="0" max="8" min="8" style="1" width="18.32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7.99"/>
    <col collapsed="false" customWidth="false" hidden="false" outlineLevel="0" max="257" min="15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8</v>
      </c>
      <c r="N3" s="40"/>
    </row>
    <row r="4" customFormat="false" ht="23.1" hidden="false" customHeight="true" outlineLevel="0" collapsed="false">
      <c r="A4" s="41" t="s">
        <v>89</v>
      </c>
      <c r="B4" s="41" t="s">
        <v>90</v>
      </c>
      <c r="C4" s="42" t="s">
        <v>91</v>
      </c>
      <c r="D4" s="43" t="s">
        <v>92</v>
      </c>
      <c r="E4" s="43"/>
      <c r="F4" s="43"/>
      <c r="G4" s="44" t="s">
        <v>93</v>
      </c>
      <c r="H4" s="43" t="s">
        <v>94</v>
      </c>
      <c r="I4" s="43" t="s">
        <v>95</v>
      </c>
      <c r="J4" s="43"/>
      <c r="K4" s="41" t="s">
        <v>96</v>
      </c>
      <c r="L4" s="41" t="s">
        <v>97</v>
      </c>
      <c r="M4" s="45" t="s">
        <v>98</v>
      </c>
      <c r="N4" s="46" t="s">
        <v>99</v>
      </c>
    </row>
    <row r="5" customFormat="false" ht="46.5" hidden="false" customHeight="true" outlineLevel="0" collapsed="false">
      <c r="A5" s="41"/>
      <c r="B5" s="41"/>
      <c r="C5" s="41"/>
      <c r="D5" s="46" t="s">
        <v>100</v>
      </c>
      <c r="E5" s="47" t="s">
        <v>101</v>
      </c>
      <c r="F5" s="47" t="s">
        <v>102</v>
      </c>
      <c r="G5" s="44"/>
      <c r="H5" s="44"/>
      <c r="I5" s="44"/>
      <c r="J5" s="43"/>
      <c r="K5" s="41"/>
      <c r="L5" s="41"/>
      <c r="M5" s="41"/>
      <c r="N5" s="46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3</v>
      </c>
      <c r="J6" s="43" t="s">
        <v>104</v>
      </c>
      <c r="K6" s="41"/>
      <c r="L6" s="41"/>
      <c r="M6" s="41"/>
      <c r="N6" s="46"/>
    </row>
    <row r="7" s="52" customFormat="true" ht="29.25" hidden="false" customHeight="true" outlineLevel="0" collapsed="false">
      <c r="A7" s="48"/>
      <c r="B7" s="49" t="s">
        <v>105</v>
      </c>
      <c r="C7" s="50" t="n">
        <v>7247.842652</v>
      </c>
      <c r="D7" s="50" t="n">
        <v>6865.481452</v>
      </c>
      <c r="E7" s="50" t="n">
        <v>6217.772252</v>
      </c>
      <c r="F7" s="50" t="n">
        <v>647.7092</v>
      </c>
      <c r="G7" s="50"/>
      <c r="H7" s="50" t="n">
        <v>347.2908</v>
      </c>
      <c r="I7" s="51"/>
      <c r="J7" s="51"/>
      <c r="K7" s="50"/>
      <c r="L7" s="50" t="n">
        <v>0.0424</v>
      </c>
      <c r="M7" s="50"/>
      <c r="N7" s="50" t="n">
        <v>35.028</v>
      </c>
    </row>
    <row r="8" customFormat="false" ht="29.25" hidden="false" customHeight="true" outlineLevel="0" collapsed="false">
      <c r="A8" s="48" t="s">
        <v>106</v>
      </c>
      <c r="B8" s="49" t="s">
        <v>107</v>
      </c>
      <c r="C8" s="50" t="n">
        <v>708.217904</v>
      </c>
      <c r="D8" s="50" t="n">
        <v>702.217904</v>
      </c>
      <c r="E8" s="50" t="n">
        <v>702.217904</v>
      </c>
      <c r="F8" s="50" t="n">
        <v>0</v>
      </c>
      <c r="G8" s="50"/>
      <c r="H8" s="50" t="n">
        <v>0</v>
      </c>
      <c r="I8" s="51"/>
      <c r="J8" s="51"/>
      <c r="K8" s="50"/>
      <c r="L8" s="50" t="n">
        <v>0</v>
      </c>
      <c r="M8" s="50"/>
      <c r="N8" s="50" t="n">
        <v>6</v>
      </c>
    </row>
    <row r="9" customFormat="false" ht="29.25" hidden="false" customHeight="true" outlineLevel="0" collapsed="false">
      <c r="A9" s="48" t="s">
        <v>108</v>
      </c>
      <c r="B9" s="49" t="s">
        <v>109</v>
      </c>
      <c r="C9" s="50" t="n">
        <v>2000.215013</v>
      </c>
      <c r="D9" s="50" t="n">
        <v>1993.215013</v>
      </c>
      <c r="E9" s="50" t="n">
        <v>1977.215013</v>
      </c>
      <c r="F9" s="50" t="n">
        <v>16</v>
      </c>
      <c r="G9" s="50"/>
      <c r="H9" s="50" t="n">
        <v>0</v>
      </c>
      <c r="I9" s="51"/>
      <c r="J9" s="51"/>
      <c r="K9" s="50"/>
      <c r="L9" s="50" t="n">
        <v>0</v>
      </c>
      <c r="M9" s="50"/>
      <c r="N9" s="50" t="n">
        <v>7</v>
      </c>
    </row>
    <row r="10" customFormat="false" ht="29.25" hidden="false" customHeight="true" outlineLevel="0" collapsed="false">
      <c r="A10" s="48" t="s">
        <v>110</v>
      </c>
      <c r="B10" s="49" t="s">
        <v>111</v>
      </c>
      <c r="C10" s="50" t="n">
        <v>771.907353</v>
      </c>
      <c r="D10" s="50" t="n">
        <v>763.864953</v>
      </c>
      <c r="E10" s="50" t="n">
        <v>763.864953</v>
      </c>
      <c r="F10" s="50" t="n">
        <v>0</v>
      </c>
      <c r="G10" s="50"/>
      <c r="H10" s="50" t="n">
        <v>0</v>
      </c>
      <c r="I10" s="51"/>
      <c r="J10" s="51"/>
      <c r="K10" s="50"/>
      <c r="L10" s="50" t="n">
        <v>0.0424</v>
      </c>
      <c r="M10" s="50"/>
      <c r="N10" s="50" t="n">
        <v>8</v>
      </c>
    </row>
    <row r="11" customFormat="false" ht="29.25" hidden="false" customHeight="true" outlineLevel="0" collapsed="false">
      <c r="A11" s="48" t="s">
        <v>112</v>
      </c>
      <c r="B11" s="49" t="s">
        <v>113</v>
      </c>
      <c r="C11" s="50" t="n">
        <v>114.033474</v>
      </c>
      <c r="D11" s="50" t="n">
        <v>114.033474</v>
      </c>
      <c r="E11" s="50" t="n">
        <v>114.033474</v>
      </c>
      <c r="F11" s="50" t="n">
        <v>0</v>
      </c>
      <c r="G11" s="50"/>
      <c r="H11" s="50" t="n">
        <v>0</v>
      </c>
      <c r="I11" s="51"/>
      <c r="J11" s="51"/>
      <c r="K11" s="50"/>
      <c r="L11" s="50" t="n">
        <v>0</v>
      </c>
      <c r="M11" s="50"/>
      <c r="N11" s="50" t="n">
        <v>0</v>
      </c>
    </row>
    <row r="12" customFormat="false" ht="29.25" hidden="false" customHeight="true" outlineLevel="0" collapsed="false">
      <c r="A12" s="48" t="s">
        <v>114</v>
      </c>
      <c r="B12" s="49" t="s">
        <v>115</v>
      </c>
      <c r="C12" s="50" t="n">
        <v>72.369064</v>
      </c>
      <c r="D12" s="50" t="n">
        <v>70.341064</v>
      </c>
      <c r="E12" s="50" t="n">
        <v>70.341064</v>
      </c>
      <c r="F12" s="50" t="n">
        <v>0</v>
      </c>
      <c r="G12" s="50"/>
      <c r="H12" s="50" t="n">
        <v>0</v>
      </c>
      <c r="I12" s="51"/>
      <c r="J12" s="51"/>
      <c r="K12" s="50"/>
      <c r="L12" s="50" t="n">
        <v>0</v>
      </c>
      <c r="M12" s="50"/>
      <c r="N12" s="50" t="n">
        <v>2.028</v>
      </c>
    </row>
    <row r="13" customFormat="false" ht="29.25" hidden="false" customHeight="true" outlineLevel="0" collapsed="false">
      <c r="A13" s="48" t="s">
        <v>116</v>
      </c>
      <c r="B13" s="49" t="s">
        <v>117</v>
      </c>
      <c r="C13" s="50" t="n">
        <v>226.678096</v>
      </c>
      <c r="D13" s="50" t="n">
        <v>214.678096</v>
      </c>
      <c r="E13" s="50" t="n">
        <v>214.678096</v>
      </c>
      <c r="F13" s="50" t="n">
        <v>0</v>
      </c>
      <c r="G13" s="50"/>
      <c r="H13" s="50" t="n">
        <v>0</v>
      </c>
      <c r="I13" s="51"/>
      <c r="J13" s="51"/>
      <c r="K13" s="50"/>
      <c r="L13" s="50" t="n">
        <v>0</v>
      </c>
      <c r="M13" s="50"/>
      <c r="N13" s="50" t="n">
        <v>12</v>
      </c>
    </row>
    <row r="14" customFormat="false" ht="29.25" hidden="false" customHeight="true" outlineLevel="0" collapsed="false">
      <c r="A14" s="48" t="s">
        <v>118</v>
      </c>
      <c r="B14" s="49" t="s">
        <v>119</v>
      </c>
      <c r="C14" s="50" t="n">
        <v>593.30029</v>
      </c>
      <c r="D14" s="50" t="n">
        <v>593.30029</v>
      </c>
      <c r="E14" s="50" t="n">
        <v>593.30029</v>
      </c>
      <c r="F14" s="50" t="n">
        <v>0</v>
      </c>
      <c r="G14" s="50"/>
      <c r="H14" s="50" t="n">
        <v>0</v>
      </c>
      <c r="I14" s="51"/>
      <c r="J14" s="51"/>
      <c r="K14" s="50"/>
      <c r="L14" s="50" t="n">
        <v>0</v>
      </c>
      <c r="M14" s="50"/>
      <c r="N14" s="50" t="n">
        <v>0</v>
      </c>
    </row>
    <row r="15" customFormat="false" ht="29.25" hidden="false" customHeight="true" outlineLevel="0" collapsed="false">
      <c r="A15" s="48" t="s">
        <v>120</v>
      </c>
      <c r="B15" s="49" t="s">
        <v>121</v>
      </c>
      <c r="C15" s="50" t="n">
        <v>2185.814216</v>
      </c>
      <c r="D15" s="50" t="n">
        <v>2185.814216</v>
      </c>
      <c r="E15" s="50" t="n">
        <v>1715.814216</v>
      </c>
      <c r="F15" s="50" t="n">
        <v>470</v>
      </c>
      <c r="G15" s="50"/>
      <c r="H15" s="50" t="n">
        <v>0</v>
      </c>
      <c r="I15" s="51"/>
      <c r="J15" s="51"/>
      <c r="K15" s="50"/>
      <c r="L15" s="50" t="n">
        <v>0</v>
      </c>
      <c r="M15" s="50"/>
      <c r="N15" s="50" t="n">
        <v>0</v>
      </c>
    </row>
    <row r="16" customFormat="false" ht="29.25" hidden="false" customHeight="true" outlineLevel="0" collapsed="false">
      <c r="A16" s="48" t="s">
        <v>122</v>
      </c>
      <c r="B16" s="49" t="s">
        <v>123</v>
      </c>
      <c r="C16" s="50" t="n">
        <v>553</v>
      </c>
      <c r="D16" s="50" t="n">
        <v>205.7092</v>
      </c>
      <c r="E16" s="50" t="n">
        <v>44</v>
      </c>
      <c r="F16" s="50" t="n">
        <v>161.7092</v>
      </c>
      <c r="G16" s="50"/>
      <c r="H16" s="50" t="n">
        <v>347.2908</v>
      </c>
      <c r="I16" s="51"/>
      <c r="J16" s="51"/>
      <c r="K16" s="50"/>
      <c r="L16" s="50" t="n">
        <v>0</v>
      </c>
      <c r="M16" s="50"/>
      <c r="N16" s="50" t="n">
        <v>0</v>
      </c>
    </row>
    <row r="17" customFormat="false" ht="29.25" hidden="false" customHeight="true" outlineLevel="0" collapsed="false">
      <c r="A17" s="48" t="s">
        <v>124</v>
      </c>
      <c r="B17" s="49" t="s">
        <v>125</v>
      </c>
      <c r="C17" s="50" t="n">
        <v>22.307242</v>
      </c>
      <c r="D17" s="50" t="n">
        <v>22.307242</v>
      </c>
      <c r="E17" s="50" t="n">
        <v>22.307242</v>
      </c>
      <c r="F17" s="50" t="n">
        <v>0</v>
      </c>
      <c r="G17" s="50"/>
      <c r="H17" s="50" t="n">
        <v>0</v>
      </c>
      <c r="I17" s="51"/>
      <c r="J17" s="51"/>
      <c r="K17" s="50"/>
      <c r="L17" s="50" t="n">
        <v>0</v>
      </c>
      <c r="M17" s="50"/>
      <c r="N17" s="50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9.83"/>
    <col collapsed="false" customWidth="true" hidden="false" outlineLevel="0" max="6" min="5" style="1" width="19.32"/>
    <col collapsed="false" customWidth="true" hidden="false" outlineLevel="0" max="7" min="7" style="1" width="18.99"/>
    <col collapsed="false" customWidth="true" hidden="false" outlineLevel="0" max="8" min="8" style="1" width="11.99"/>
    <col collapsed="false" customWidth="true" hidden="false" outlineLevel="0" max="9" min="9" style="1" width="17.99"/>
    <col collapsed="false" customWidth="true" hidden="false" outlineLevel="0" max="12" min="10" style="1" width="10.32"/>
    <col collapsed="false" customWidth="true" hidden="false" outlineLevel="0" max="13" min="13" style="1" width="14.16"/>
    <col collapsed="false" customWidth="true" hidden="false" outlineLevel="0" max="14" min="14" style="1" width="8.99"/>
    <col collapsed="false" customWidth="true" hidden="false" outlineLevel="0" max="15" min="15" style="1" width="15.82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26</v>
      </c>
      <c r="P1" s="33"/>
      <c r="Q1" s="33"/>
    </row>
    <row r="2" customFormat="false" ht="23.1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8</v>
      </c>
      <c r="O3" s="56"/>
      <c r="P3" s="39"/>
      <c r="Q3" s="33"/>
    </row>
    <row r="4" customFormat="false" ht="24.75" hidden="false" customHeight="true" outlineLevel="0" collapsed="false">
      <c r="A4" s="57" t="s">
        <v>128</v>
      </c>
      <c r="B4" s="58" t="s">
        <v>89</v>
      </c>
      <c r="C4" s="59" t="s">
        <v>129</v>
      </c>
      <c r="D4" s="58" t="s">
        <v>130</v>
      </c>
      <c r="E4" s="43" t="s">
        <v>92</v>
      </c>
      <c r="F4" s="43"/>
      <c r="G4" s="43"/>
      <c r="H4" s="60" t="s">
        <v>93</v>
      </c>
      <c r="I4" s="57" t="s">
        <v>94</v>
      </c>
      <c r="J4" s="41" t="s">
        <v>95</v>
      </c>
      <c r="K4" s="41"/>
      <c r="L4" s="57" t="s">
        <v>96</v>
      </c>
      <c r="M4" s="57" t="s">
        <v>97</v>
      </c>
      <c r="N4" s="61" t="s">
        <v>98</v>
      </c>
      <c r="O4" s="61" t="s">
        <v>99</v>
      </c>
      <c r="P4" s="33"/>
      <c r="Q4" s="33"/>
    </row>
    <row r="5" customFormat="false" ht="24.75" hidden="false" customHeight="true" outlineLevel="0" collapsed="false">
      <c r="A5" s="57"/>
      <c r="B5" s="58"/>
      <c r="C5" s="59"/>
      <c r="D5" s="58"/>
      <c r="E5" s="62" t="s">
        <v>131</v>
      </c>
      <c r="F5" s="63" t="s">
        <v>101</v>
      </c>
      <c r="G5" s="62" t="s">
        <v>102</v>
      </c>
      <c r="H5" s="60"/>
      <c r="I5" s="57"/>
      <c r="J5" s="57"/>
      <c r="K5" s="41"/>
      <c r="L5" s="57"/>
      <c r="M5" s="57"/>
      <c r="N5" s="57"/>
      <c r="O5" s="57"/>
      <c r="P5" s="33"/>
      <c r="Q5" s="33"/>
    </row>
    <row r="6" customFormat="false" ht="39" hidden="false" customHeight="true" outlineLevel="0" collapsed="false">
      <c r="A6" s="57"/>
      <c r="B6" s="58"/>
      <c r="C6" s="59"/>
      <c r="D6" s="58"/>
      <c r="E6" s="62"/>
      <c r="F6" s="63"/>
      <c r="G6" s="62"/>
      <c r="H6" s="62"/>
      <c r="I6" s="57"/>
      <c r="J6" s="57" t="s">
        <v>103</v>
      </c>
      <c r="K6" s="57" t="s">
        <v>104</v>
      </c>
      <c r="L6" s="57"/>
      <c r="M6" s="57"/>
      <c r="N6" s="57"/>
      <c r="O6" s="57"/>
      <c r="P6" s="33"/>
      <c r="Q6" s="33"/>
    </row>
    <row r="7" s="65" customFormat="true" ht="29.25" hidden="false" customHeight="true" outlineLevel="0" collapsed="false">
      <c r="A7" s="64"/>
      <c r="B7" s="48"/>
      <c r="C7" s="41" t="s">
        <v>105</v>
      </c>
      <c r="D7" s="50" t="n">
        <v>7247.842652</v>
      </c>
      <c r="E7" s="50" t="n">
        <v>6865.481452</v>
      </c>
      <c r="F7" s="50" t="n">
        <v>6217.772252</v>
      </c>
      <c r="G7" s="50" t="n">
        <v>647.7092</v>
      </c>
      <c r="H7" s="50"/>
      <c r="I7" s="50" t="n">
        <v>347.2908</v>
      </c>
      <c r="J7" s="51"/>
      <c r="K7" s="51"/>
      <c r="L7" s="50"/>
      <c r="M7" s="50" t="n">
        <v>0.0424</v>
      </c>
      <c r="N7" s="50"/>
      <c r="O7" s="50" t="n">
        <v>35.028</v>
      </c>
    </row>
    <row r="8" customFormat="false" ht="29.25" hidden="false" customHeight="true" outlineLevel="0" collapsed="false">
      <c r="A8" s="64"/>
      <c r="B8" s="48" t="s">
        <v>106</v>
      </c>
      <c r="C8" s="41" t="s">
        <v>107</v>
      </c>
      <c r="D8" s="50" t="n">
        <v>708.217904</v>
      </c>
      <c r="E8" s="50" t="n">
        <v>702.217904</v>
      </c>
      <c r="F8" s="50" t="n">
        <v>702.217904</v>
      </c>
      <c r="G8" s="50" t="n">
        <v>0</v>
      </c>
      <c r="H8" s="50"/>
      <c r="I8" s="50" t="n">
        <v>0</v>
      </c>
      <c r="J8" s="51"/>
      <c r="K8" s="51"/>
      <c r="L8" s="50"/>
      <c r="M8" s="50" t="n">
        <v>0</v>
      </c>
      <c r="N8" s="50"/>
      <c r="O8" s="50" t="n">
        <v>6</v>
      </c>
      <c r="P8" s="33"/>
      <c r="Q8" s="33"/>
    </row>
    <row r="9" customFormat="false" ht="29.25" hidden="false" customHeight="true" outlineLevel="0" collapsed="false">
      <c r="A9" s="64"/>
      <c r="B9" s="48" t="s">
        <v>108</v>
      </c>
      <c r="C9" s="41" t="s">
        <v>109</v>
      </c>
      <c r="D9" s="50" t="n">
        <v>2000.215013</v>
      </c>
      <c r="E9" s="50" t="n">
        <v>1993.215013</v>
      </c>
      <c r="F9" s="50" t="n">
        <v>1977.215013</v>
      </c>
      <c r="G9" s="50" t="n">
        <v>16</v>
      </c>
      <c r="H9" s="50"/>
      <c r="I9" s="50" t="n">
        <v>0</v>
      </c>
      <c r="J9" s="51"/>
      <c r="K9" s="51"/>
      <c r="L9" s="50"/>
      <c r="M9" s="50" t="n">
        <v>0</v>
      </c>
      <c r="N9" s="50"/>
      <c r="O9" s="50" t="n">
        <v>7</v>
      </c>
      <c r="P9" s="33"/>
      <c r="Q9" s="33"/>
    </row>
    <row r="10" customFormat="false" ht="29.25" hidden="false" customHeight="true" outlineLevel="0" collapsed="false">
      <c r="A10" s="64"/>
      <c r="B10" s="48" t="s">
        <v>110</v>
      </c>
      <c r="C10" s="41" t="s">
        <v>111</v>
      </c>
      <c r="D10" s="50" t="n">
        <v>771.907353</v>
      </c>
      <c r="E10" s="50" t="n">
        <v>763.864953</v>
      </c>
      <c r="F10" s="50" t="n">
        <v>763.864953</v>
      </c>
      <c r="G10" s="50" t="n">
        <v>0</v>
      </c>
      <c r="H10" s="50"/>
      <c r="I10" s="50" t="n">
        <v>0</v>
      </c>
      <c r="J10" s="51"/>
      <c r="K10" s="51"/>
      <c r="L10" s="50"/>
      <c r="M10" s="50" t="n">
        <v>0.0424</v>
      </c>
      <c r="N10" s="50"/>
      <c r="O10" s="50" t="n">
        <v>8</v>
      </c>
      <c r="P10" s="33"/>
      <c r="Q10" s="33"/>
    </row>
    <row r="11" customFormat="false" ht="29.25" hidden="false" customHeight="true" outlineLevel="0" collapsed="false">
      <c r="A11" s="66"/>
      <c r="B11" s="48" t="s">
        <v>112</v>
      </c>
      <c r="C11" s="45" t="s">
        <v>113</v>
      </c>
      <c r="D11" s="50" t="n">
        <v>114.033474</v>
      </c>
      <c r="E11" s="50" t="n">
        <v>114.033474</v>
      </c>
      <c r="F11" s="50" t="n">
        <v>114.033474</v>
      </c>
      <c r="G11" s="50" t="n">
        <v>0</v>
      </c>
      <c r="H11" s="50"/>
      <c r="I11" s="50" t="n">
        <v>0</v>
      </c>
      <c r="J11" s="51"/>
      <c r="K11" s="51"/>
      <c r="L11" s="50"/>
      <c r="M11" s="50" t="n">
        <v>0</v>
      </c>
      <c r="N11" s="50"/>
      <c r="O11" s="50" t="n">
        <v>0</v>
      </c>
      <c r="P11" s="0"/>
      <c r="Q11" s="0"/>
    </row>
    <row r="12" customFormat="false" ht="29.25" hidden="false" customHeight="true" outlineLevel="0" collapsed="false">
      <c r="A12" s="66"/>
      <c r="B12" s="48" t="s">
        <v>114</v>
      </c>
      <c r="C12" s="45" t="s">
        <v>115</v>
      </c>
      <c r="D12" s="50" t="n">
        <v>72.369064</v>
      </c>
      <c r="E12" s="50" t="n">
        <v>70.341064</v>
      </c>
      <c r="F12" s="50" t="n">
        <v>70.341064</v>
      </c>
      <c r="G12" s="50" t="n">
        <v>0</v>
      </c>
      <c r="H12" s="50"/>
      <c r="I12" s="50" t="n">
        <v>0</v>
      </c>
      <c r="J12" s="51"/>
      <c r="K12" s="51"/>
      <c r="L12" s="50"/>
      <c r="M12" s="50" t="n">
        <v>0</v>
      </c>
      <c r="N12" s="50"/>
      <c r="O12" s="50" t="n">
        <v>2.028</v>
      </c>
      <c r="P12" s="0"/>
      <c r="Q12" s="0"/>
    </row>
    <row r="13" customFormat="false" ht="29.25" hidden="false" customHeight="true" outlineLevel="0" collapsed="false">
      <c r="A13" s="66"/>
      <c r="B13" s="48" t="s">
        <v>116</v>
      </c>
      <c r="C13" s="45" t="s">
        <v>117</v>
      </c>
      <c r="D13" s="50" t="n">
        <v>226.678096</v>
      </c>
      <c r="E13" s="50" t="n">
        <v>214.678096</v>
      </c>
      <c r="F13" s="50" t="n">
        <v>214.678096</v>
      </c>
      <c r="G13" s="50" t="n">
        <v>0</v>
      </c>
      <c r="H13" s="50"/>
      <c r="I13" s="50" t="n">
        <v>0</v>
      </c>
      <c r="J13" s="51"/>
      <c r="K13" s="51"/>
      <c r="L13" s="50"/>
      <c r="M13" s="50" t="n">
        <v>0</v>
      </c>
      <c r="N13" s="50"/>
      <c r="O13" s="50" t="n">
        <v>12</v>
      </c>
      <c r="P13" s="0"/>
      <c r="Q13" s="0"/>
    </row>
    <row r="14" customFormat="false" ht="29.25" hidden="false" customHeight="true" outlineLevel="0" collapsed="false">
      <c r="A14" s="66"/>
      <c r="B14" s="48" t="s">
        <v>118</v>
      </c>
      <c r="C14" s="45" t="s">
        <v>119</v>
      </c>
      <c r="D14" s="50" t="n">
        <v>593.30029</v>
      </c>
      <c r="E14" s="50" t="n">
        <v>593.30029</v>
      </c>
      <c r="F14" s="50" t="n">
        <v>593.30029</v>
      </c>
      <c r="G14" s="50" t="n">
        <v>0</v>
      </c>
      <c r="H14" s="50"/>
      <c r="I14" s="50" t="n">
        <v>0</v>
      </c>
      <c r="J14" s="51"/>
      <c r="K14" s="51"/>
      <c r="L14" s="50"/>
      <c r="M14" s="50" t="n">
        <v>0</v>
      </c>
      <c r="N14" s="50"/>
      <c r="O14" s="50" t="n">
        <v>0</v>
      </c>
      <c r="P14" s="0"/>
      <c r="Q14" s="0"/>
    </row>
    <row r="15" customFormat="false" ht="29.25" hidden="false" customHeight="true" outlineLevel="0" collapsed="false">
      <c r="A15" s="66"/>
      <c r="B15" s="48" t="s">
        <v>120</v>
      </c>
      <c r="C15" s="45" t="s">
        <v>121</v>
      </c>
      <c r="D15" s="50" t="n">
        <v>2185.814216</v>
      </c>
      <c r="E15" s="50" t="n">
        <v>2185.814216</v>
      </c>
      <c r="F15" s="50" t="n">
        <v>1715.814216</v>
      </c>
      <c r="G15" s="50" t="n">
        <v>470</v>
      </c>
      <c r="H15" s="50"/>
      <c r="I15" s="50" t="n">
        <v>0</v>
      </c>
      <c r="J15" s="51"/>
      <c r="K15" s="51"/>
      <c r="L15" s="50"/>
      <c r="M15" s="50" t="n">
        <v>0</v>
      </c>
      <c r="N15" s="50"/>
      <c r="O15" s="50" t="n">
        <v>0</v>
      </c>
      <c r="P15" s="0"/>
      <c r="Q15" s="0"/>
    </row>
    <row r="16" customFormat="false" ht="29.25" hidden="false" customHeight="true" outlineLevel="0" collapsed="false">
      <c r="A16" s="66"/>
      <c r="B16" s="48" t="s">
        <v>122</v>
      </c>
      <c r="C16" s="45" t="s">
        <v>123</v>
      </c>
      <c r="D16" s="50" t="n">
        <v>553</v>
      </c>
      <c r="E16" s="50" t="n">
        <v>205.7092</v>
      </c>
      <c r="F16" s="50" t="n">
        <v>44</v>
      </c>
      <c r="G16" s="50" t="n">
        <v>161.7092</v>
      </c>
      <c r="H16" s="50"/>
      <c r="I16" s="50" t="n">
        <v>347.2908</v>
      </c>
      <c r="J16" s="51"/>
      <c r="K16" s="51"/>
      <c r="L16" s="50"/>
      <c r="M16" s="50" t="n">
        <v>0</v>
      </c>
      <c r="N16" s="50"/>
      <c r="O16" s="50" t="n">
        <v>0</v>
      </c>
      <c r="P16" s="0"/>
      <c r="Q16" s="0"/>
    </row>
    <row r="17" customFormat="false" ht="29.25" hidden="false" customHeight="true" outlineLevel="0" collapsed="false">
      <c r="A17" s="66"/>
      <c r="B17" s="48" t="s">
        <v>124</v>
      </c>
      <c r="C17" s="45" t="s">
        <v>125</v>
      </c>
      <c r="D17" s="50" t="n">
        <v>22.307242</v>
      </c>
      <c r="E17" s="50" t="n">
        <v>22.307242</v>
      </c>
      <c r="F17" s="50" t="n">
        <v>22.307242</v>
      </c>
      <c r="G17" s="50" t="n">
        <v>0</v>
      </c>
      <c r="H17" s="50"/>
      <c r="I17" s="50" t="n">
        <v>0</v>
      </c>
      <c r="J17" s="51"/>
      <c r="K17" s="51"/>
      <c r="L17" s="50"/>
      <c r="M17" s="50" t="n">
        <v>0</v>
      </c>
      <c r="N17" s="50"/>
      <c r="O17" s="50" t="n">
        <v>0</v>
      </c>
      <c r="P17" s="0"/>
      <c r="Q17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67" width="39.5"/>
    <col collapsed="false" customWidth="true" hidden="false" outlineLevel="0" max="2" min="2" style="67" width="21.32"/>
    <col collapsed="false" customWidth="true" hidden="false" outlineLevel="0" max="3" min="3" style="67" width="38.83"/>
    <col collapsed="false" customWidth="true" hidden="false" outlineLevel="0" max="6" min="4" style="67" width="20.65"/>
    <col collapsed="false" customWidth="false" hidden="false" outlineLevel="0" max="257" min="7" style="67" width="11.99"/>
  </cols>
  <sheetData>
    <row r="2" customFormat="false" ht="20.25" hidden="false" customHeight="false" outlineLevel="0" collapsed="false">
      <c r="A2" s="68" t="s">
        <v>132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69" t="s">
        <v>133</v>
      </c>
      <c r="B3" s="70"/>
      <c r="C3" s="70"/>
      <c r="D3" s="70"/>
      <c r="E3" s="70"/>
      <c r="F3" s="71" t="s">
        <v>88</v>
      </c>
    </row>
    <row r="4" customFormat="false" ht="14.25" hidden="false" customHeight="false" outlineLevel="0" collapsed="false">
      <c r="A4" s="72" t="s">
        <v>5</v>
      </c>
      <c r="B4" s="72"/>
      <c r="C4" s="72" t="s">
        <v>6</v>
      </c>
      <c r="D4" s="72"/>
      <c r="E4" s="72"/>
      <c r="F4" s="72"/>
    </row>
    <row r="5" customFormat="false" ht="14.25" hidden="false" customHeight="false" outlineLevel="0" collapsed="false">
      <c r="A5" s="72" t="s">
        <v>134</v>
      </c>
      <c r="B5" s="72" t="s">
        <v>135</v>
      </c>
      <c r="C5" s="72" t="s">
        <v>134</v>
      </c>
      <c r="D5" s="72" t="s">
        <v>105</v>
      </c>
      <c r="E5" s="72" t="s">
        <v>136</v>
      </c>
      <c r="F5" s="72" t="s">
        <v>137</v>
      </c>
    </row>
    <row r="6" customFormat="false" ht="14.25" hidden="false" customHeight="false" outlineLevel="0" collapsed="false">
      <c r="A6" s="73" t="s">
        <v>138</v>
      </c>
      <c r="B6" s="74" t="n">
        <f aca="false">B7+B9+B8</f>
        <v>6865.481452</v>
      </c>
      <c r="C6" s="73" t="s">
        <v>139</v>
      </c>
      <c r="D6" s="74" t="n">
        <v>6865.481452</v>
      </c>
      <c r="E6" s="74" t="n">
        <v>6865.481452</v>
      </c>
      <c r="F6" s="75"/>
      <c r="G6" s="76"/>
      <c r="H6" s="76"/>
    </row>
    <row r="7" customFormat="false" ht="14.25" hidden="false" customHeight="false" outlineLevel="0" collapsed="false">
      <c r="A7" s="77" t="s">
        <v>140</v>
      </c>
      <c r="B7" s="74" t="n">
        <v>6865.481452</v>
      </c>
      <c r="C7" s="77" t="s">
        <v>141</v>
      </c>
      <c r="D7" s="75"/>
      <c r="E7" s="75"/>
      <c r="F7" s="75"/>
      <c r="G7" s="76"/>
      <c r="H7" s="76"/>
    </row>
    <row r="8" customFormat="false" ht="14.25" hidden="false" customHeight="false" outlineLevel="0" collapsed="false">
      <c r="A8" s="77" t="s">
        <v>142</v>
      </c>
      <c r="B8" s="74"/>
      <c r="C8" s="77" t="s">
        <v>143</v>
      </c>
      <c r="D8" s="75"/>
      <c r="E8" s="75"/>
      <c r="F8" s="75"/>
      <c r="G8" s="76"/>
      <c r="H8" s="76"/>
    </row>
    <row r="9" customFormat="false" ht="14.25" hidden="false" customHeight="false" outlineLevel="0" collapsed="false">
      <c r="A9" s="77" t="s">
        <v>144</v>
      </c>
      <c r="B9" s="74"/>
      <c r="C9" s="77" t="s">
        <v>145</v>
      </c>
      <c r="D9" s="75"/>
      <c r="E9" s="75"/>
      <c r="F9" s="75"/>
      <c r="G9" s="76"/>
      <c r="H9" s="76"/>
    </row>
    <row r="10" customFormat="false" ht="14.25" hidden="false" customHeight="false" outlineLevel="0" collapsed="false">
      <c r="A10" s="77"/>
      <c r="B10" s="77"/>
      <c r="C10" s="77" t="s">
        <v>146</v>
      </c>
      <c r="D10" s="75"/>
      <c r="E10" s="75"/>
      <c r="F10" s="75"/>
      <c r="G10" s="76"/>
      <c r="H10" s="76"/>
    </row>
    <row r="11" customFormat="false" ht="14.25" hidden="false" customHeight="false" outlineLevel="0" collapsed="false">
      <c r="A11" s="77"/>
      <c r="B11" s="77"/>
      <c r="C11" s="77" t="s">
        <v>147</v>
      </c>
      <c r="D11" s="75"/>
      <c r="E11" s="75"/>
      <c r="F11" s="75"/>
      <c r="G11" s="76"/>
      <c r="H11" s="76"/>
    </row>
    <row r="12" customFormat="false" ht="14.25" hidden="false" customHeight="false" outlineLevel="0" collapsed="false">
      <c r="A12" s="77"/>
      <c r="B12" s="77"/>
      <c r="C12" s="77" t="s">
        <v>148</v>
      </c>
      <c r="D12" s="75"/>
      <c r="E12" s="75"/>
      <c r="F12" s="75"/>
      <c r="G12" s="76"/>
      <c r="H12" s="76"/>
    </row>
    <row r="13" customFormat="false" ht="14.25" hidden="false" customHeight="false" outlineLevel="0" collapsed="false">
      <c r="A13" s="77"/>
      <c r="B13" s="77"/>
      <c r="C13" s="77" t="s">
        <v>149</v>
      </c>
      <c r="D13" s="75"/>
      <c r="E13" s="75"/>
      <c r="F13" s="75"/>
      <c r="G13" s="76"/>
      <c r="H13" s="76"/>
    </row>
    <row r="14" customFormat="false" ht="14.25" hidden="false" customHeight="false" outlineLevel="0" collapsed="false">
      <c r="A14" s="77"/>
      <c r="B14" s="77"/>
      <c r="C14" s="77" t="s">
        <v>150</v>
      </c>
      <c r="D14" s="75"/>
      <c r="E14" s="75"/>
      <c r="F14" s="75"/>
      <c r="G14" s="76"/>
      <c r="H14" s="76"/>
    </row>
    <row r="15" customFormat="false" ht="14.25" hidden="false" customHeight="false" outlineLevel="0" collapsed="false">
      <c r="A15" s="77"/>
      <c r="B15" s="77"/>
      <c r="C15" s="77" t="s">
        <v>151</v>
      </c>
      <c r="D15" s="75"/>
      <c r="E15" s="75"/>
      <c r="F15" s="75"/>
      <c r="G15" s="76"/>
      <c r="H15" s="76"/>
    </row>
    <row r="16" customFormat="false" ht="14.25" hidden="false" customHeight="false" outlineLevel="0" collapsed="false">
      <c r="A16" s="73" t="s">
        <v>152</v>
      </c>
      <c r="B16" s="74"/>
      <c r="C16" s="77" t="s">
        <v>153</v>
      </c>
      <c r="D16" s="75"/>
      <c r="E16" s="75"/>
      <c r="F16" s="75"/>
      <c r="G16" s="76"/>
      <c r="H16" s="76"/>
    </row>
    <row r="17" customFormat="false" ht="14.25" hidden="false" customHeight="false" outlineLevel="0" collapsed="false">
      <c r="A17" s="77"/>
      <c r="B17" s="77"/>
      <c r="C17" s="77" t="s">
        <v>154</v>
      </c>
      <c r="D17" s="74" t="n">
        <v>6865.481452</v>
      </c>
      <c r="E17" s="74" t="n">
        <v>6865.481452</v>
      </c>
      <c r="F17" s="75"/>
      <c r="G17" s="76"/>
      <c r="H17" s="76"/>
    </row>
    <row r="18" customFormat="false" ht="14.25" hidden="false" customHeight="false" outlineLevel="0" collapsed="false">
      <c r="A18" s="77"/>
      <c r="B18" s="77"/>
      <c r="C18" s="77" t="s">
        <v>155</v>
      </c>
      <c r="D18" s="75"/>
      <c r="E18" s="75"/>
      <c r="F18" s="75"/>
      <c r="G18" s="76"/>
      <c r="H18" s="76"/>
    </row>
    <row r="19" customFormat="false" ht="14.25" hidden="false" customHeight="false" outlineLevel="0" collapsed="false">
      <c r="A19" s="77"/>
      <c r="B19" s="77"/>
      <c r="C19" s="77" t="s">
        <v>156</v>
      </c>
      <c r="D19" s="75"/>
      <c r="E19" s="75"/>
      <c r="F19" s="75"/>
      <c r="G19" s="76"/>
      <c r="H19" s="76"/>
    </row>
    <row r="20" customFormat="false" ht="14.25" hidden="false" customHeight="false" outlineLevel="0" collapsed="false">
      <c r="A20" s="77"/>
      <c r="B20" s="77"/>
      <c r="C20" s="77" t="s">
        <v>157</v>
      </c>
      <c r="D20" s="75"/>
      <c r="E20" s="75"/>
      <c r="F20" s="75"/>
      <c r="G20" s="76"/>
      <c r="H20" s="76"/>
    </row>
    <row r="21" customFormat="false" ht="14.25" hidden="false" customHeight="false" outlineLevel="0" collapsed="false">
      <c r="A21" s="77"/>
      <c r="B21" s="77"/>
      <c r="C21" s="77" t="s">
        <v>158</v>
      </c>
      <c r="D21" s="75"/>
      <c r="E21" s="75"/>
      <c r="F21" s="75"/>
      <c r="G21" s="76"/>
      <c r="H21" s="76"/>
    </row>
    <row r="22" customFormat="false" ht="14.25" hidden="false" customHeight="false" outlineLevel="0" collapsed="false">
      <c r="A22" s="77"/>
      <c r="B22" s="77"/>
      <c r="C22" s="77" t="s">
        <v>159</v>
      </c>
      <c r="D22" s="75"/>
      <c r="E22" s="75"/>
      <c r="F22" s="75"/>
      <c r="G22" s="76"/>
      <c r="H22" s="76"/>
    </row>
    <row r="23" customFormat="false" ht="14.25" hidden="false" customHeight="false" outlineLevel="0" collapsed="false">
      <c r="A23" s="77"/>
      <c r="B23" s="77"/>
      <c r="C23" s="77" t="s">
        <v>160</v>
      </c>
      <c r="D23" s="75"/>
      <c r="E23" s="75"/>
      <c r="F23" s="75"/>
      <c r="G23" s="76"/>
      <c r="H23" s="76"/>
    </row>
    <row r="24" customFormat="false" ht="14.25" hidden="false" customHeight="false" outlineLevel="0" collapsed="false">
      <c r="A24" s="77"/>
      <c r="B24" s="77"/>
      <c r="C24" s="77" t="s">
        <v>161</v>
      </c>
      <c r="D24" s="75"/>
      <c r="E24" s="75"/>
      <c r="F24" s="75"/>
      <c r="G24" s="76"/>
      <c r="H24" s="76"/>
    </row>
    <row r="25" customFormat="false" ht="14.25" hidden="false" customHeight="false" outlineLevel="0" collapsed="false">
      <c r="A25" s="77"/>
      <c r="B25" s="77"/>
      <c r="C25" s="77" t="s">
        <v>162</v>
      </c>
      <c r="D25" s="75"/>
      <c r="E25" s="75"/>
      <c r="F25" s="75"/>
      <c r="G25" s="76"/>
      <c r="H25" s="76"/>
    </row>
    <row r="26" customFormat="false" ht="14.25" hidden="false" customHeight="false" outlineLevel="0" collapsed="false">
      <c r="A26" s="77"/>
      <c r="B26" s="77"/>
      <c r="C26" s="77" t="s">
        <v>163</v>
      </c>
      <c r="D26" s="78"/>
      <c r="E26" s="78"/>
      <c r="F26" s="78"/>
      <c r="G26" s="76"/>
      <c r="H26" s="76"/>
    </row>
    <row r="27" customFormat="false" ht="14.25" hidden="false" customHeight="false" outlineLevel="0" collapsed="false">
      <c r="A27" s="72"/>
      <c r="B27" s="72"/>
      <c r="C27" s="72"/>
      <c r="D27" s="72"/>
      <c r="E27" s="79"/>
      <c r="F27" s="79"/>
    </row>
    <row r="28" customFormat="false" ht="14.25" hidden="false" customHeight="false" outlineLevel="0" collapsed="false">
      <c r="A28" s="72"/>
      <c r="B28" s="72"/>
      <c r="C28" s="72"/>
      <c r="D28" s="72"/>
      <c r="E28" s="79"/>
      <c r="F28" s="79"/>
    </row>
    <row r="29" customFormat="false" ht="14.25" hidden="false" customHeight="false" outlineLevel="0" collapsed="false">
      <c r="A29" s="77"/>
      <c r="B29" s="77"/>
      <c r="C29" s="73" t="s">
        <v>164</v>
      </c>
      <c r="D29" s="78"/>
      <c r="E29" s="75"/>
      <c r="F29" s="75"/>
      <c r="G29" s="76"/>
      <c r="H29" s="76"/>
    </row>
    <row r="30" customFormat="false" ht="14.25" hidden="false" customHeight="false" outlineLevel="0" collapsed="false">
      <c r="A30" s="72"/>
      <c r="B30" s="72"/>
      <c r="C30" s="72"/>
      <c r="D30" s="72"/>
      <c r="E30" s="79"/>
      <c r="F30" s="79"/>
    </row>
    <row r="31" customFormat="false" ht="14.25" hidden="false" customHeight="false" outlineLevel="0" collapsed="false">
      <c r="A31" s="73" t="s">
        <v>165</v>
      </c>
      <c r="B31" s="74" t="n">
        <f aca="false">SUM(B7:B30)</f>
        <v>6865.481452</v>
      </c>
      <c r="C31" s="73" t="s">
        <v>166</v>
      </c>
      <c r="D31" s="74" t="n">
        <v>6865.481452</v>
      </c>
      <c r="E31" s="74" t="n">
        <v>6865.481452</v>
      </c>
      <c r="F31" s="75"/>
      <c r="G31" s="76"/>
      <c r="H31" s="7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5" min="4" style="1" width="10.83"/>
    <col collapsed="false" customWidth="true" hidden="false" outlineLevel="0" max="7" min="6" style="1" width="13.83"/>
    <col collapsed="false" customWidth="true" hidden="false" outlineLevel="0" max="8" min="8" style="1" width="15.99"/>
    <col collapsed="false" customWidth="true" hidden="false" outlineLevel="0" max="9" min="9" style="1" width="9.82"/>
    <col collapsed="false" customWidth="true" hidden="false" outlineLevel="0" max="11" min="10" style="1" width="13.83"/>
    <col collapsed="false" customWidth="true" hidden="false" outlineLevel="0" max="12" min="12" style="1" width="11.65"/>
    <col collapsed="false" customWidth="true" hidden="false" outlineLevel="0" max="13" min="13" style="1" width="11.82"/>
    <col collapsed="false" customWidth="true" hidden="false" outlineLevel="0" max="14" min="14" style="1" width="11.65"/>
    <col collapsed="false" customWidth="true" hidden="false" outlineLevel="0" max="15" min="15" style="1" width="11.82"/>
    <col collapsed="false" customWidth="true" hidden="false" outlineLevel="0" max="17" min="16" style="1" width="11.65"/>
    <col collapsed="false" customWidth="true" hidden="false" outlineLevel="0" max="18" min="18" style="1" width="9.49"/>
    <col collapsed="false" customWidth="true" hidden="false" outlineLevel="0" max="19" min="19" style="1" width="11.65"/>
    <col collapsed="false" customWidth="true" hidden="false" outlineLevel="0" max="20" min="20" style="1" width="9.49"/>
    <col collapsed="false" customWidth="true" hidden="false" outlineLevel="0" max="21" min="21" style="1" width="10.83"/>
    <col collapsed="false" customWidth="true" hidden="false" outlineLevel="0" max="22" min="22" style="1" width="10.5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0"/>
      <c r="R1" s="80"/>
      <c r="S1" s="35"/>
      <c r="T1" s="35"/>
      <c r="U1" s="81"/>
      <c r="V1" s="82" t="s">
        <v>167</v>
      </c>
      <c r="W1" s="35"/>
      <c r="X1" s="35"/>
    </row>
    <row r="2" customFormat="false" ht="24.75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84"/>
      <c r="R3" s="84"/>
      <c r="S3" s="85"/>
      <c r="T3" s="85"/>
      <c r="U3" s="85"/>
      <c r="V3" s="86" t="s">
        <v>169</v>
      </c>
      <c r="W3" s="85"/>
      <c r="X3" s="85"/>
    </row>
    <row r="4" customFormat="false" ht="24.75" hidden="false" customHeight="true" outlineLevel="0" collapsed="false">
      <c r="A4" s="87" t="s">
        <v>128</v>
      </c>
      <c r="B4" s="88" t="s">
        <v>89</v>
      </c>
      <c r="C4" s="89" t="s">
        <v>129</v>
      </c>
      <c r="D4" s="42" t="s">
        <v>91</v>
      </c>
      <c r="E4" s="42" t="s">
        <v>170</v>
      </c>
      <c r="F4" s="42"/>
      <c r="G4" s="42"/>
      <c r="H4" s="42"/>
      <c r="I4" s="41" t="s">
        <v>171</v>
      </c>
      <c r="J4" s="41"/>
      <c r="K4" s="41"/>
      <c r="L4" s="41"/>
      <c r="M4" s="41"/>
      <c r="N4" s="41"/>
      <c r="O4" s="41"/>
      <c r="P4" s="41"/>
      <c r="Q4" s="41"/>
      <c r="R4" s="41"/>
      <c r="S4" s="88" t="s">
        <v>172</v>
      </c>
      <c r="T4" s="41" t="s">
        <v>173</v>
      </c>
      <c r="U4" s="90" t="s">
        <v>174</v>
      </c>
      <c r="V4" s="41" t="s">
        <v>175</v>
      </c>
      <c r="W4" s="85"/>
      <c r="X4" s="85"/>
    </row>
    <row r="5" customFormat="false" ht="24.75" hidden="false" customHeight="true" outlineLevel="0" collapsed="false">
      <c r="A5" s="87"/>
      <c r="B5" s="88"/>
      <c r="C5" s="89"/>
      <c r="D5" s="42"/>
      <c r="E5" s="91" t="s">
        <v>105</v>
      </c>
      <c r="F5" s="45" t="s">
        <v>176</v>
      </c>
      <c r="G5" s="45" t="s">
        <v>177</v>
      </c>
      <c r="H5" s="45" t="s">
        <v>178</v>
      </c>
      <c r="I5" s="45" t="s">
        <v>105</v>
      </c>
      <c r="J5" s="92" t="s">
        <v>179</v>
      </c>
      <c r="K5" s="92" t="s">
        <v>180</v>
      </c>
      <c r="L5" s="92" t="s">
        <v>181</v>
      </c>
      <c r="M5" s="92" t="s">
        <v>182</v>
      </c>
      <c r="N5" s="45" t="s">
        <v>183</v>
      </c>
      <c r="O5" s="45" t="s">
        <v>184</v>
      </c>
      <c r="P5" s="45" t="s">
        <v>185</v>
      </c>
      <c r="Q5" s="45" t="s">
        <v>186</v>
      </c>
      <c r="R5" s="47" t="s">
        <v>187</v>
      </c>
      <c r="S5" s="88"/>
      <c r="T5" s="41"/>
      <c r="U5" s="90"/>
      <c r="V5" s="41"/>
      <c r="W5" s="85"/>
      <c r="X5" s="85"/>
    </row>
    <row r="6" customFormat="false" ht="30.75" hidden="false" customHeight="true" outlineLevel="0" collapsed="false">
      <c r="A6" s="87"/>
      <c r="B6" s="88"/>
      <c r="C6" s="89"/>
      <c r="D6" s="42"/>
      <c r="E6" s="91"/>
      <c r="F6" s="45"/>
      <c r="G6" s="45"/>
      <c r="H6" s="45"/>
      <c r="I6" s="45"/>
      <c r="J6" s="92"/>
      <c r="K6" s="92"/>
      <c r="L6" s="92"/>
      <c r="M6" s="92"/>
      <c r="N6" s="45"/>
      <c r="O6" s="45"/>
      <c r="P6" s="45"/>
      <c r="Q6" s="45"/>
      <c r="R6" s="47"/>
      <c r="S6" s="47"/>
      <c r="T6" s="41"/>
      <c r="U6" s="90"/>
      <c r="V6" s="41"/>
      <c r="W6" s="35"/>
      <c r="X6" s="35"/>
    </row>
    <row r="7" customFormat="false" ht="27" hidden="false" customHeight="true" outlineLevel="0" collapsed="false">
      <c r="A7" s="93"/>
      <c r="B7" s="94"/>
      <c r="C7" s="95" t="s">
        <v>105</v>
      </c>
      <c r="D7" s="96" t="n">
        <v>7247.842652</v>
      </c>
      <c r="E7" s="96" t="n">
        <v>4238.133452</v>
      </c>
      <c r="F7" s="96" t="n">
        <v>3655.155752</v>
      </c>
      <c r="G7" s="96" t="n">
        <v>568.9077</v>
      </c>
      <c r="H7" s="96" t="n">
        <v>14.07</v>
      </c>
      <c r="I7" s="96" t="n">
        <v>3009.71</v>
      </c>
      <c r="J7" s="96" t="n">
        <v>2442</v>
      </c>
      <c r="K7" s="96" t="n">
        <v>7</v>
      </c>
      <c r="L7" s="96"/>
      <c r="M7" s="96"/>
      <c r="N7" s="96" t="n">
        <v>122</v>
      </c>
      <c r="O7" s="96"/>
      <c r="P7" s="96" t="n">
        <v>96</v>
      </c>
      <c r="Q7" s="96"/>
      <c r="R7" s="96" t="n">
        <v>342.71</v>
      </c>
      <c r="S7" s="96" t="n">
        <v>0</v>
      </c>
      <c r="T7" s="96" t="n">
        <v>0</v>
      </c>
      <c r="U7" s="96" t="n">
        <v>0</v>
      </c>
      <c r="V7" s="96" t="n">
        <v>0</v>
      </c>
    </row>
    <row r="8" customFormat="false" ht="27" hidden="false" customHeight="true" outlineLevel="0" collapsed="false">
      <c r="A8" s="93"/>
      <c r="B8" s="94" t="s">
        <v>106</v>
      </c>
      <c r="C8" s="95" t="s">
        <v>107</v>
      </c>
      <c r="D8" s="96" t="n">
        <v>708.217904</v>
      </c>
      <c r="E8" s="96" t="n">
        <v>369.217904</v>
      </c>
      <c r="F8" s="96" t="n">
        <v>318.358604</v>
      </c>
      <c r="G8" s="96" t="n">
        <v>46.9773</v>
      </c>
      <c r="H8" s="96" t="n">
        <v>3.882</v>
      </c>
      <c r="I8" s="96" t="n">
        <v>339</v>
      </c>
      <c r="J8" s="96" t="n">
        <v>114</v>
      </c>
      <c r="K8" s="96" t="n">
        <v>7</v>
      </c>
      <c r="L8" s="96"/>
      <c r="M8" s="96"/>
      <c r="N8" s="96" t="n">
        <v>122</v>
      </c>
      <c r="O8" s="96"/>
      <c r="P8" s="96" t="n">
        <v>96</v>
      </c>
      <c r="Q8" s="96"/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35"/>
      <c r="X8" s="35"/>
    </row>
    <row r="9" customFormat="false" ht="27" hidden="false" customHeight="true" outlineLevel="0" collapsed="false">
      <c r="A9" s="93" t="n">
        <v>2120101</v>
      </c>
      <c r="B9" s="94" t="s">
        <v>188</v>
      </c>
      <c r="C9" s="95" t="s">
        <v>189</v>
      </c>
      <c r="D9" s="96" t="n">
        <v>708.217904</v>
      </c>
      <c r="E9" s="96" t="n">
        <v>369.217904</v>
      </c>
      <c r="F9" s="96" t="n">
        <v>318.358604</v>
      </c>
      <c r="G9" s="96" t="n">
        <v>46.9773</v>
      </c>
      <c r="H9" s="96" t="n">
        <v>3.882</v>
      </c>
      <c r="I9" s="96" t="n">
        <v>339</v>
      </c>
      <c r="J9" s="96" t="n">
        <v>114</v>
      </c>
      <c r="K9" s="96" t="n">
        <v>7</v>
      </c>
      <c r="L9" s="96"/>
      <c r="M9" s="96"/>
      <c r="N9" s="96" t="n">
        <v>122</v>
      </c>
      <c r="O9" s="96"/>
      <c r="P9" s="96" t="n">
        <v>96</v>
      </c>
      <c r="Q9" s="96"/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35"/>
      <c r="X9" s="35"/>
    </row>
    <row r="10" customFormat="false" ht="27" hidden="false" customHeight="true" outlineLevel="0" collapsed="false">
      <c r="A10" s="93" t="n">
        <v>2120104</v>
      </c>
      <c r="B10" s="94" t="s">
        <v>108</v>
      </c>
      <c r="C10" s="95" t="s">
        <v>109</v>
      </c>
      <c r="D10" s="96" t="n">
        <v>2000.215013</v>
      </c>
      <c r="E10" s="96" t="n">
        <v>1754.215013</v>
      </c>
      <c r="F10" s="96" t="n">
        <v>1573.927013</v>
      </c>
      <c r="G10" s="96" t="n">
        <v>179.604</v>
      </c>
      <c r="H10" s="96" t="n">
        <v>0.684</v>
      </c>
      <c r="I10" s="96" t="n">
        <v>246</v>
      </c>
      <c r="J10" s="96" t="n">
        <v>66</v>
      </c>
      <c r="K10" s="96" t="n">
        <v>0</v>
      </c>
      <c r="L10" s="96"/>
      <c r="M10" s="96"/>
      <c r="N10" s="96" t="n">
        <v>0</v>
      </c>
      <c r="O10" s="96"/>
      <c r="P10" s="96" t="n">
        <v>0</v>
      </c>
      <c r="Q10" s="96"/>
      <c r="R10" s="96" t="n">
        <v>180</v>
      </c>
      <c r="S10" s="96" t="n">
        <v>0</v>
      </c>
      <c r="T10" s="96" t="n">
        <v>0</v>
      </c>
      <c r="U10" s="96" t="n">
        <v>0</v>
      </c>
      <c r="V10" s="96" t="n">
        <v>0</v>
      </c>
      <c r="W10" s="35"/>
      <c r="X10" s="35"/>
    </row>
    <row r="11" customFormat="false" ht="27" hidden="false" customHeight="true" outlineLevel="0" collapsed="false">
      <c r="A11" s="93" t="n">
        <v>2120104</v>
      </c>
      <c r="B11" s="94" t="s">
        <v>190</v>
      </c>
      <c r="C11" s="95" t="s">
        <v>191</v>
      </c>
      <c r="D11" s="96" t="n">
        <v>2000.215013</v>
      </c>
      <c r="E11" s="96" t="n">
        <v>1754.215013</v>
      </c>
      <c r="F11" s="96" t="n">
        <v>1573.927013</v>
      </c>
      <c r="G11" s="96" t="n">
        <v>179.604</v>
      </c>
      <c r="H11" s="96" t="n">
        <v>0.684</v>
      </c>
      <c r="I11" s="96" t="n">
        <v>246</v>
      </c>
      <c r="J11" s="96" t="n">
        <v>66</v>
      </c>
      <c r="K11" s="96" t="n">
        <v>0</v>
      </c>
      <c r="L11" s="96"/>
      <c r="M11" s="96"/>
      <c r="N11" s="96" t="n">
        <v>0</v>
      </c>
      <c r="O11" s="96"/>
      <c r="P11" s="96" t="n">
        <v>0</v>
      </c>
      <c r="Q11" s="96"/>
      <c r="R11" s="96" t="n">
        <v>180</v>
      </c>
      <c r="S11" s="96" t="n">
        <v>0</v>
      </c>
      <c r="T11" s="96" t="n">
        <v>0</v>
      </c>
      <c r="U11" s="96" t="n">
        <v>0</v>
      </c>
      <c r="V11" s="96" t="n">
        <v>0</v>
      </c>
      <c r="W11" s="35"/>
      <c r="X11" s="35"/>
    </row>
    <row r="12" customFormat="false" ht="27" hidden="false" customHeight="true" outlineLevel="0" collapsed="false">
      <c r="A12" s="93"/>
      <c r="B12" s="94" t="s">
        <v>110</v>
      </c>
      <c r="C12" s="95" t="s">
        <v>111</v>
      </c>
      <c r="D12" s="96" t="n">
        <v>771.907353</v>
      </c>
      <c r="E12" s="96" t="n">
        <v>470.907353</v>
      </c>
      <c r="F12" s="96" t="n">
        <v>406.936853</v>
      </c>
      <c r="G12" s="96" t="n">
        <v>63.9705</v>
      </c>
      <c r="H12" s="96" t="n">
        <v>0</v>
      </c>
      <c r="I12" s="96" t="n">
        <v>301</v>
      </c>
      <c r="J12" s="96" t="n">
        <v>301</v>
      </c>
      <c r="K12" s="96" t="n">
        <v>0</v>
      </c>
      <c r="L12" s="96"/>
      <c r="M12" s="96"/>
      <c r="N12" s="96" t="n">
        <v>0</v>
      </c>
      <c r="O12" s="96"/>
      <c r="P12" s="96" t="n">
        <v>0</v>
      </c>
      <c r="Q12" s="96"/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35"/>
      <c r="X12" s="35"/>
    </row>
    <row r="13" customFormat="false" ht="27" hidden="false" customHeight="true" outlineLevel="0" collapsed="false">
      <c r="A13" s="93" t="n">
        <v>2120399</v>
      </c>
      <c r="B13" s="94" t="s">
        <v>192</v>
      </c>
      <c r="C13" s="95" t="s">
        <v>193</v>
      </c>
      <c r="D13" s="96" t="n">
        <v>771.907353</v>
      </c>
      <c r="E13" s="96" t="n">
        <v>470.907353</v>
      </c>
      <c r="F13" s="96" t="n">
        <v>406.936853</v>
      </c>
      <c r="G13" s="96" t="n">
        <v>63.9705</v>
      </c>
      <c r="H13" s="96" t="n">
        <v>0</v>
      </c>
      <c r="I13" s="96" t="n">
        <v>301</v>
      </c>
      <c r="J13" s="96" t="n">
        <v>301</v>
      </c>
      <c r="K13" s="96" t="n">
        <v>0</v>
      </c>
      <c r="L13" s="96"/>
      <c r="M13" s="96"/>
      <c r="N13" s="96" t="n">
        <v>0</v>
      </c>
      <c r="O13" s="96"/>
      <c r="P13" s="96" t="n">
        <v>0</v>
      </c>
      <c r="Q13" s="96"/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35"/>
      <c r="X13" s="35"/>
    </row>
    <row r="14" customFormat="false" ht="27" hidden="false" customHeight="true" outlineLevel="0" collapsed="false">
      <c r="A14" s="93"/>
      <c r="B14" s="94" t="s">
        <v>112</v>
      </c>
      <c r="C14" s="95" t="s">
        <v>113</v>
      </c>
      <c r="D14" s="96" t="n">
        <v>114.033474</v>
      </c>
      <c r="E14" s="96" t="n">
        <v>110.033474</v>
      </c>
      <c r="F14" s="96" t="n">
        <v>102.426074</v>
      </c>
      <c r="G14" s="96" t="n">
        <v>7.6074</v>
      </c>
      <c r="H14" s="96" t="n">
        <v>0</v>
      </c>
      <c r="I14" s="96" t="n">
        <v>4</v>
      </c>
      <c r="J14" s="96" t="n">
        <v>4</v>
      </c>
      <c r="K14" s="96" t="n">
        <v>0</v>
      </c>
      <c r="L14" s="96"/>
      <c r="M14" s="96"/>
      <c r="N14" s="96" t="n">
        <v>0</v>
      </c>
      <c r="O14" s="96"/>
      <c r="P14" s="96" t="n">
        <v>0</v>
      </c>
      <c r="Q14" s="96"/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35"/>
      <c r="X14" s="35"/>
    </row>
    <row r="15" customFormat="false" ht="27" hidden="false" customHeight="true" outlineLevel="0" collapsed="false">
      <c r="A15" s="93" t="n">
        <v>2010101</v>
      </c>
      <c r="B15" s="94" t="s">
        <v>194</v>
      </c>
      <c r="C15" s="95" t="s">
        <v>195</v>
      </c>
      <c r="D15" s="96" t="str">
        <f aca="false">TEXT((1017050.9)/10000,"0.00")</f>
        <v>101.71</v>
      </c>
      <c r="E15" s="96" t="str">
        <f aca="false">TEXT((1017050.9)/10000,"0.00")</f>
        <v>101.71</v>
      </c>
      <c r="F15" s="96" t="str">
        <f aca="false">TEXT((940976.9)/10000,"0.00")</f>
        <v>94.10</v>
      </c>
      <c r="G15" s="96" t="str">
        <f aca="false">TEXT((76074)/10000,"0.00")</f>
        <v>7.61</v>
      </c>
      <c r="H15" s="96" t="n">
        <v>0</v>
      </c>
      <c r="I15" s="96" t="n">
        <v>0</v>
      </c>
      <c r="J15" s="96" t="n">
        <v>0</v>
      </c>
      <c r="K15" s="96" t="n">
        <v>0</v>
      </c>
      <c r="L15" s="96"/>
      <c r="M15" s="96"/>
      <c r="N15" s="96" t="n">
        <v>0</v>
      </c>
      <c r="O15" s="96"/>
      <c r="P15" s="96" t="n">
        <v>0</v>
      </c>
      <c r="Q15" s="96"/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35"/>
      <c r="X15" s="35"/>
    </row>
    <row r="16" customFormat="false" ht="27" hidden="false" customHeight="true" outlineLevel="0" collapsed="false">
      <c r="A16" s="93" t="n">
        <v>2120101</v>
      </c>
      <c r="B16" s="94" t="s">
        <v>194</v>
      </c>
      <c r="C16" s="95" t="s">
        <v>189</v>
      </c>
      <c r="D16" s="96" t="str">
        <f aca="false">TEXT((123283.84)/10000,"0.00")</f>
        <v>12.33</v>
      </c>
      <c r="E16" s="96" t="str">
        <f aca="false">TEXT((83283.84)/10000,"0.00")</f>
        <v>8.33</v>
      </c>
      <c r="F16" s="96" t="str">
        <f aca="false">TEXT((83283.84)/10000,"0.00")</f>
        <v>8.33</v>
      </c>
      <c r="G16" s="96" t="n">
        <v>0</v>
      </c>
      <c r="H16" s="96" t="n">
        <v>0</v>
      </c>
      <c r="I16" s="96" t="str">
        <f aca="false">TEXT((40000)/10000,"0.00")</f>
        <v>4.00</v>
      </c>
      <c r="J16" s="96" t="str">
        <f aca="false">TEXT((40000)/10000,"0.00")</f>
        <v>4.00</v>
      </c>
      <c r="K16" s="96" t="n">
        <v>0</v>
      </c>
      <c r="L16" s="96"/>
      <c r="M16" s="96"/>
      <c r="N16" s="96" t="n">
        <v>0</v>
      </c>
      <c r="O16" s="96"/>
      <c r="P16" s="96" t="n">
        <v>0</v>
      </c>
      <c r="Q16" s="96"/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35"/>
      <c r="X16" s="35"/>
    </row>
    <row r="17" customFormat="false" ht="27" hidden="false" customHeight="true" outlineLevel="0" collapsed="false">
      <c r="A17" s="93"/>
      <c r="B17" s="94" t="s">
        <v>114</v>
      </c>
      <c r="C17" s="95" t="s">
        <v>115</v>
      </c>
      <c r="D17" s="96" t="n">
        <v>72.369064</v>
      </c>
      <c r="E17" s="96" t="n">
        <v>65.369064</v>
      </c>
      <c r="F17" s="96" t="n">
        <v>60.910864</v>
      </c>
      <c r="G17" s="96" t="n">
        <v>4.4582</v>
      </c>
      <c r="H17" s="96" t="n">
        <v>0</v>
      </c>
      <c r="I17" s="96" t="n">
        <v>7</v>
      </c>
      <c r="J17" s="96" t="n">
        <v>7</v>
      </c>
      <c r="K17" s="96" t="n">
        <v>0</v>
      </c>
      <c r="L17" s="96"/>
      <c r="M17" s="96"/>
      <c r="N17" s="96" t="n">
        <v>0</v>
      </c>
      <c r="O17" s="96"/>
      <c r="P17" s="96" t="n">
        <v>0</v>
      </c>
      <c r="Q17" s="96"/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35"/>
      <c r="X17" s="35"/>
    </row>
    <row r="18" customFormat="false" ht="27" hidden="false" customHeight="true" outlineLevel="0" collapsed="false">
      <c r="A18" s="93" t="n">
        <v>2120101</v>
      </c>
      <c r="B18" s="94" t="s">
        <v>196</v>
      </c>
      <c r="C18" s="95" t="s">
        <v>189</v>
      </c>
      <c r="D18" s="96" t="n">
        <v>72.369064</v>
      </c>
      <c r="E18" s="96" t="n">
        <v>65.369064</v>
      </c>
      <c r="F18" s="96" t="n">
        <v>60.910864</v>
      </c>
      <c r="G18" s="96" t="n">
        <v>4.4582</v>
      </c>
      <c r="H18" s="96" t="n">
        <v>0</v>
      </c>
      <c r="I18" s="96" t="n">
        <v>7</v>
      </c>
      <c r="J18" s="96" t="n">
        <v>7</v>
      </c>
      <c r="K18" s="96" t="n">
        <v>0</v>
      </c>
      <c r="L18" s="96"/>
      <c r="M18" s="96"/>
      <c r="N18" s="96" t="n">
        <v>0</v>
      </c>
      <c r="O18" s="96"/>
      <c r="P18" s="96" t="n">
        <v>0</v>
      </c>
      <c r="Q18" s="96"/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35"/>
      <c r="X18" s="35"/>
    </row>
    <row r="19" customFormat="false" ht="27" hidden="false" customHeight="true" outlineLevel="0" collapsed="false">
      <c r="A19" s="93"/>
      <c r="B19" s="94" t="s">
        <v>116</v>
      </c>
      <c r="C19" s="95" t="s">
        <v>117</v>
      </c>
      <c r="D19" s="96" t="n">
        <v>226.678096</v>
      </c>
      <c r="E19" s="96" t="n">
        <v>217.678096</v>
      </c>
      <c r="F19" s="96" t="n">
        <v>200.831496</v>
      </c>
      <c r="G19" s="96" t="n">
        <v>16.3366</v>
      </c>
      <c r="H19" s="96" t="n">
        <v>0.51</v>
      </c>
      <c r="I19" s="96" t="n">
        <v>9</v>
      </c>
      <c r="J19" s="96" t="n">
        <v>0</v>
      </c>
      <c r="K19" s="96" t="n">
        <v>0</v>
      </c>
      <c r="L19" s="96"/>
      <c r="M19" s="96"/>
      <c r="N19" s="96" t="n">
        <v>0</v>
      </c>
      <c r="O19" s="96"/>
      <c r="P19" s="96" t="n">
        <v>0</v>
      </c>
      <c r="Q19" s="96"/>
      <c r="R19" s="96" t="n">
        <v>9</v>
      </c>
      <c r="S19" s="96" t="n">
        <v>0</v>
      </c>
      <c r="T19" s="96" t="n">
        <v>0</v>
      </c>
      <c r="U19" s="96" t="n">
        <v>0</v>
      </c>
      <c r="V19" s="96" t="n">
        <v>0</v>
      </c>
      <c r="W19" s="0"/>
      <c r="X19" s="0"/>
    </row>
    <row r="20" customFormat="false" ht="27" hidden="false" customHeight="true" outlineLevel="0" collapsed="false">
      <c r="A20" s="93" t="n">
        <v>2121499</v>
      </c>
      <c r="B20" s="94" t="s">
        <v>197</v>
      </c>
      <c r="C20" s="95" t="s">
        <v>198</v>
      </c>
      <c r="D20" s="96" t="str">
        <f aca="false">TEXT((90000)/10000,"0.00")</f>
        <v>9.0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str">
        <f aca="false">TEXT((90000)/10000,"0.00")</f>
        <v>9.00</v>
      </c>
      <c r="J20" s="96" t="n">
        <v>0</v>
      </c>
      <c r="K20" s="96" t="n">
        <v>0</v>
      </c>
      <c r="L20" s="96"/>
      <c r="M20" s="96"/>
      <c r="N20" s="96" t="n">
        <v>0</v>
      </c>
      <c r="O20" s="96"/>
      <c r="P20" s="96" t="n">
        <v>0</v>
      </c>
      <c r="Q20" s="96"/>
      <c r="R20" s="96" t="str">
        <f aca="false">TEXT((90000)/10000,"0.00")</f>
        <v>9.00</v>
      </c>
      <c r="S20" s="96" t="n">
        <v>0</v>
      </c>
      <c r="T20" s="96" t="n">
        <v>0</v>
      </c>
      <c r="U20" s="96" t="n">
        <v>0</v>
      </c>
      <c r="V20" s="96" t="n">
        <v>0</v>
      </c>
      <c r="W20" s="0"/>
      <c r="X20" s="0"/>
    </row>
    <row r="21" customFormat="false" ht="27" hidden="false" customHeight="true" outlineLevel="0" collapsed="false">
      <c r="A21" s="93" t="n">
        <v>2120101</v>
      </c>
      <c r="B21" s="94" t="s">
        <v>197</v>
      </c>
      <c r="C21" s="95" t="s">
        <v>189</v>
      </c>
      <c r="D21" s="96" t="str">
        <f aca="false">TEXT((2176780.96)/10000,"0.00")</f>
        <v>217.68</v>
      </c>
      <c r="E21" s="96" t="str">
        <f aca="false">TEXT((2176780.96)/10000,"0.00")</f>
        <v>217.68</v>
      </c>
      <c r="F21" s="96" t="str">
        <f aca="false">TEXT((2008314.96)/10000,"0.00")</f>
        <v>200.83</v>
      </c>
      <c r="G21" s="96" t="str">
        <f aca="false">TEXT((163366)/10000,"0.00")</f>
        <v>16.34</v>
      </c>
      <c r="H21" s="96" t="str">
        <f aca="false">TEXT((5100)/10000,"0.00")</f>
        <v>0.51</v>
      </c>
      <c r="I21" s="96" t="n">
        <v>0</v>
      </c>
      <c r="J21" s="96" t="n">
        <v>0</v>
      </c>
      <c r="K21" s="96" t="n">
        <v>0</v>
      </c>
      <c r="L21" s="96"/>
      <c r="M21" s="96"/>
      <c r="N21" s="96" t="n">
        <v>0</v>
      </c>
      <c r="O21" s="96"/>
      <c r="P21" s="96" t="n">
        <v>0</v>
      </c>
      <c r="Q21" s="96"/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0"/>
      <c r="X21" s="0"/>
    </row>
    <row r="22" customFormat="false" ht="27" hidden="false" customHeight="true" outlineLevel="0" collapsed="false">
      <c r="A22" s="93"/>
      <c r="B22" s="94" t="s">
        <v>118</v>
      </c>
      <c r="C22" s="95" t="s">
        <v>119</v>
      </c>
      <c r="D22" s="96" t="n">
        <v>593.30029</v>
      </c>
      <c r="E22" s="96" t="n">
        <v>143.30029</v>
      </c>
      <c r="F22" s="96" t="n">
        <v>132.61459</v>
      </c>
      <c r="G22" s="96" t="n">
        <v>10.6857</v>
      </c>
      <c r="H22" s="96" t="n">
        <v>0</v>
      </c>
      <c r="I22" s="96" t="n">
        <v>450</v>
      </c>
      <c r="J22" s="96" t="n">
        <v>450</v>
      </c>
      <c r="K22" s="96" t="n">
        <v>0</v>
      </c>
      <c r="L22" s="96"/>
      <c r="M22" s="96"/>
      <c r="N22" s="96" t="n">
        <v>0</v>
      </c>
      <c r="O22" s="96"/>
      <c r="P22" s="96" t="n">
        <v>0</v>
      </c>
      <c r="Q22" s="96"/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0"/>
      <c r="X22" s="0"/>
    </row>
    <row r="23" customFormat="false" ht="27" hidden="false" customHeight="true" outlineLevel="0" collapsed="false">
      <c r="A23" s="93" t="n">
        <v>2120399</v>
      </c>
      <c r="B23" s="94" t="s">
        <v>199</v>
      </c>
      <c r="C23" s="95" t="s">
        <v>193</v>
      </c>
      <c r="D23" s="96" t="n">
        <v>593.30029</v>
      </c>
      <c r="E23" s="96" t="n">
        <v>143.30029</v>
      </c>
      <c r="F23" s="96" t="n">
        <v>132.61459</v>
      </c>
      <c r="G23" s="96" t="n">
        <v>10.6857</v>
      </c>
      <c r="H23" s="96" t="n">
        <v>0</v>
      </c>
      <c r="I23" s="96" t="n">
        <v>450</v>
      </c>
      <c r="J23" s="96" t="n">
        <v>450</v>
      </c>
      <c r="K23" s="96" t="n">
        <v>0</v>
      </c>
      <c r="L23" s="96"/>
      <c r="M23" s="96"/>
      <c r="N23" s="96" t="n">
        <v>0</v>
      </c>
      <c r="O23" s="96"/>
      <c r="P23" s="96" t="n">
        <v>0</v>
      </c>
      <c r="Q23" s="96"/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0"/>
      <c r="X23" s="0"/>
    </row>
    <row r="24" customFormat="false" ht="27" hidden="false" customHeight="true" outlineLevel="0" collapsed="false">
      <c r="A24" s="93"/>
      <c r="B24" s="94" t="s">
        <v>120</v>
      </c>
      <c r="C24" s="95" t="s">
        <v>121</v>
      </c>
      <c r="D24" s="96" t="n">
        <v>2185.814216</v>
      </c>
      <c r="E24" s="96" t="n">
        <v>685.814216</v>
      </c>
      <c r="F24" s="96" t="n">
        <v>539.352216</v>
      </c>
      <c r="G24" s="96" t="n">
        <v>137.468</v>
      </c>
      <c r="H24" s="96" t="n">
        <v>8.994</v>
      </c>
      <c r="I24" s="96" t="n">
        <v>1500</v>
      </c>
      <c r="J24" s="96" t="n">
        <v>1500</v>
      </c>
      <c r="K24" s="96" t="n">
        <v>0</v>
      </c>
      <c r="L24" s="96"/>
      <c r="M24" s="96"/>
      <c r="N24" s="96" t="n">
        <v>0</v>
      </c>
      <c r="O24" s="96"/>
      <c r="P24" s="96" t="n">
        <v>0</v>
      </c>
      <c r="Q24" s="96"/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0"/>
      <c r="X24" s="0"/>
    </row>
    <row r="25" customFormat="false" ht="27" hidden="false" customHeight="true" outlineLevel="0" collapsed="false">
      <c r="A25" s="93" t="n">
        <v>2120501</v>
      </c>
      <c r="B25" s="94" t="s">
        <v>200</v>
      </c>
      <c r="C25" s="95" t="s">
        <v>201</v>
      </c>
      <c r="D25" s="96" t="n">
        <v>2185.814216</v>
      </c>
      <c r="E25" s="96" t="n">
        <v>685.814216</v>
      </c>
      <c r="F25" s="96" t="n">
        <v>539.352216</v>
      </c>
      <c r="G25" s="96" t="n">
        <v>137.468</v>
      </c>
      <c r="H25" s="96" t="n">
        <v>8.994</v>
      </c>
      <c r="I25" s="96" t="n">
        <v>1500</v>
      </c>
      <c r="J25" s="96" t="n">
        <v>1500</v>
      </c>
      <c r="K25" s="96" t="n">
        <v>0</v>
      </c>
      <c r="L25" s="96"/>
      <c r="M25" s="96"/>
      <c r="N25" s="96" t="n">
        <v>0</v>
      </c>
      <c r="O25" s="96"/>
      <c r="P25" s="96" t="n">
        <v>0</v>
      </c>
      <c r="Q25" s="96"/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0"/>
      <c r="X25" s="0"/>
    </row>
    <row r="26" customFormat="false" ht="27" hidden="false" customHeight="true" outlineLevel="0" collapsed="false">
      <c r="A26" s="93"/>
      <c r="B26" s="94" t="s">
        <v>122</v>
      </c>
      <c r="C26" s="95" t="s">
        <v>123</v>
      </c>
      <c r="D26" s="96" t="n">
        <v>553</v>
      </c>
      <c r="E26" s="96" t="n">
        <v>399.2908</v>
      </c>
      <c r="F26" s="96" t="n">
        <v>299.2908</v>
      </c>
      <c r="G26" s="96" t="n">
        <v>100</v>
      </c>
      <c r="H26" s="96" t="n">
        <v>0</v>
      </c>
      <c r="I26" s="96" t="n">
        <v>153.71</v>
      </c>
      <c r="J26" s="96" t="n">
        <v>0</v>
      </c>
      <c r="K26" s="96" t="n">
        <v>0</v>
      </c>
      <c r="L26" s="96"/>
      <c r="M26" s="96"/>
      <c r="N26" s="96" t="n">
        <v>0</v>
      </c>
      <c r="O26" s="96"/>
      <c r="P26" s="96" t="n">
        <v>0</v>
      </c>
      <c r="Q26" s="96"/>
      <c r="R26" s="96" t="n">
        <v>153.71</v>
      </c>
      <c r="S26" s="96" t="n">
        <v>0</v>
      </c>
      <c r="T26" s="96" t="n">
        <v>0</v>
      </c>
      <c r="U26" s="96" t="n">
        <v>0</v>
      </c>
      <c r="V26" s="96" t="n">
        <v>0</v>
      </c>
      <c r="W26" s="0"/>
      <c r="X26" s="0"/>
    </row>
    <row r="27" customFormat="false" ht="27" hidden="false" customHeight="true" outlineLevel="0" collapsed="false">
      <c r="A27" s="93" t="n">
        <v>2120105</v>
      </c>
      <c r="B27" s="94" t="s">
        <v>202</v>
      </c>
      <c r="C27" s="95" t="s">
        <v>203</v>
      </c>
      <c r="D27" s="96" t="n">
        <v>553</v>
      </c>
      <c r="E27" s="96" t="n">
        <v>399.2908</v>
      </c>
      <c r="F27" s="96" t="n">
        <v>299.2908</v>
      </c>
      <c r="G27" s="96" t="n">
        <v>100</v>
      </c>
      <c r="H27" s="96" t="n">
        <v>0</v>
      </c>
      <c r="I27" s="96" t="n">
        <v>153.71</v>
      </c>
      <c r="J27" s="96" t="n">
        <v>0</v>
      </c>
      <c r="K27" s="96" t="n">
        <v>0</v>
      </c>
      <c r="L27" s="96"/>
      <c r="M27" s="96"/>
      <c r="N27" s="96" t="n">
        <v>0</v>
      </c>
      <c r="O27" s="96"/>
      <c r="P27" s="96" t="n">
        <v>0</v>
      </c>
      <c r="Q27" s="96"/>
      <c r="R27" s="96" t="n">
        <v>153.71</v>
      </c>
      <c r="S27" s="96" t="n">
        <v>0</v>
      </c>
      <c r="T27" s="96" t="n">
        <v>0</v>
      </c>
      <c r="U27" s="96" t="n">
        <v>0</v>
      </c>
      <c r="V27" s="96" t="n">
        <v>0</v>
      </c>
      <c r="W27" s="0"/>
      <c r="X27" s="0"/>
    </row>
    <row r="28" customFormat="false" ht="27" hidden="false" customHeight="true" outlineLevel="0" collapsed="false">
      <c r="A28" s="93"/>
      <c r="B28" s="94" t="s">
        <v>124</v>
      </c>
      <c r="C28" s="95" t="s">
        <v>125</v>
      </c>
      <c r="D28" s="96" t="n">
        <v>22.307242</v>
      </c>
      <c r="E28" s="96" t="n">
        <v>22.307242</v>
      </c>
      <c r="F28" s="96" t="n">
        <v>20.507242</v>
      </c>
      <c r="G28" s="96" t="n">
        <v>1.8</v>
      </c>
      <c r="H28" s="96" t="n">
        <v>0</v>
      </c>
      <c r="I28" s="96" t="n">
        <v>0</v>
      </c>
      <c r="J28" s="96" t="n">
        <v>0</v>
      </c>
      <c r="K28" s="96" t="n">
        <v>0</v>
      </c>
      <c r="L28" s="96"/>
      <c r="M28" s="96"/>
      <c r="N28" s="96" t="n">
        <v>0</v>
      </c>
      <c r="O28" s="96"/>
      <c r="P28" s="96" t="n">
        <v>0</v>
      </c>
      <c r="Q28" s="96"/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0"/>
      <c r="X28" s="0"/>
    </row>
    <row r="29" customFormat="false" ht="27" hidden="false" customHeight="true" outlineLevel="0" collapsed="false">
      <c r="A29" s="93" t="n">
        <v>2120101</v>
      </c>
      <c r="B29" s="94" t="s">
        <v>204</v>
      </c>
      <c r="C29" s="95" t="s">
        <v>189</v>
      </c>
      <c r="D29" s="96" t="n">
        <v>22.307242</v>
      </c>
      <c r="E29" s="96" t="n">
        <v>22.307242</v>
      </c>
      <c r="F29" s="96" t="n">
        <v>20.507242</v>
      </c>
      <c r="G29" s="96" t="n">
        <v>1.8</v>
      </c>
      <c r="H29" s="96" t="n">
        <v>0</v>
      </c>
      <c r="I29" s="96" t="n">
        <v>0</v>
      </c>
      <c r="J29" s="96" t="n">
        <v>0</v>
      </c>
      <c r="K29" s="96" t="n">
        <v>0</v>
      </c>
      <c r="L29" s="96"/>
      <c r="M29" s="96"/>
      <c r="N29" s="96" t="n">
        <v>0</v>
      </c>
      <c r="O29" s="96"/>
      <c r="P29" s="96" t="n">
        <v>0</v>
      </c>
      <c r="Q29" s="96"/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0"/>
      <c r="X29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U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A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6.99"/>
    <col collapsed="false" customWidth="true" hidden="true" outlineLevel="0" max="8" min="8" style="1" width="12.82"/>
    <col collapsed="false" customWidth="true" hidden="true" outlineLevel="0" max="10" min="9" style="1" width="10.16"/>
    <col collapsed="false" customWidth="true" hidden="false" outlineLevel="0" max="11" min="11" style="1" width="17.65"/>
    <col collapsed="false" customWidth="true" hidden="false" outlineLevel="0" max="12" min="12" style="1" width="15.49"/>
    <col collapsed="false" customWidth="true" hidden="false" outlineLevel="0" max="14" min="13" style="1" width="16.15"/>
    <col collapsed="false" customWidth="true" hidden="true" outlineLevel="0" max="15" min="15" style="1" width="10.16"/>
    <col collapsed="false" customWidth="true" hidden="false" outlineLevel="0" max="18" min="16" style="1" width="12.99"/>
    <col collapsed="false" customWidth="true" hidden="false" outlineLevel="0" max="19" min="19" style="1" width="15.99"/>
    <col collapsed="false" customWidth="true" hidden="false" outlineLevel="0" max="21" min="20" style="1" width="12.99"/>
    <col collapsed="false" customWidth="true" hidden="false" outlineLevel="0" max="22" min="22" style="1" width="10.16"/>
    <col collapsed="false" customWidth="true" hidden="false" outlineLevel="0" max="23" min="23" style="1" width="10.99"/>
    <col collapsed="false" customWidth="true" hidden="false" outlineLevel="0" max="24" min="24" style="65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82" t="s">
        <v>205</v>
      </c>
      <c r="U1" s="82"/>
      <c r="V1" s="82"/>
      <c r="W1" s="82"/>
      <c r="X1" s="97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8"/>
      <c r="M3" s="98"/>
      <c r="N3" s="55"/>
      <c r="O3" s="39"/>
      <c r="P3" s="99"/>
      <c r="Q3" s="39"/>
      <c r="R3" s="39"/>
      <c r="S3" s="98"/>
      <c r="U3" s="100"/>
      <c r="V3" s="100"/>
      <c r="W3" s="101" t="s">
        <v>169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8</v>
      </c>
      <c r="B4" s="41" t="s">
        <v>89</v>
      </c>
      <c r="C4" s="43" t="s">
        <v>129</v>
      </c>
      <c r="D4" s="42" t="s">
        <v>130</v>
      </c>
      <c r="E4" s="43" t="s">
        <v>207</v>
      </c>
      <c r="F4" s="43"/>
      <c r="G4" s="43"/>
      <c r="H4" s="43"/>
      <c r="I4" s="43"/>
      <c r="J4" s="43"/>
      <c r="K4" s="102" t="s">
        <v>208</v>
      </c>
      <c r="L4" s="102"/>
      <c r="M4" s="102"/>
      <c r="N4" s="102"/>
      <c r="O4" s="102"/>
      <c r="P4" s="102"/>
      <c r="Q4" s="102"/>
      <c r="R4" s="102"/>
      <c r="S4" s="103" t="s">
        <v>209</v>
      </c>
      <c r="T4" s="43" t="s">
        <v>210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2"/>
      <c r="L5" s="102"/>
      <c r="M5" s="102"/>
      <c r="N5" s="102"/>
      <c r="O5" s="102"/>
      <c r="P5" s="102"/>
      <c r="Q5" s="102"/>
      <c r="R5" s="102"/>
      <c r="S5" s="103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211</v>
      </c>
      <c r="G6" s="46" t="s">
        <v>212</v>
      </c>
      <c r="H6" s="46" t="s">
        <v>213</v>
      </c>
      <c r="I6" s="46" t="s">
        <v>214</v>
      </c>
      <c r="J6" s="46" t="s">
        <v>215</v>
      </c>
      <c r="K6" s="104" t="s">
        <v>105</v>
      </c>
      <c r="L6" s="104" t="s">
        <v>216</v>
      </c>
      <c r="M6" s="104" t="s">
        <v>217</v>
      </c>
      <c r="N6" s="46" t="s">
        <v>218</v>
      </c>
      <c r="O6" s="46" t="s">
        <v>219</v>
      </c>
      <c r="P6" s="46" t="s">
        <v>220</v>
      </c>
      <c r="Q6" s="46" t="s">
        <v>221</v>
      </c>
      <c r="R6" s="105" t="s">
        <v>222</v>
      </c>
      <c r="S6" s="103"/>
      <c r="T6" s="43" t="s">
        <v>105</v>
      </c>
      <c r="U6" s="43" t="s">
        <v>223</v>
      </c>
      <c r="V6" s="43" t="s">
        <v>224</v>
      </c>
      <c r="W6" s="106" t="s">
        <v>210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7"/>
      <c r="B7" s="108"/>
      <c r="C7" s="109" t="s">
        <v>105</v>
      </c>
      <c r="D7" s="110" t="n">
        <v>3655.155752</v>
      </c>
      <c r="E7" s="110" t="n">
        <v>2523.1308</v>
      </c>
      <c r="F7" s="110" t="n">
        <v>1478.5908</v>
      </c>
      <c r="G7" s="110" t="n">
        <v>1044.54</v>
      </c>
      <c r="H7" s="110"/>
      <c r="I7" s="110"/>
      <c r="J7" s="110"/>
      <c r="K7" s="110" t="n">
        <v>862.915592</v>
      </c>
      <c r="L7" s="110" t="n">
        <v>444.8256</v>
      </c>
      <c r="M7" s="110" t="n">
        <v>177.93024</v>
      </c>
      <c r="N7" s="110" t="n">
        <v>166.8096</v>
      </c>
      <c r="O7" s="110"/>
      <c r="P7" s="110" t="n">
        <v>22.24128</v>
      </c>
      <c r="Q7" s="110" t="n">
        <v>14.083172</v>
      </c>
      <c r="R7" s="110" t="n">
        <v>37.0257</v>
      </c>
      <c r="S7" s="110" t="n">
        <v>266.89536</v>
      </c>
      <c r="T7" s="110" t="n">
        <v>2.214</v>
      </c>
      <c r="U7" s="110" t="n">
        <v>2.214</v>
      </c>
      <c r="V7" s="110" t="n">
        <v>0</v>
      </c>
      <c r="W7" s="111" t="n">
        <v>0</v>
      </c>
      <c r="X7" s="1"/>
    </row>
    <row r="8" s="35" customFormat="true" ht="23.1" hidden="false" customHeight="true" outlineLevel="0" collapsed="false">
      <c r="A8" s="93" t="n">
        <v>2120101</v>
      </c>
      <c r="B8" s="108" t="s">
        <v>106</v>
      </c>
      <c r="C8" s="109" t="s">
        <v>107</v>
      </c>
      <c r="D8" s="110" t="n">
        <v>318.358604</v>
      </c>
      <c r="E8" s="110" t="n">
        <v>212.2464</v>
      </c>
      <c r="F8" s="110" t="n">
        <v>133.3488</v>
      </c>
      <c r="G8" s="110" t="n">
        <v>78.8976</v>
      </c>
      <c r="H8" s="110"/>
      <c r="I8" s="110"/>
      <c r="J8" s="110"/>
      <c r="K8" s="110" t="n">
        <v>80.552636</v>
      </c>
      <c r="L8" s="110" t="n">
        <v>42.44928</v>
      </c>
      <c r="M8" s="110" t="n">
        <v>16.979712</v>
      </c>
      <c r="N8" s="110" t="n">
        <v>15.91848</v>
      </c>
      <c r="O8" s="110"/>
      <c r="P8" s="110" t="n">
        <v>2.122464</v>
      </c>
      <c r="Q8" s="110" t="n">
        <v>0</v>
      </c>
      <c r="R8" s="110" t="n">
        <v>3.0827</v>
      </c>
      <c r="S8" s="110" t="n">
        <v>25.469568</v>
      </c>
      <c r="T8" s="110" t="n">
        <v>0.09</v>
      </c>
      <c r="U8" s="110" t="n">
        <v>0.09</v>
      </c>
      <c r="V8" s="110" t="n">
        <v>0</v>
      </c>
      <c r="W8" s="111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93" t="n">
        <v>2120104</v>
      </c>
      <c r="B9" s="108" t="s">
        <v>108</v>
      </c>
      <c r="C9" s="109" t="s">
        <v>109</v>
      </c>
      <c r="D9" s="110" t="n">
        <v>1573.927013</v>
      </c>
      <c r="E9" s="110" t="n">
        <v>1035.0984</v>
      </c>
      <c r="F9" s="110" t="n">
        <v>577.0152</v>
      </c>
      <c r="G9" s="110" t="n">
        <v>458.0832</v>
      </c>
      <c r="H9" s="110"/>
      <c r="I9" s="110"/>
      <c r="J9" s="110"/>
      <c r="K9" s="110" t="n">
        <v>414.292805</v>
      </c>
      <c r="L9" s="110" t="n">
        <v>207.01968</v>
      </c>
      <c r="M9" s="110" t="n">
        <v>82.807872</v>
      </c>
      <c r="N9" s="110" t="n">
        <v>77.63238</v>
      </c>
      <c r="O9" s="110"/>
      <c r="P9" s="110" t="n">
        <v>10.350984</v>
      </c>
      <c r="Q9" s="110" t="n">
        <v>7.245689</v>
      </c>
      <c r="R9" s="110" t="n">
        <v>29.2362</v>
      </c>
      <c r="S9" s="110" t="n">
        <v>124.211808</v>
      </c>
      <c r="T9" s="110" t="n">
        <v>0.324</v>
      </c>
      <c r="U9" s="110" t="n">
        <v>0.324</v>
      </c>
      <c r="V9" s="110" t="n">
        <v>0</v>
      </c>
      <c r="W9" s="111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93" t="n">
        <v>2120399</v>
      </c>
      <c r="B10" s="108" t="s">
        <v>110</v>
      </c>
      <c r="C10" s="109" t="s">
        <v>111</v>
      </c>
      <c r="D10" s="110" t="n">
        <v>406.936853</v>
      </c>
      <c r="E10" s="110" t="n">
        <v>272.4684</v>
      </c>
      <c r="F10" s="110" t="n">
        <v>165.1212</v>
      </c>
      <c r="G10" s="110" t="n">
        <v>107.3472</v>
      </c>
      <c r="H10" s="110"/>
      <c r="I10" s="110"/>
      <c r="J10" s="110"/>
      <c r="K10" s="110" t="n">
        <v>101.358245</v>
      </c>
      <c r="L10" s="110" t="n">
        <v>54.49368</v>
      </c>
      <c r="M10" s="110" t="n">
        <v>21.797472</v>
      </c>
      <c r="N10" s="110" t="n">
        <v>20.43513</v>
      </c>
      <c r="O10" s="110"/>
      <c r="P10" s="110" t="n">
        <v>2.724684</v>
      </c>
      <c r="Q10" s="110" t="n">
        <v>1.907279</v>
      </c>
      <c r="R10" s="110" t="n">
        <v>0</v>
      </c>
      <c r="S10" s="110" t="n">
        <v>32.696208</v>
      </c>
      <c r="T10" s="110" t="n">
        <v>0.414</v>
      </c>
      <c r="U10" s="110" t="n">
        <v>0.414</v>
      </c>
      <c r="V10" s="110" t="n">
        <v>0</v>
      </c>
      <c r="W10" s="111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93" t="n">
        <v>2010101</v>
      </c>
      <c r="B11" s="108" t="s">
        <v>112</v>
      </c>
      <c r="C11" s="109" t="s">
        <v>113</v>
      </c>
      <c r="D11" s="110" t="n">
        <v>102.426074</v>
      </c>
      <c r="E11" s="110" t="n">
        <v>67.9032</v>
      </c>
      <c r="F11" s="110" t="n">
        <v>41.7288</v>
      </c>
      <c r="G11" s="110" t="n">
        <v>26.1744</v>
      </c>
      <c r="H11" s="110"/>
      <c r="I11" s="110"/>
      <c r="J11" s="110"/>
      <c r="K11" s="110" t="n">
        <v>26.19449</v>
      </c>
      <c r="L11" s="110" t="n">
        <v>13.58064</v>
      </c>
      <c r="M11" s="110" t="n">
        <v>5.432256</v>
      </c>
      <c r="N11" s="110" t="n">
        <v>5.09274</v>
      </c>
      <c r="O11" s="110"/>
      <c r="P11" s="110" t="n">
        <v>0.679032</v>
      </c>
      <c r="Q11" s="110" t="n">
        <v>0.475322</v>
      </c>
      <c r="R11" s="110" t="n">
        <v>0.9345</v>
      </c>
      <c r="S11" s="110" t="n">
        <v>8.148384</v>
      </c>
      <c r="T11" s="110" t="n">
        <v>0.18</v>
      </c>
      <c r="U11" s="110" t="n">
        <v>0.18</v>
      </c>
      <c r="V11" s="110" t="n">
        <v>0</v>
      </c>
      <c r="W11" s="111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customFormat="false" ht="23.1" hidden="false" customHeight="true" outlineLevel="0" collapsed="false">
      <c r="A12" s="93" t="n">
        <v>2120101</v>
      </c>
      <c r="B12" s="108" t="s">
        <v>114</v>
      </c>
      <c r="C12" s="109" t="s">
        <v>115</v>
      </c>
      <c r="D12" s="110" t="n">
        <v>60.910864</v>
      </c>
      <c r="E12" s="110" t="n">
        <v>40.392</v>
      </c>
      <c r="F12" s="110" t="n">
        <v>24.696</v>
      </c>
      <c r="G12" s="110" t="n">
        <v>15.696</v>
      </c>
      <c r="H12" s="110"/>
      <c r="I12" s="110"/>
      <c r="J12" s="110"/>
      <c r="K12" s="110" t="n">
        <v>15.635824</v>
      </c>
      <c r="L12" s="110" t="n">
        <v>8.0784</v>
      </c>
      <c r="M12" s="110" t="n">
        <v>3.23136</v>
      </c>
      <c r="N12" s="110" t="n">
        <v>3.0294</v>
      </c>
      <c r="O12" s="110"/>
      <c r="P12" s="110" t="n">
        <v>0.40392</v>
      </c>
      <c r="Q12" s="110" t="n">
        <v>0.282744</v>
      </c>
      <c r="R12" s="110" t="n">
        <v>0.61</v>
      </c>
      <c r="S12" s="110" t="n">
        <v>4.84704</v>
      </c>
      <c r="T12" s="110" t="n">
        <v>0.036</v>
      </c>
      <c r="U12" s="110" t="n">
        <v>0.036</v>
      </c>
      <c r="V12" s="110" t="n">
        <v>0</v>
      </c>
      <c r="W12" s="111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93" t="n">
        <v>2121499</v>
      </c>
      <c r="B13" s="108" t="s">
        <v>116</v>
      </c>
      <c r="C13" s="109" t="s">
        <v>117</v>
      </c>
      <c r="D13" s="110" t="n">
        <v>200.831496</v>
      </c>
      <c r="E13" s="110" t="n">
        <v>133.188</v>
      </c>
      <c r="F13" s="110" t="n">
        <v>79.0056</v>
      </c>
      <c r="G13" s="110" t="n">
        <v>54.1824</v>
      </c>
      <c r="H13" s="110"/>
      <c r="I13" s="110"/>
      <c r="J13" s="110"/>
      <c r="K13" s="110" t="n">
        <v>51.516936</v>
      </c>
      <c r="L13" s="110" t="n">
        <v>26.6376</v>
      </c>
      <c r="M13" s="110" t="n">
        <v>10.65504</v>
      </c>
      <c r="N13" s="110" t="n">
        <v>9.9891</v>
      </c>
      <c r="O13" s="110"/>
      <c r="P13" s="110" t="n">
        <v>1.33188</v>
      </c>
      <c r="Q13" s="110" t="n">
        <v>0.932316</v>
      </c>
      <c r="R13" s="110" t="n">
        <v>1.971</v>
      </c>
      <c r="S13" s="110" t="n">
        <v>15.98256</v>
      </c>
      <c r="T13" s="110" t="n">
        <v>0.144</v>
      </c>
      <c r="U13" s="110" t="n">
        <v>0.144</v>
      </c>
      <c r="V13" s="110" t="n">
        <v>0</v>
      </c>
      <c r="W13" s="111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93" t="n">
        <v>2120399</v>
      </c>
      <c r="B14" s="108" t="s">
        <v>118</v>
      </c>
      <c r="C14" s="109" t="s">
        <v>119</v>
      </c>
      <c r="D14" s="110" t="n">
        <v>132.61459</v>
      </c>
      <c r="E14" s="110" t="n">
        <v>87.9888</v>
      </c>
      <c r="F14" s="110" t="n">
        <v>51.8196</v>
      </c>
      <c r="G14" s="110" t="n">
        <v>36.1692</v>
      </c>
      <c r="H14" s="110"/>
      <c r="I14" s="110"/>
      <c r="J14" s="110"/>
      <c r="K14" s="110" t="n">
        <v>33.923134</v>
      </c>
      <c r="L14" s="110" t="n">
        <v>17.59776</v>
      </c>
      <c r="M14" s="110" t="n">
        <v>7.039104</v>
      </c>
      <c r="N14" s="110" t="n">
        <v>6.59916</v>
      </c>
      <c r="O14" s="110"/>
      <c r="P14" s="110" t="n">
        <v>0.879888</v>
      </c>
      <c r="Q14" s="110" t="n">
        <v>0.615922</v>
      </c>
      <c r="R14" s="110" t="n">
        <v>1.1913</v>
      </c>
      <c r="S14" s="110" t="n">
        <v>10.558656</v>
      </c>
      <c r="T14" s="110" t="n">
        <v>0.144</v>
      </c>
      <c r="U14" s="110" t="n">
        <v>0.144</v>
      </c>
      <c r="V14" s="110" t="n">
        <v>0</v>
      </c>
      <c r="W14" s="111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93" t="n">
        <v>2120501</v>
      </c>
      <c r="B15" s="108" t="s">
        <v>120</v>
      </c>
      <c r="C15" s="109" t="s">
        <v>121</v>
      </c>
      <c r="D15" s="110" t="n">
        <v>539.352216</v>
      </c>
      <c r="E15" s="110" t="n">
        <v>361.098</v>
      </c>
      <c r="F15" s="110" t="n">
        <v>216.888</v>
      </c>
      <c r="G15" s="110" t="n">
        <v>144.21</v>
      </c>
      <c r="H15" s="110"/>
      <c r="I15" s="110"/>
      <c r="J15" s="110"/>
      <c r="K15" s="110" t="n">
        <v>134.328456</v>
      </c>
      <c r="L15" s="110" t="n">
        <v>72.2196</v>
      </c>
      <c r="M15" s="110" t="n">
        <v>28.88784</v>
      </c>
      <c r="N15" s="110" t="n">
        <v>27.08235</v>
      </c>
      <c r="O15" s="110"/>
      <c r="P15" s="110" t="n">
        <v>3.61098</v>
      </c>
      <c r="Q15" s="110" t="n">
        <v>2.527686</v>
      </c>
      <c r="R15" s="110" t="n">
        <v>0</v>
      </c>
      <c r="S15" s="110" t="n">
        <v>43.33176</v>
      </c>
      <c r="T15" s="110" t="n">
        <v>0.594</v>
      </c>
      <c r="U15" s="110" t="n">
        <v>0.594</v>
      </c>
      <c r="V15" s="110" t="n">
        <v>0</v>
      </c>
      <c r="W15" s="111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A16" s="93" t="n">
        <v>2120105</v>
      </c>
      <c r="B16" s="108" t="s">
        <v>122</v>
      </c>
      <c r="C16" s="109" t="s">
        <v>123</v>
      </c>
      <c r="D16" s="110" t="n">
        <v>299.2908</v>
      </c>
      <c r="E16" s="110" t="n">
        <v>299.0028</v>
      </c>
      <c r="F16" s="110" t="n">
        <v>181.4256</v>
      </c>
      <c r="G16" s="110" t="n">
        <v>117.5772</v>
      </c>
      <c r="H16" s="110"/>
      <c r="I16" s="110"/>
      <c r="J16" s="110"/>
      <c r="K16" s="110" t="n">
        <v>0</v>
      </c>
      <c r="L16" s="110" t="n">
        <v>0</v>
      </c>
      <c r="M16" s="110" t="n">
        <v>0</v>
      </c>
      <c r="N16" s="110" t="n">
        <v>0</v>
      </c>
      <c r="O16" s="110"/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.288</v>
      </c>
      <c r="U16" s="110" t="n">
        <v>0.288</v>
      </c>
      <c r="V16" s="110" t="n">
        <v>0</v>
      </c>
      <c r="W16" s="111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93" t="n">
        <v>2120101</v>
      </c>
      <c r="B17" s="108" t="s">
        <v>124</v>
      </c>
      <c r="C17" s="109" t="s">
        <v>125</v>
      </c>
      <c r="D17" s="110" t="n">
        <v>20.507242</v>
      </c>
      <c r="E17" s="110" t="n">
        <v>13.7448</v>
      </c>
      <c r="F17" s="110" t="n">
        <v>7.542</v>
      </c>
      <c r="G17" s="110" t="n">
        <v>6.2028</v>
      </c>
      <c r="H17" s="110"/>
      <c r="I17" s="110"/>
      <c r="J17" s="110"/>
      <c r="K17" s="110" t="n">
        <v>5.113066</v>
      </c>
      <c r="L17" s="110" t="n">
        <v>2.74896</v>
      </c>
      <c r="M17" s="110" t="n">
        <v>1.099584</v>
      </c>
      <c r="N17" s="110" t="n">
        <v>1.03086</v>
      </c>
      <c r="O17" s="110"/>
      <c r="P17" s="110" t="n">
        <v>0.137448</v>
      </c>
      <c r="Q17" s="110" t="n">
        <v>0.096214</v>
      </c>
      <c r="R17" s="110" t="n">
        <v>0</v>
      </c>
      <c r="S17" s="110" t="n">
        <v>1.649376</v>
      </c>
      <c r="T17" s="110" t="n">
        <v>0</v>
      </c>
      <c r="U17" s="110" t="n">
        <v>0</v>
      </c>
      <c r="V17" s="110" t="n">
        <v>0</v>
      </c>
      <c r="W17" s="111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J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4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5.82"/>
    <col collapsed="false" customWidth="true" hidden="false" outlineLevel="0" max="11" min="11" style="0" width="14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7.83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7.32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12" t="s">
        <v>225</v>
      </c>
      <c r="V1" s="112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13" t="s">
        <v>88</v>
      </c>
      <c r="V3" s="11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28</v>
      </c>
      <c r="B4" s="114" t="s">
        <v>89</v>
      </c>
      <c r="C4" s="102" t="s">
        <v>129</v>
      </c>
      <c r="D4" s="114" t="s">
        <v>130</v>
      </c>
      <c r="E4" s="115" t="s">
        <v>227</v>
      </c>
      <c r="F4" s="115" t="s">
        <v>228</v>
      </c>
      <c r="G4" s="115" t="s">
        <v>229</v>
      </c>
      <c r="H4" s="115" t="s">
        <v>230</v>
      </c>
      <c r="I4" s="115" t="s">
        <v>231</v>
      </c>
      <c r="J4" s="115" t="s">
        <v>232</v>
      </c>
      <c r="K4" s="115" t="s">
        <v>233</v>
      </c>
      <c r="L4" s="115" t="s">
        <v>234</v>
      </c>
      <c r="M4" s="115" t="s">
        <v>235</v>
      </c>
      <c r="N4" s="115" t="s">
        <v>236</v>
      </c>
      <c r="O4" s="115" t="s">
        <v>237</v>
      </c>
      <c r="P4" s="115" t="s">
        <v>238</v>
      </c>
      <c r="Q4" s="115" t="s">
        <v>239</v>
      </c>
      <c r="R4" s="41" t="s">
        <v>240</v>
      </c>
      <c r="S4" s="87" t="s">
        <v>241</v>
      </c>
      <c r="T4" s="41" t="s">
        <v>242</v>
      </c>
      <c r="U4" s="41" t="s">
        <v>243</v>
      </c>
      <c r="V4" s="41" t="s">
        <v>244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14"/>
      <c r="C5" s="102"/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41"/>
      <c r="S5" s="87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14"/>
      <c r="C6" s="102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41"/>
      <c r="S6" s="87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16"/>
      <c r="B7" s="117"/>
      <c r="C7" s="118" t="s">
        <v>105</v>
      </c>
      <c r="D7" s="111" t="n">
        <v>568.9077</v>
      </c>
      <c r="E7" s="111" t="n">
        <v>30.87</v>
      </c>
      <c r="F7" s="111" t="n">
        <v>13.07</v>
      </c>
      <c r="G7" s="111" t="n">
        <v>4.41</v>
      </c>
      <c r="H7" s="111" t="n">
        <v>8.82</v>
      </c>
      <c r="I7" s="111" t="n">
        <v>13.07</v>
      </c>
      <c r="J7" s="111"/>
      <c r="K7" s="111" t="n">
        <v>61.35</v>
      </c>
      <c r="L7" s="111" t="n">
        <v>4.3676</v>
      </c>
      <c r="M7" s="111"/>
      <c r="N7" s="111" t="n">
        <v>21.982</v>
      </c>
      <c r="O7" s="111"/>
      <c r="P7" s="111"/>
      <c r="Q7" s="111" t="n">
        <v>44.51</v>
      </c>
      <c r="R7" s="111" t="n">
        <v>17.1417</v>
      </c>
      <c r="S7" s="111"/>
      <c r="T7" s="111"/>
      <c r="U7" s="96" t="n">
        <v>89.88</v>
      </c>
      <c r="V7" s="111" t="n">
        <v>259.4364</v>
      </c>
    </row>
    <row r="8" customFormat="false" ht="25.5" hidden="false" customHeight="true" outlineLevel="0" collapsed="false">
      <c r="A8" s="93" t="n">
        <v>2120101</v>
      </c>
      <c r="B8" s="117" t="s">
        <v>106</v>
      </c>
      <c r="C8" s="118" t="s">
        <v>107</v>
      </c>
      <c r="D8" s="111" t="n">
        <v>46.9773</v>
      </c>
      <c r="E8" s="111" t="n">
        <v>2.38</v>
      </c>
      <c r="F8" s="111" t="n">
        <v>1.02</v>
      </c>
      <c r="G8" s="111" t="n">
        <v>0.34</v>
      </c>
      <c r="H8" s="111" t="n">
        <v>0.68</v>
      </c>
      <c r="I8" s="111" t="n">
        <v>1.02</v>
      </c>
      <c r="J8" s="111"/>
      <c r="K8" s="111" t="n">
        <v>5.1</v>
      </c>
      <c r="L8" s="111" t="n">
        <v>0.34</v>
      </c>
      <c r="M8" s="111"/>
      <c r="N8" s="111" t="n">
        <v>1.7</v>
      </c>
      <c r="O8" s="111"/>
      <c r="P8" s="111"/>
      <c r="Q8" s="111" t="n">
        <v>3.74</v>
      </c>
      <c r="R8" s="111" t="n">
        <v>1.3957</v>
      </c>
      <c r="S8" s="111"/>
      <c r="T8" s="111"/>
      <c r="U8" s="96" t="n">
        <v>25.14</v>
      </c>
      <c r="V8" s="111" t="n">
        <v>4.1216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93" t="n">
        <v>2120104</v>
      </c>
      <c r="B9" s="117" t="s">
        <v>108</v>
      </c>
      <c r="C9" s="118" t="s">
        <v>109</v>
      </c>
      <c r="D9" s="111" t="n">
        <v>179.604</v>
      </c>
      <c r="E9" s="111" t="n">
        <v>15.75</v>
      </c>
      <c r="F9" s="111" t="n">
        <v>6.75</v>
      </c>
      <c r="G9" s="111" t="n">
        <v>2.25</v>
      </c>
      <c r="H9" s="111" t="n">
        <v>4.5</v>
      </c>
      <c r="I9" s="111" t="n">
        <v>6.75</v>
      </c>
      <c r="J9" s="111"/>
      <c r="K9" s="111" t="n">
        <v>33.75</v>
      </c>
      <c r="L9" s="111" t="n">
        <v>2.25</v>
      </c>
      <c r="M9" s="111"/>
      <c r="N9" s="111" t="n">
        <v>11.25</v>
      </c>
      <c r="O9" s="111"/>
      <c r="P9" s="111"/>
      <c r="Q9" s="111" t="n">
        <v>24.75</v>
      </c>
      <c r="R9" s="111" t="n">
        <v>9.7104</v>
      </c>
      <c r="S9" s="111"/>
      <c r="T9" s="111"/>
      <c r="U9" s="96" t="n">
        <v>31.68</v>
      </c>
      <c r="V9" s="111" t="n">
        <v>30.2136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93" t="n">
        <v>2120399</v>
      </c>
      <c r="B10" s="117" t="s">
        <v>110</v>
      </c>
      <c r="C10" s="118" t="s">
        <v>111</v>
      </c>
      <c r="D10" s="111" t="n">
        <v>63.9705</v>
      </c>
      <c r="E10" s="111" t="n">
        <v>3.43</v>
      </c>
      <c r="F10" s="111" t="n">
        <v>1.47</v>
      </c>
      <c r="G10" s="111" t="n">
        <v>0.49</v>
      </c>
      <c r="H10" s="111" t="n">
        <v>0.98</v>
      </c>
      <c r="I10" s="111" t="n">
        <v>1.47</v>
      </c>
      <c r="J10" s="111"/>
      <c r="K10" s="111" t="n">
        <v>3.35</v>
      </c>
      <c r="L10" s="111" t="n">
        <v>0.4476</v>
      </c>
      <c r="M10" s="111"/>
      <c r="N10" s="111" t="n">
        <v>2.45</v>
      </c>
      <c r="O10" s="111"/>
      <c r="P10" s="111"/>
      <c r="Q10" s="111" t="n">
        <v>1.39</v>
      </c>
      <c r="R10" s="111" t="n">
        <v>1.5105</v>
      </c>
      <c r="S10" s="111"/>
      <c r="T10" s="111"/>
      <c r="U10" s="96" t="n">
        <v>33.06</v>
      </c>
      <c r="V10" s="111" t="n">
        <v>13.9224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5.5" hidden="false" customHeight="true" outlineLevel="0" collapsed="false">
      <c r="A11" s="93" t="n">
        <v>2010101</v>
      </c>
      <c r="B11" s="117" t="s">
        <v>112</v>
      </c>
      <c r="C11" s="118" t="s">
        <v>113</v>
      </c>
      <c r="D11" s="111" t="n">
        <v>7.6074</v>
      </c>
      <c r="E11" s="111" t="n">
        <v>0.84</v>
      </c>
      <c r="F11" s="111" t="n">
        <v>0.36</v>
      </c>
      <c r="G11" s="111" t="n">
        <v>0.12</v>
      </c>
      <c r="H11" s="111" t="n">
        <v>0.24</v>
      </c>
      <c r="I11" s="111" t="n">
        <v>0.36</v>
      </c>
      <c r="J11" s="111"/>
      <c r="K11" s="111" t="n">
        <v>1.8</v>
      </c>
      <c r="L11" s="111" t="n">
        <v>0.12</v>
      </c>
      <c r="M11" s="111"/>
      <c r="N11" s="111" t="n">
        <v>0.6</v>
      </c>
      <c r="O11" s="111"/>
      <c r="P11" s="111"/>
      <c r="Q11" s="111" t="n">
        <v>1.32</v>
      </c>
      <c r="R11" s="111" t="n">
        <v>0.3906</v>
      </c>
      <c r="S11" s="111"/>
      <c r="T11" s="111"/>
      <c r="U11" s="96" t="n">
        <v>0</v>
      </c>
      <c r="V11" s="111" t="n">
        <v>1.4568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5.5" hidden="false" customHeight="true" outlineLevel="0" collapsed="false">
      <c r="A12" s="93" t="n">
        <v>2120101</v>
      </c>
      <c r="B12" s="117" t="s">
        <v>114</v>
      </c>
      <c r="C12" s="118" t="s">
        <v>115</v>
      </c>
      <c r="D12" s="111" t="n">
        <v>4.4582</v>
      </c>
      <c r="E12" s="111" t="n">
        <v>0.49</v>
      </c>
      <c r="F12" s="111" t="n">
        <v>0.05</v>
      </c>
      <c r="G12" s="111" t="n">
        <v>0.07</v>
      </c>
      <c r="H12" s="111" t="n">
        <v>0.14</v>
      </c>
      <c r="I12" s="111" t="n">
        <v>0.05</v>
      </c>
      <c r="J12" s="111"/>
      <c r="K12" s="111" t="n">
        <v>0.25</v>
      </c>
      <c r="L12" s="111" t="n">
        <v>0.07</v>
      </c>
      <c r="M12" s="111"/>
      <c r="N12" s="111" t="n">
        <v>0.282</v>
      </c>
      <c r="O12" s="111"/>
      <c r="P12" s="111"/>
      <c r="Q12" s="111" t="n">
        <v>0.77</v>
      </c>
      <c r="R12" s="111" t="n">
        <v>0.2582</v>
      </c>
      <c r="S12" s="111"/>
      <c r="T12" s="111"/>
      <c r="U12" s="96" t="n">
        <v>0</v>
      </c>
      <c r="V12" s="111" t="n">
        <v>2.028</v>
      </c>
    </row>
    <row r="13" customFormat="false" ht="25.5" hidden="false" customHeight="true" outlineLevel="0" collapsed="false">
      <c r="A13" s="93" t="n">
        <v>2121499</v>
      </c>
      <c r="B13" s="117" t="s">
        <v>116</v>
      </c>
      <c r="C13" s="118" t="s">
        <v>117</v>
      </c>
      <c r="D13" s="111" t="n">
        <v>16.3366</v>
      </c>
      <c r="E13" s="111" t="n">
        <v>1.82</v>
      </c>
      <c r="F13" s="111" t="n">
        <v>0.78</v>
      </c>
      <c r="G13" s="111" t="n">
        <v>0.26</v>
      </c>
      <c r="H13" s="111" t="n">
        <v>0.52</v>
      </c>
      <c r="I13" s="111" t="n">
        <v>0.78</v>
      </c>
      <c r="J13" s="111"/>
      <c r="K13" s="111" t="n">
        <v>3.9</v>
      </c>
      <c r="L13" s="111" t="n">
        <v>0.26</v>
      </c>
      <c r="M13" s="111"/>
      <c r="N13" s="111" t="n">
        <v>1.3</v>
      </c>
      <c r="O13" s="111"/>
      <c r="P13" s="111"/>
      <c r="Q13" s="111" t="n">
        <v>2.86</v>
      </c>
      <c r="R13" s="111" t="n">
        <v>0.7366</v>
      </c>
      <c r="S13" s="111"/>
      <c r="T13" s="111"/>
      <c r="U13" s="96" t="n">
        <v>0</v>
      </c>
      <c r="V13" s="111" t="n">
        <v>3.12</v>
      </c>
    </row>
    <row r="14" customFormat="false" ht="25.5" hidden="false" customHeight="true" outlineLevel="0" collapsed="false">
      <c r="A14" s="93" t="n">
        <v>2120399</v>
      </c>
      <c r="B14" s="117" t="s">
        <v>118</v>
      </c>
      <c r="C14" s="118" t="s">
        <v>119</v>
      </c>
      <c r="D14" s="111" t="n">
        <v>10.6857</v>
      </c>
      <c r="E14" s="111" t="n">
        <v>1.19</v>
      </c>
      <c r="F14" s="111" t="n">
        <v>0.51</v>
      </c>
      <c r="G14" s="111" t="n">
        <v>0.17</v>
      </c>
      <c r="H14" s="111" t="n">
        <v>0.34</v>
      </c>
      <c r="I14" s="111" t="n">
        <v>0.51</v>
      </c>
      <c r="J14" s="111"/>
      <c r="K14" s="111" t="n">
        <v>2.55</v>
      </c>
      <c r="L14" s="111" t="n">
        <v>0.17</v>
      </c>
      <c r="M14" s="111"/>
      <c r="N14" s="111" t="n">
        <v>0.85</v>
      </c>
      <c r="O14" s="111"/>
      <c r="P14" s="111"/>
      <c r="Q14" s="111" t="n">
        <v>1.87</v>
      </c>
      <c r="R14" s="111" t="n">
        <v>0.4857</v>
      </c>
      <c r="S14" s="111"/>
      <c r="T14" s="111"/>
      <c r="U14" s="96" t="n">
        <v>0</v>
      </c>
      <c r="V14" s="111" t="n">
        <v>2.04</v>
      </c>
    </row>
    <row r="15" customFormat="false" ht="25.5" hidden="false" customHeight="true" outlineLevel="0" collapsed="false">
      <c r="A15" s="93" t="n">
        <v>2120501</v>
      </c>
      <c r="B15" s="117" t="s">
        <v>120</v>
      </c>
      <c r="C15" s="118" t="s">
        <v>121</v>
      </c>
      <c r="D15" s="111" t="n">
        <v>137.468</v>
      </c>
      <c r="E15" s="111" t="n">
        <v>4.76</v>
      </c>
      <c r="F15" s="111" t="n">
        <v>2.04</v>
      </c>
      <c r="G15" s="111" t="n">
        <v>0.68</v>
      </c>
      <c r="H15" s="111" t="n">
        <v>1.36</v>
      </c>
      <c r="I15" s="111" t="n">
        <v>2.04</v>
      </c>
      <c r="J15" s="111"/>
      <c r="K15" s="111" t="n">
        <v>10.2</v>
      </c>
      <c r="L15" s="111" t="n">
        <v>0.68</v>
      </c>
      <c r="M15" s="111"/>
      <c r="N15" s="111" t="n">
        <v>3.4</v>
      </c>
      <c r="O15" s="111"/>
      <c r="P15" s="111"/>
      <c r="Q15" s="111" t="n">
        <v>7.48</v>
      </c>
      <c r="R15" s="111" t="n">
        <v>2.654</v>
      </c>
      <c r="S15" s="111"/>
      <c r="T15" s="111"/>
      <c r="U15" s="96" t="n">
        <v>0</v>
      </c>
      <c r="V15" s="111" t="n">
        <v>102.174</v>
      </c>
    </row>
    <row r="16" customFormat="false" ht="25.5" hidden="false" customHeight="true" outlineLevel="0" collapsed="false">
      <c r="A16" s="93" t="n">
        <v>2120105</v>
      </c>
      <c r="B16" s="117" t="s">
        <v>122</v>
      </c>
      <c r="C16" s="118" t="s">
        <v>123</v>
      </c>
      <c r="D16" s="111" t="n">
        <v>10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/>
      <c r="K16" s="111" t="n">
        <v>0</v>
      </c>
      <c r="L16" s="111" t="n">
        <v>0</v>
      </c>
      <c r="M16" s="111"/>
      <c r="N16" s="111" t="n">
        <v>0</v>
      </c>
      <c r="O16" s="111"/>
      <c r="P16" s="111"/>
      <c r="Q16" s="111" t="n">
        <v>0</v>
      </c>
      <c r="R16" s="111" t="n">
        <v>0</v>
      </c>
      <c r="S16" s="111"/>
      <c r="T16" s="111"/>
      <c r="U16" s="96" t="n">
        <v>0</v>
      </c>
      <c r="V16" s="111" t="n">
        <v>100</v>
      </c>
    </row>
    <row r="17" customFormat="false" ht="25.5" hidden="false" customHeight="true" outlineLevel="0" collapsed="false">
      <c r="A17" s="93" t="n">
        <v>2120101</v>
      </c>
      <c r="B17" s="117" t="s">
        <v>124</v>
      </c>
      <c r="C17" s="118" t="s">
        <v>125</v>
      </c>
      <c r="D17" s="111" t="n">
        <v>1.8</v>
      </c>
      <c r="E17" s="111" t="n">
        <v>0.21</v>
      </c>
      <c r="F17" s="111" t="n">
        <v>0.09</v>
      </c>
      <c r="G17" s="111" t="n">
        <v>0.03</v>
      </c>
      <c r="H17" s="111" t="n">
        <v>0.06</v>
      </c>
      <c r="I17" s="111" t="n">
        <v>0.09</v>
      </c>
      <c r="J17" s="111"/>
      <c r="K17" s="111" t="n">
        <v>0.45</v>
      </c>
      <c r="L17" s="111" t="n">
        <v>0.03</v>
      </c>
      <c r="M17" s="111"/>
      <c r="N17" s="111" t="n">
        <v>0.15</v>
      </c>
      <c r="O17" s="111"/>
      <c r="P17" s="111"/>
      <c r="Q17" s="111" t="n">
        <v>0.33</v>
      </c>
      <c r="R17" s="111" t="n">
        <v>0</v>
      </c>
      <c r="S17" s="111"/>
      <c r="T17" s="111"/>
      <c r="U17" s="96" t="n">
        <v>0</v>
      </c>
      <c r="V17" s="111" t="n">
        <v>0.36</v>
      </c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N1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4.49"/>
    <col collapsed="false" customWidth="true" hidden="false" outlineLevel="0" max="14" min="10" style="0" width="11.65"/>
    <col collapsed="false" customWidth="true" hidden="false" outlineLevel="0" max="15" min="15" style="0" width="15.82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82" t="s">
        <v>245</v>
      </c>
      <c r="P1" s="97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39"/>
      <c r="O3" s="55"/>
      <c r="P3" s="119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4" t="s">
        <v>128</v>
      </c>
      <c r="B4" s="114" t="s">
        <v>89</v>
      </c>
      <c r="C4" s="43" t="s">
        <v>129</v>
      </c>
      <c r="D4" s="120" t="s">
        <v>130</v>
      </c>
      <c r="E4" s="115" t="s">
        <v>247</v>
      </c>
      <c r="F4" s="115" t="s">
        <v>248</v>
      </c>
      <c r="G4" s="115" t="s">
        <v>249</v>
      </c>
      <c r="H4" s="115" t="s">
        <v>250</v>
      </c>
      <c r="I4" s="115" t="s">
        <v>251</v>
      </c>
      <c r="J4" s="115" t="s">
        <v>252</v>
      </c>
      <c r="K4" s="115" t="s">
        <v>253</v>
      </c>
      <c r="L4" s="115" t="s">
        <v>254</v>
      </c>
      <c r="M4" s="115" t="s">
        <v>255</v>
      </c>
      <c r="N4" s="115" t="s">
        <v>256</v>
      </c>
      <c r="O4" s="115" t="s">
        <v>25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4"/>
      <c r="B5" s="114"/>
      <c r="C5" s="43"/>
      <c r="D5" s="120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4"/>
      <c r="B6" s="114"/>
      <c r="C6" s="43"/>
      <c r="D6" s="120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64"/>
      <c r="B7" s="48"/>
      <c r="C7" s="41" t="s">
        <v>105</v>
      </c>
      <c r="D7" s="50" t="n">
        <f aca="false">I7+O7</f>
        <v>14.07</v>
      </c>
      <c r="E7" s="50"/>
      <c r="F7" s="50"/>
      <c r="G7" s="50"/>
      <c r="H7" s="50"/>
      <c r="I7" s="50" t="n">
        <v>12.63</v>
      </c>
      <c r="J7" s="50"/>
      <c r="K7" s="50"/>
      <c r="L7" s="121"/>
      <c r="M7" s="50"/>
      <c r="N7" s="50"/>
      <c r="O7" s="50" t="n">
        <v>1.44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93" t="n">
        <v>2120101</v>
      </c>
      <c r="B8" s="48" t="s">
        <v>106</v>
      </c>
      <c r="C8" s="41" t="s">
        <v>107</v>
      </c>
      <c r="D8" s="50" t="n">
        <f aca="false">I8+O8</f>
        <v>3.882</v>
      </c>
      <c r="E8" s="50"/>
      <c r="F8" s="50"/>
      <c r="G8" s="50"/>
      <c r="H8" s="50"/>
      <c r="I8" s="50" t="n">
        <v>2.442</v>
      </c>
      <c r="J8" s="50"/>
      <c r="K8" s="50"/>
      <c r="L8" s="121"/>
      <c r="M8" s="50"/>
      <c r="N8" s="50"/>
      <c r="O8" s="50" t="n">
        <v>1.44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customFormat="false" ht="23.1" hidden="false" customHeight="true" outlineLevel="0" collapsed="false">
      <c r="A9" s="93" t="n">
        <v>2120104</v>
      </c>
      <c r="B9" s="48" t="s">
        <v>108</v>
      </c>
      <c r="C9" s="41" t="s">
        <v>109</v>
      </c>
      <c r="D9" s="50" t="n">
        <f aca="false">I9+O9</f>
        <v>0.684</v>
      </c>
      <c r="E9" s="50"/>
      <c r="F9" s="50"/>
      <c r="G9" s="50"/>
      <c r="H9" s="50"/>
      <c r="I9" s="50" t="n">
        <v>0.684</v>
      </c>
      <c r="J9" s="50"/>
      <c r="K9" s="50"/>
      <c r="L9" s="121"/>
      <c r="M9" s="50"/>
      <c r="N9" s="50"/>
      <c r="O9" s="50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93" t="n">
        <v>2121499</v>
      </c>
      <c r="B10" s="48" t="s">
        <v>116</v>
      </c>
      <c r="C10" s="41" t="s">
        <v>117</v>
      </c>
      <c r="D10" s="50" t="n">
        <f aca="false">I10+O10</f>
        <v>0.51</v>
      </c>
      <c r="E10" s="50"/>
      <c r="F10" s="50"/>
      <c r="G10" s="50"/>
      <c r="H10" s="50"/>
      <c r="I10" s="50" t="n">
        <v>0.51</v>
      </c>
      <c r="J10" s="50"/>
      <c r="K10" s="50"/>
      <c r="L10" s="121"/>
      <c r="M10" s="50"/>
      <c r="N10" s="50"/>
      <c r="O10" s="50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93" t="n">
        <v>2120501</v>
      </c>
      <c r="B11" s="48" t="s">
        <v>120</v>
      </c>
      <c r="C11" s="41" t="s">
        <v>121</v>
      </c>
      <c r="D11" s="50" t="n">
        <f aca="false">I11+O11</f>
        <v>8.994</v>
      </c>
      <c r="E11" s="50"/>
      <c r="F11" s="50"/>
      <c r="G11" s="50"/>
      <c r="H11" s="50"/>
      <c r="I11" s="50" t="n">
        <v>8.994</v>
      </c>
      <c r="J11" s="50"/>
      <c r="K11" s="50"/>
      <c r="L11" s="121"/>
      <c r="M11" s="50"/>
      <c r="N11" s="50"/>
      <c r="O11" s="50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0"/>
      <c r="Q1" s="80"/>
      <c r="R1" s="80"/>
      <c r="S1" s="35"/>
      <c r="T1" s="35"/>
      <c r="U1" s="36" t="s">
        <v>258</v>
      </c>
      <c r="V1" s="35"/>
    </row>
    <row r="2" customFormat="false" ht="24.75" hidden="false" customHeight="true" outlineLevel="0" collapsed="false">
      <c r="A2" s="37" t="s">
        <v>2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122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4"/>
      <c r="Q3" s="84"/>
      <c r="R3" s="84"/>
      <c r="S3" s="85"/>
      <c r="T3" s="56" t="s">
        <v>169</v>
      </c>
      <c r="U3" s="56"/>
      <c r="V3" s="35"/>
    </row>
    <row r="4" customFormat="false" ht="24.75" hidden="false" customHeight="true" outlineLevel="0" collapsed="false">
      <c r="A4" s="87" t="s">
        <v>128</v>
      </c>
      <c r="B4" s="42" t="s">
        <v>89</v>
      </c>
      <c r="C4" s="123" t="s">
        <v>129</v>
      </c>
      <c r="D4" s="88" t="s">
        <v>130</v>
      </c>
      <c r="E4" s="42" t="s">
        <v>170</v>
      </c>
      <c r="F4" s="42"/>
      <c r="G4" s="42"/>
      <c r="H4" s="42"/>
      <c r="I4" s="41" t="s">
        <v>171</v>
      </c>
      <c r="J4" s="41"/>
      <c r="K4" s="41"/>
      <c r="L4" s="41"/>
      <c r="M4" s="41"/>
      <c r="N4" s="41"/>
      <c r="O4" s="41"/>
      <c r="P4" s="41"/>
      <c r="Q4" s="41"/>
      <c r="R4" s="41"/>
      <c r="S4" s="124" t="s">
        <v>260</v>
      </c>
      <c r="T4" s="45" t="s">
        <v>173</v>
      </c>
      <c r="U4" s="46" t="s">
        <v>174</v>
      </c>
      <c r="V4" s="35"/>
    </row>
    <row r="5" customFormat="false" ht="24.75" hidden="false" customHeight="true" outlineLevel="0" collapsed="false">
      <c r="A5" s="87"/>
      <c r="B5" s="42"/>
      <c r="C5" s="123"/>
      <c r="D5" s="88"/>
      <c r="E5" s="45" t="s">
        <v>105</v>
      </c>
      <c r="F5" s="45" t="s">
        <v>176</v>
      </c>
      <c r="G5" s="45" t="s">
        <v>177</v>
      </c>
      <c r="H5" s="45" t="s">
        <v>178</v>
      </c>
      <c r="I5" s="45" t="s">
        <v>105</v>
      </c>
      <c r="J5" s="92" t="s">
        <v>179</v>
      </c>
      <c r="K5" s="92" t="s">
        <v>180</v>
      </c>
      <c r="L5" s="92" t="s">
        <v>181</v>
      </c>
      <c r="M5" s="92" t="s">
        <v>182</v>
      </c>
      <c r="N5" s="45" t="s">
        <v>183</v>
      </c>
      <c r="O5" s="45" t="s">
        <v>184</v>
      </c>
      <c r="P5" s="45" t="s">
        <v>185</v>
      </c>
      <c r="Q5" s="45" t="s">
        <v>186</v>
      </c>
      <c r="R5" s="45" t="s">
        <v>187</v>
      </c>
      <c r="S5" s="124"/>
      <c r="T5" s="124"/>
      <c r="U5" s="46"/>
      <c r="V5" s="35"/>
    </row>
    <row r="6" customFormat="false" ht="30.75" hidden="false" customHeight="true" outlineLevel="0" collapsed="false">
      <c r="A6" s="87"/>
      <c r="B6" s="42"/>
      <c r="C6" s="123"/>
      <c r="D6" s="88"/>
      <c r="E6" s="45"/>
      <c r="F6" s="45"/>
      <c r="G6" s="45"/>
      <c r="H6" s="45"/>
      <c r="I6" s="45"/>
      <c r="J6" s="92"/>
      <c r="K6" s="92"/>
      <c r="L6" s="92"/>
      <c r="M6" s="92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64"/>
      <c r="B7" s="48"/>
      <c r="C7" s="64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5"/>
      <c r="B9" s="125"/>
      <c r="C9" s="126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35"/>
      <c r="T9" s="35"/>
      <c r="U9" s="81"/>
      <c r="V9" s="35"/>
    </row>
    <row r="10" customFormat="false" ht="18.95" hidden="false" customHeight="true" outlineLevel="0" collapsed="false">
      <c r="A10" s="125"/>
      <c r="B10" s="125"/>
      <c r="C10" s="1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35"/>
      <c r="T10" s="35"/>
      <c r="U10" s="81"/>
      <c r="V10" s="35"/>
    </row>
    <row r="11" customFormat="false" ht="18.95" hidden="false" customHeight="true" outlineLevel="0" collapsed="false">
      <c r="A11" s="125"/>
      <c r="B11" s="125"/>
      <c r="C11" s="126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35"/>
      <c r="T11" s="35"/>
      <c r="U11" s="81"/>
      <c r="V11" s="35"/>
    </row>
    <row r="12" customFormat="false" ht="18.95" hidden="false" customHeight="true" outlineLevel="0" collapsed="false">
      <c r="A12" s="125"/>
      <c r="B12" s="125"/>
      <c r="C12" s="126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35"/>
      <c r="T12" s="35"/>
      <c r="U12" s="81"/>
      <c r="V12" s="35"/>
    </row>
    <row r="13" customFormat="false" ht="18.95" hidden="false" customHeight="true" outlineLevel="0" collapsed="false">
      <c r="A13" s="125"/>
      <c r="B13" s="125"/>
      <c r="C13" s="126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35"/>
      <c r="T13" s="35"/>
      <c r="U13" s="81"/>
      <c r="V13" s="35"/>
    </row>
    <row r="14" customFormat="false" ht="18.95" hidden="false" customHeight="true" outlineLevel="0" collapsed="false">
      <c r="A14" s="125"/>
      <c r="B14" s="125"/>
      <c r="C14" s="126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35"/>
      <c r="T14" s="35"/>
      <c r="U14" s="81"/>
      <c r="V14" s="35"/>
    </row>
    <row r="15" customFormat="false" ht="18.95" hidden="false" customHeight="true" outlineLevel="0" collapsed="false">
      <c r="A15" s="125"/>
      <c r="B15" s="125"/>
      <c r="C15" s="126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35"/>
      <c r="T15" s="35"/>
      <c r="U15" s="81"/>
      <c r="V15" s="35"/>
    </row>
    <row r="16" customFormat="false" ht="18.95" hidden="false" customHeight="true" outlineLevel="0" collapsed="false">
      <c r="A16" s="125"/>
      <c r="B16" s="125"/>
      <c r="C16" s="126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35"/>
      <c r="T16" s="35"/>
      <c r="U16" s="81"/>
      <c r="V16" s="35"/>
    </row>
    <row r="17" customFormat="false" ht="18.95" hidden="false" customHeight="true" outlineLevel="0" collapsed="false">
      <c r="A17" s="125"/>
      <c r="B17" s="125"/>
      <c r="C17" s="126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35"/>
      <c r="T17" s="35"/>
      <c r="U17" s="81"/>
      <c r="V17" s="35"/>
    </row>
    <row r="18" customFormat="false" ht="18.95" hidden="false" customHeight="true" outlineLevel="0" collapsed="false">
      <c r="A18" s="125"/>
      <c r="B18" s="125"/>
      <c r="C18" s="126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35"/>
      <c r="T18" s="35"/>
      <c r="U18" s="81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5-02T08:16:18Z</cp:lastPrinted>
  <dcterms:modified xsi:type="dcterms:W3CDTF">2018-05-18T2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508346</vt:r8>
  </property>
  <property fmtid="{D5CDD505-2E9C-101B-9397-08002B2CF9AE}" pid="3" name="KSOProductBuildVer">
    <vt:lpwstr>2052-11.1.0.8527</vt:lpwstr>
  </property>
</Properties>
</file>