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支出情况表—工资福利支出" sheetId="6" state="visible" r:id="rId7"/>
    <sheet name="一般公共预算支出情况表—商品和服务支出" sheetId="7" state="visible" r:id="rId8"/>
    <sheet name="一般公共预算支出情况表—对个人和家庭的补助" sheetId="8" state="visible" r:id="rId9"/>
    <sheet name="项目支出预算总表" sheetId="9" state="visible" r:id="rId10"/>
    <sheet name="项目支出明细表（A）" sheetId="10" state="visible" r:id="rId11"/>
    <sheet name="项目支出预算明细表（B）" sheetId="11" state="visible" r:id="rId12"/>
    <sheet name="项目支出预算明细表（C）" sheetId="12" state="visible" r:id="rId13"/>
    <sheet name="政府性基金拨款支出预算表" sheetId="13" state="visible" r:id="rId14"/>
    <sheet name="“三公”经费预算公开表" sheetId="14" state="visible" r:id="rId15"/>
    <sheet name="非税收入计划表" sheetId="15" state="visible" r:id="rId16"/>
    <sheet name="上年结转支出预算表" sheetId="16" state="visible" r:id="rId17"/>
    <sheet name="政府采购预算表" sheetId="17" state="visible" r:id="rId18"/>
    <sheet name="部门支出总体情况表(政府预算)" sheetId="18" state="visible" r:id="rId19"/>
    <sheet name="一般公共预算支出情况表—工资福利支出(政府预算)" sheetId="19" state="visible" r:id="rId20"/>
    <sheet name="一般公共预算支出情况表—商品和服务支出(政府预算)" sheetId="20" state="visible" r:id="rId21"/>
    <sheet name="一般公共预算支出情况表—对个人和家庭的补助(政府预算)" sheetId="21" state="visible" r:id="rId22"/>
    <sheet name="项目支出预算明细表(A)(政府预算)" sheetId="22" state="visible" r:id="rId23"/>
    <sheet name="项目支出预算明细表(B)(政府预算)" sheetId="23" state="visible" r:id="rId24"/>
    <sheet name="项目支出预算明细表(C)(政府预算)" sheetId="24" state="visible" r:id="rId25"/>
    <sheet name="政府性基金拨款支出预算表(政府预算)" sheetId="25" state="visible" r:id="rId26"/>
    <sheet name="上年结转支出预算表(政府预算)" sheetId="26" state="visible" r:id="rId27"/>
    <sheet name="经费拨款支出预算表" sheetId="27" state="visible" r:id="rId28"/>
    <sheet name="经费拨款支出预算表(按政府预算经济分类)" sheetId="28" state="visible" r:id="rId29"/>
    <sheet name="单位绩效" sheetId="29" state="visible" r:id="rId30"/>
    <sheet name="项目绩效" sheetId="30" state="visible" r:id="rId31"/>
  </sheets>
  <definedNames>
    <definedName function="false" hidden="false" localSheetId="4" name="_xlnm.Print_Area" vbProcedure="false">一般公共预算支出情况表!$A$1:$V$22</definedName>
    <definedName function="false" hidden="false" localSheetId="4" name="_xlnm.Print_Titles" vbProcedure="false">一般公共预算支出情况表!$1:$6</definedName>
    <definedName function="false" hidden="false" localSheetId="6" name="_xlnm.Print_Area" vbProcedure="false">'一般公共预算支出情况表—商品和服务支出'!$A$1:$V$22</definedName>
    <definedName function="false" hidden="false" localSheetId="6" name="_xlnm.Print_Titles" vbProcedure="false">'一般公共预算支出情况表—商品和服务支出'!$1:$6</definedName>
    <definedName function="false" hidden="false" localSheetId="19" name="_xlnm.Print_Area" vbProcedure="false">'一般公共预算支出情况表—商品和服务支出(政府预算)'!$A$1:$Q$17</definedName>
    <definedName function="false" hidden="false" localSheetId="19" name="_xlnm.Print_Titles" vbProcedure="false">'一般公共预算支出情况表—商品和服务支出(政府预算)'!$1:$5</definedName>
    <definedName function="false" hidden="false" localSheetId="7" name="_xlnm.Print_Area" vbProcedure="false">'一般公共预算支出情况表—对个人和家庭的补助'!$A$1:$O$18</definedName>
    <definedName function="false" hidden="false" localSheetId="7" name="_xlnm.Print_Titles" vbProcedure="false">'一般公共预算支出情况表—对个人和家庭的补助'!$1:$6</definedName>
    <definedName function="false" hidden="false" localSheetId="20" name="_xlnm.Print_Area" vbProcedure="false">'一般公共预算支出情况表—对个人和家庭的补助(政府预算)'!$A$1:$I$17</definedName>
    <definedName function="false" hidden="false" localSheetId="20" name="_xlnm.Print_Titles" vbProcedure="false">'一般公共预算支出情况表—对个人和家庭的补助(政府预算)'!$1:$5</definedName>
    <definedName function="false" hidden="false" localSheetId="5" name="_xlnm.Print_Area" vbProcedure="false">'一般公共预算支出情况表—工资福利支出'!$A$1:$W$22</definedName>
    <definedName function="false" hidden="false" localSheetId="5" name="_xlnm.Print_Titles" vbProcedure="false">'一般公共预算支出情况表—工资福利支出'!$1:$6</definedName>
    <definedName function="false" hidden="false" localSheetId="18" name="_xlnm.Print_Area" vbProcedure="false">'一般公共预算支出情况表—工资福利支出(政府预算)'!$A$1:$L$15</definedName>
    <definedName function="false" hidden="false" localSheetId="18" name="_xlnm.Print_Titles" vbProcedure="false">'一般公共预算支出情况表—工资福利支出(政府预算)'!$1:$5</definedName>
    <definedName function="false" hidden="false" localSheetId="15" name="_xlnm.Print_Area" vbProcedure="false">上年结转支出预算表!$A$1:$U$6</definedName>
    <definedName function="false" hidden="false" localSheetId="15" name="_xlnm.Print_Titles" vbProcedure="false">上年结转支出预算表!$1:$6</definedName>
    <definedName function="false" hidden="false" localSheetId="25" name="_xlnm.Print_Area" vbProcedure="false">'上年结转支出预算表(政府预算)'!$A$1:$P$6</definedName>
    <definedName function="false" hidden="false" localSheetId="25" name="_xlnm.Print_Titles" vbProcedure="false">'上年结转支出预算表(政府预算)'!$1:$6</definedName>
    <definedName function="false" hidden="false" localSheetId="28" name="_xlnm.Print_Area" vbProcedure="false">单位绩效!$A$1:$H$28</definedName>
    <definedName function="false" hidden="false" localSheetId="28" name="_xlnm.Print_Titles" vbProcedure="false">单位绩效!$1:$3</definedName>
    <definedName function="false" hidden="false" localSheetId="12" name="_xlnm.Print_Area" vbProcedure="false">政府性基金拨款支出预算表!$A$1:$U$6</definedName>
    <definedName function="false" hidden="false" localSheetId="12" name="_xlnm.Print_Titles" vbProcedure="false">政府性基金拨款支出预算表!$1:$6</definedName>
    <definedName function="false" hidden="false" localSheetId="24" name="_xlnm.Print_Area" vbProcedure="false">'政府性基金拨款支出预算表(政府预算)'!$A$1:$P$6</definedName>
    <definedName function="false" hidden="false" localSheetId="24" name="_xlnm.Print_Titles" vbProcedure="false">'政府性基金拨款支出预算表(政府预算)'!$1:$6</definedName>
    <definedName function="false" hidden="false" localSheetId="16" name="_xlnm.Print_Area" vbProcedure="false">政府采购预算表!$A$1:$S$10</definedName>
    <definedName function="false" hidden="false" localSheetId="16" name="_xlnm.Print_Titles" vbProcedure="false">政府采购预算表!$1:$7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体情况表!$A$1:$O$22</definedName>
    <definedName function="false" hidden="false" localSheetId="2" name="_xlnm.Print_Titles" vbProcedure="false">部门支出总体情况表!$1:$6</definedName>
    <definedName function="false" hidden="false" localSheetId="17" name="_xlnm.Print_Area" vbProcedure="false">'部门支出总体情况表(政府预算)'!$A$1:$S$20</definedName>
    <definedName function="false" hidden="false" localSheetId="17" name="_xlnm.Print_Titles" vbProcedure="false">'部门支出总体情况表(政府预算)'!$1:$6</definedName>
    <definedName function="false" hidden="false" localSheetId="1" name="_xlnm.Print_Area" vbProcedure="false">部门收入总体情况表!$A$1:$N$21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  <definedName function="false" hidden="false" localSheetId="14" name="_xlnm.Print_Area" vbProcedure="false">非税收入计划表!$A$1:$U$8</definedName>
    <definedName function="false" hidden="false" localSheetId="14" name="_xlnm.Print_Titles" vbProcedure="false">非税收入计划表!$1:$8</definedName>
    <definedName function="false" hidden="false" localSheetId="21" name="_xlnm.Print_Area" vbProcedure="false">'项目支出预算明细表(A)(政府预算)'!$A$1:$R$5</definedName>
    <definedName function="false" hidden="false" localSheetId="21" name="_xlnm.Print_Titles" vbProcedure="false">'项目支出预算明细表(A)(政府预算)'!$1:$5</definedName>
    <definedName function="false" hidden="false" localSheetId="22" name="_xlnm.Print_Area" vbProcedure="false">'项目支出预算明细表(B)(政府预算)'!$A$1:$Q$5</definedName>
    <definedName function="false" hidden="false" localSheetId="22" name="_xlnm.Print_Titles" vbProcedure="false">'项目支出预算明细表(B)(政府预算)'!$1:$5</definedName>
    <definedName function="false" hidden="false" localSheetId="23" name="_xlnm.Print_Area" vbProcedure="false">'项目支出预算明细表(C)(政府预算)'!$A$1:$R$5</definedName>
    <definedName function="false" hidden="false" localSheetId="23" name="_xlnm.Print_Titles" vbProcedure="false">'项目支出预算明细表(C)(政府预算)'!$1:$5</definedName>
    <definedName function="false" hidden="false" localSheetId="29" name="_xlnm.Print_Area" vbProcedure="false">项目绩效!$A$1:$M$43</definedName>
    <definedName function="false" hidden="false" localSheetId="29" name="_xlnm.Print_Titles" vbProcedure="false">项目绩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59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05001</t>
  </si>
  <si>
    <t xml:space="preserve">汨罗市罗江镇</t>
  </si>
  <si>
    <t xml:space="preserve">  905001</t>
  </si>
  <si>
    <t xml:space="preserve">  汨罗市罗江镇政府机关</t>
  </si>
  <si>
    <t xml:space="preserve">905004</t>
  </si>
  <si>
    <t xml:space="preserve">  905004</t>
  </si>
  <si>
    <t xml:space="preserve">  汨罗市罗江镇公共文化和社会事业发展中心</t>
  </si>
  <si>
    <t xml:space="preserve">905005</t>
  </si>
  <si>
    <t xml:space="preserve">  905005</t>
  </si>
  <si>
    <t xml:space="preserve">  汨罗市罗江镇劳动就业和社会保障服务中心</t>
  </si>
  <si>
    <t xml:space="preserve">905006</t>
  </si>
  <si>
    <t xml:space="preserve">  905006</t>
  </si>
  <si>
    <t xml:space="preserve">  汨罗市罗江镇农技推广服务中心</t>
  </si>
  <si>
    <t xml:space="preserve">905007</t>
  </si>
  <si>
    <t xml:space="preserve">  905007</t>
  </si>
  <si>
    <t xml:space="preserve">  汨罗市罗江镇林业工作站</t>
  </si>
  <si>
    <t xml:space="preserve">905008</t>
  </si>
  <si>
    <t xml:space="preserve">  905008</t>
  </si>
  <si>
    <t xml:space="preserve">  汨罗市罗江镇水利工作站</t>
  </si>
  <si>
    <t xml:space="preserve">905010</t>
  </si>
  <si>
    <t xml:space="preserve">  905010</t>
  </si>
  <si>
    <t xml:space="preserve">  汨罗市罗江镇司法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05</t>
  </si>
  <si>
    <t xml:space="preserve">    905001</t>
  </si>
  <si>
    <t xml:space="preserve">    行政运行（政府办公厅（室）及相关机构事务）</t>
  </si>
  <si>
    <t xml:space="preserve">    905004</t>
  </si>
  <si>
    <t xml:space="preserve">    行政运行（文化和旅游）</t>
  </si>
  <si>
    <t xml:space="preserve">    905005</t>
  </si>
  <si>
    <t xml:space="preserve">    行政运行（人力资源和社会保障管理事务）</t>
  </si>
  <si>
    <t xml:space="preserve">    905006</t>
  </si>
  <si>
    <t xml:space="preserve">    行政运行（农业）</t>
  </si>
  <si>
    <t xml:space="preserve">    905007</t>
  </si>
  <si>
    <t xml:space="preserve">    行政运行（林业）</t>
  </si>
  <si>
    <t xml:space="preserve">    905008</t>
  </si>
  <si>
    <t xml:space="preserve">    行政运行（水利）</t>
  </si>
  <si>
    <t xml:space="preserve">    905010</t>
  </si>
  <si>
    <t xml:space="preserve">    行政运行（司法）</t>
  </si>
  <si>
    <r>
      <rPr>
        <b val="true"/>
        <sz val="14"/>
        <rFont val="Noto Sans"/>
        <family val="2"/>
      </rPr>
      <t xml:space="preserve">财政拨款收支总表         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罗江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罗江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罗江镇政府机关</t>
  </si>
  <si>
    <t xml:space="preserve">货物、工程、服务</t>
  </si>
  <si>
    <t xml:space="preserve">货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21501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**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罗江镇人民政府</t>
  </si>
  <si>
    <t xml:space="preserve">单位负责人：李选辉</t>
  </si>
  <si>
    <t xml:space="preserve">李选辉</t>
  </si>
  <si>
    <t xml:space="preserve">部门基本信息</t>
  </si>
  <si>
    <t xml:space="preserve">预算单位</t>
  </si>
  <si>
    <t xml:space="preserve">绩效管理
联络员</t>
  </si>
  <si>
    <t xml:space="preserve"> 联系电话</t>
  </si>
  <si>
    <t xml:space="preserve">人员编制数</t>
  </si>
  <si>
    <t xml:space="preserve">118</t>
  </si>
  <si>
    <t xml:space="preserve"> 实有人数</t>
  </si>
  <si>
    <t xml:space="preserve">158</t>
  </si>
  <si>
    <t xml:space="preserve">部门职能
职责概述</t>
  </si>
  <si>
    <t xml:space="preserve">为辖区内村（社区）、企业、社团、群众提供指导及服务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工资性支出</t>
    </r>
    <r>
      <rPr>
        <sz val="12"/>
        <rFont val="仿宋_GB2312"/>
        <family val="0"/>
        <charset val="134"/>
      </rPr>
      <t xml:space="preserve">5524140</t>
    </r>
    <r>
      <rPr>
        <sz val="12"/>
        <rFont val="Noto Sans"/>
        <family val="2"/>
      </rPr>
      <t xml:space="preserve">元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保障社会保障缴费</t>
    </r>
    <r>
      <rPr>
        <sz val="12"/>
        <rFont val="仿宋_GB2312"/>
        <family val="0"/>
        <charset val="134"/>
      </rPr>
      <t xml:space="preserve">1818779</t>
    </r>
    <r>
      <rPr>
        <sz val="12"/>
        <rFont val="Noto Sans"/>
        <family val="2"/>
      </rPr>
      <t xml:space="preserve">元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保障住房公积金缴费</t>
    </r>
    <r>
      <rPr>
        <sz val="12"/>
        <rFont val="仿宋_GB2312"/>
        <family val="0"/>
        <charset val="134"/>
      </rPr>
      <t xml:space="preserve">662897</t>
    </r>
    <r>
      <rPr>
        <sz val="12"/>
        <rFont val="Noto Sans"/>
        <family val="2"/>
      </rPr>
      <t xml:space="preserve">元。                                                                      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保障其他工资福利支出</t>
    </r>
    <r>
      <rPr>
        <sz val="12"/>
        <rFont val="仿宋_GB2312"/>
        <family val="0"/>
        <charset val="134"/>
      </rPr>
      <t xml:space="preserve">514740</t>
    </r>
    <r>
      <rPr>
        <sz val="12"/>
        <rFont val="Noto Sans"/>
        <family val="2"/>
      </rPr>
      <t xml:space="preserve">元。                                                                      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保障一般商品服务支出</t>
    </r>
    <r>
      <rPr>
        <sz val="12"/>
        <rFont val="仿宋_GB2312"/>
        <family val="0"/>
        <charset val="134"/>
      </rPr>
      <t xml:space="preserve">950200</t>
    </r>
    <r>
      <rPr>
        <sz val="12"/>
        <rFont val="Noto Sans"/>
        <family val="2"/>
      </rPr>
      <t xml:space="preserve">元。                                                                     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保障对个人和家庭的补助</t>
    </r>
    <r>
      <rPr>
        <sz val="12"/>
        <rFont val="仿宋_GB2312"/>
        <family val="0"/>
        <charset val="134"/>
      </rPr>
      <t xml:space="preserve">149773</t>
    </r>
    <r>
      <rPr>
        <sz val="12"/>
        <rFont val="Noto Sans"/>
        <family val="2"/>
      </rPr>
      <t xml:space="preserve">元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100%</t>
  </si>
  <si>
    <t xml:space="preserve">质量指标</t>
  </si>
  <si>
    <t xml:space="preserve">时效指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罗江镇人民政府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#,##0_);[RED]\(#,##0\)"/>
    <numFmt numFmtId="167" formatCode="* #,##0;* \-#,##0;* \-;@"/>
    <numFmt numFmtId="168" formatCode="@"/>
    <numFmt numFmtId="169" formatCode="#,##0_);\(#,##0\)"/>
    <numFmt numFmtId="170" formatCode="* #,##0.00;* \-#,##0.00;* &quot;&quot;??;@"/>
    <numFmt numFmtId="171" formatCode="#,##0.00"/>
    <numFmt numFmtId="172" formatCode="#,##0"/>
    <numFmt numFmtId="173" formatCode="0%"/>
    <numFmt numFmtId="174" formatCode="#,##0.00_);[RED]\(#,##0.00\)"/>
    <numFmt numFmtId="175" formatCode="#,##0.0000"/>
    <numFmt numFmtId="176" formatCode="00"/>
    <numFmt numFmtId="177" formatCode="0000"/>
    <numFmt numFmtId="178" formatCode=";;;"/>
    <numFmt numFmtId="179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 t="n">
        <v>9620528.7</v>
      </c>
      <c r="C6" s="13" t="s">
        <v>12</v>
      </c>
      <c r="D6" s="14" t="n">
        <v>4035509.76</v>
      </c>
      <c r="E6" s="15" t="s">
        <v>13</v>
      </c>
      <c r="F6" s="14" t="n">
        <v>9620528.7</v>
      </c>
      <c r="G6" s="15" t="s">
        <v>14</v>
      </c>
      <c r="H6" s="14" t="n">
        <v>330833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9620528.7</v>
      </c>
      <c r="C7" s="13" t="s">
        <v>16</v>
      </c>
      <c r="D7" s="14" t="n">
        <v>0</v>
      </c>
      <c r="E7" s="15" t="s">
        <v>17</v>
      </c>
      <c r="F7" s="14" t="n">
        <v>8520555.7</v>
      </c>
      <c r="G7" s="15" t="s">
        <v>18</v>
      </c>
      <c r="H7" s="14" t="n">
        <v>9502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9502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813195.65</v>
      </c>
      <c r="E9" s="15" t="s">
        <v>25</v>
      </c>
      <c r="F9" s="18" t="n">
        <v>149773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521221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812896.83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690252.38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14977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3268674.08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6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9620528.7</v>
      </c>
      <c r="C33" s="29" t="s">
        <v>79</v>
      </c>
      <c r="D33" s="17" t="n">
        <v>9620528.7</v>
      </c>
      <c r="E33" s="30" t="s">
        <v>79</v>
      </c>
      <c r="F33" s="17" t="n">
        <v>9620528.7</v>
      </c>
      <c r="G33" s="30" t="s">
        <v>79</v>
      </c>
      <c r="H33" s="17" t="n">
        <f aca="false">SUM(H6:H20)</f>
        <v>962052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9620528.7</v>
      </c>
      <c r="C36" s="29" t="s">
        <v>84</v>
      </c>
      <c r="D36" s="17" t="n">
        <v>9620528.7</v>
      </c>
      <c r="E36" s="30" t="s">
        <v>84</v>
      </c>
      <c r="F36" s="17" t="n">
        <v>9620528.7</v>
      </c>
      <c r="G36" s="30" t="s">
        <v>84</v>
      </c>
      <c r="H36" s="17" t="n">
        <f aca="false">SUM(H6:H20)</f>
        <v>962052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4.8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30"/>
      <c r="R1" s="52"/>
      <c r="S1" s="52"/>
      <c r="T1" s="52"/>
      <c r="U1" s="52"/>
      <c r="V1" s="52"/>
      <c r="W1" s="52"/>
      <c r="X1" s="52"/>
      <c r="Y1" s="52"/>
      <c r="Z1" s="52"/>
      <c r="AA1" s="130"/>
      <c r="AB1" s="130"/>
      <c r="AC1" s="79" t="s">
        <v>264</v>
      </c>
      <c r="AD1" s="79"/>
    </row>
    <row r="2" customFormat="false" ht="18.75" hidden="false" customHeight="true" outlineLevel="0" collapsed="false">
      <c r="A2" s="37" t="s">
        <v>2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30"/>
      <c r="R3" s="39"/>
      <c r="S3" s="39"/>
      <c r="T3" s="39"/>
      <c r="U3" s="39"/>
      <c r="V3" s="39"/>
      <c r="W3" s="39"/>
      <c r="X3" s="39"/>
      <c r="Y3" s="39"/>
      <c r="Z3" s="39"/>
      <c r="AA3" s="130"/>
      <c r="AB3" s="130"/>
      <c r="AC3" s="83" t="s">
        <v>87</v>
      </c>
      <c r="AD3" s="83"/>
    </row>
    <row r="4" customFormat="false" ht="12" hidden="false" customHeight="true" outlineLevel="0" collapsed="false">
      <c r="A4" s="41" t="s">
        <v>129</v>
      </c>
      <c r="B4" s="41" t="s">
        <v>248</v>
      </c>
      <c r="C4" s="41" t="s">
        <v>88</v>
      </c>
      <c r="D4" s="41" t="s">
        <v>266</v>
      </c>
      <c r="E4" s="41" t="s">
        <v>183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67</v>
      </c>
      <c r="F5" s="43" t="s">
        <v>214</v>
      </c>
      <c r="G5" s="43" t="s">
        <v>215</v>
      </c>
      <c r="H5" s="43" t="s">
        <v>268</v>
      </c>
      <c r="I5" s="43" t="s">
        <v>269</v>
      </c>
      <c r="J5" s="43" t="s">
        <v>216</v>
      </c>
      <c r="K5" s="43" t="s">
        <v>217</v>
      </c>
      <c r="L5" s="43" t="s">
        <v>218</v>
      </c>
      <c r="M5" s="43" t="s">
        <v>270</v>
      </c>
      <c r="N5" s="43" t="s">
        <v>219</v>
      </c>
      <c r="O5" s="43" t="s">
        <v>220</v>
      </c>
      <c r="P5" s="43" t="s">
        <v>271</v>
      </c>
      <c r="Q5" s="43" t="s">
        <v>221</v>
      </c>
      <c r="R5" s="43" t="s">
        <v>272</v>
      </c>
      <c r="S5" s="43" t="s">
        <v>223</v>
      </c>
      <c r="T5" s="43" t="s">
        <v>224</v>
      </c>
      <c r="U5" s="126" t="s">
        <v>226</v>
      </c>
      <c r="V5" s="43" t="s">
        <v>273</v>
      </c>
      <c r="W5" s="43" t="s">
        <v>274</v>
      </c>
      <c r="X5" s="43" t="s">
        <v>275</v>
      </c>
      <c r="Y5" s="43" t="s">
        <v>225</v>
      </c>
      <c r="Z5" s="43" t="s">
        <v>276</v>
      </c>
      <c r="AA5" s="43" t="s">
        <v>229</v>
      </c>
      <c r="AB5" s="43" t="s">
        <v>230</v>
      </c>
      <c r="AC5" s="41" t="s">
        <v>277</v>
      </c>
      <c r="AD5" s="41" t="s">
        <v>232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26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26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96" hidden="false" customHeight="true" outlineLevel="0" collapsed="false">
      <c r="A8" s="41" t="s">
        <v>250</v>
      </c>
      <c r="B8" s="41" t="s">
        <v>248</v>
      </c>
      <c r="C8" s="49" t="s">
        <v>278</v>
      </c>
      <c r="D8" s="49" t="s">
        <v>249</v>
      </c>
      <c r="E8" s="131" t="s">
        <v>104</v>
      </c>
      <c r="F8" s="131" t="s">
        <v>279</v>
      </c>
      <c r="G8" s="131" t="s">
        <v>280</v>
      </c>
      <c r="H8" s="131" t="s">
        <v>281</v>
      </c>
      <c r="I8" s="131" t="s">
        <v>282</v>
      </c>
      <c r="J8" s="131" t="s">
        <v>283</v>
      </c>
      <c r="K8" s="131" t="s">
        <v>284</v>
      </c>
      <c r="L8" s="131" t="s">
        <v>285</v>
      </c>
      <c r="M8" s="131" t="s">
        <v>286</v>
      </c>
      <c r="N8" s="131" t="s">
        <v>287</v>
      </c>
      <c r="O8" s="131" t="s">
        <v>288</v>
      </c>
      <c r="P8" s="131" t="s">
        <v>289</v>
      </c>
      <c r="Q8" s="131" t="s">
        <v>290</v>
      </c>
      <c r="R8" s="131" t="s">
        <v>291</v>
      </c>
      <c r="S8" s="131" t="s">
        <v>292</v>
      </c>
      <c r="T8" s="131" t="s">
        <v>293</v>
      </c>
      <c r="U8" s="131" t="s">
        <v>294</v>
      </c>
      <c r="V8" s="131" t="s">
        <v>295</v>
      </c>
      <c r="W8" s="131" t="s">
        <v>296</v>
      </c>
      <c r="X8" s="131" t="s">
        <v>297</v>
      </c>
      <c r="Y8" s="131" t="s">
        <v>298</v>
      </c>
      <c r="Z8" s="131" t="s">
        <v>299</v>
      </c>
      <c r="AA8" s="131" t="s">
        <v>300</v>
      </c>
      <c r="AB8" s="131" t="s">
        <v>301</v>
      </c>
      <c r="AC8" s="131" t="s">
        <v>302</v>
      </c>
      <c r="AD8" s="131" t="s">
        <v>303</v>
      </c>
    </row>
    <row r="9" customFormat="false" ht="20.1" hidden="false" customHeight="true" outlineLevel="0" collapsed="false">
      <c r="A9" s="128"/>
      <c r="B9" s="128"/>
      <c r="C9" s="129" t="n">
        <v>905</v>
      </c>
      <c r="D9" s="132" t="s">
        <v>263</v>
      </c>
      <c r="E9" s="129" t="n">
        <v>0</v>
      </c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4.8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95"/>
      <c r="T1" s="79"/>
      <c r="U1" s="79"/>
      <c r="V1" s="1"/>
      <c r="W1" s="79" t="s">
        <v>304</v>
      </c>
      <c r="X1" s="79"/>
      <c r="Y1" s="79"/>
      <c r="Z1" s="79"/>
    </row>
    <row r="2" customFormat="false" ht="18.75" hidden="false" customHeight="true" outlineLevel="0" collapsed="false">
      <c r="A2" s="37" t="s">
        <v>30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21"/>
      <c r="T3" s="82"/>
      <c r="U3" s="82"/>
      <c r="V3" s="1"/>
      <c r="W3" s="78"/>
      <c r="X3" s="78"/>
      <c r="Y3" s="78"/>
      <c r="Z3" s="133" t="s">
        <v>87</v>
      </c>
    </row>
    <row r="4" customFormat="false" ht="11.25" hidden="false" customHeight="true" outlineLevel="0" collapsed="false">
      <c r="A4" s="41" t="s">
        <v>129</v>
      </c>
      <c r="B4" s="41" t="s">
        <v>248</v>
      </c>
      <c r="C4" s="134" t="s">
        <v>88</v>
      </c>
      <c r="D4" s="41" t="s">
        <v>306</v>
      </c>
      <c r="E4" s="43" t="s">
        <v>184</v>
      </c>
      <c r="F4" s="43"/>
      <c r="G4" s="43"/>
      <c r="H4" s="43"/>
      <c r="I4" s="43"/>
      <c r="J4" s="43"/>
      <c r="K4" s="43"/>
      <c r="L4" s="43"/>
      <c r="M4" s="43"/>
      <c r="N4" s="57" t="s">
        <v>307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38</v>
      </c>
      <c r="G5" s="43" t="s">
        <v>239</v>
      </c>
      <c r="H5" s="43" t="s">
        <v>240</v>
      </c>
      <c r="I5" s="43" t="s">
        <v>308</v>
      </c>
      <c r="J5" s="43" t="s">
        <v>242</v>
      </c>
      <c r="K5" s="43" t="s">
        <v>243</v>
      </c>
      <c r="L5" s="43" t="s">
        <v>244</v>
      </c>
      <c r="M5" s="43" t="s">
        <v>309</v>
      </c>
      <c r="N5" s="43" t="s">
        <v>104</v>
      </c>
      <c r="O5" s="43" t="s">
        <v>310</v>
      </c>
      <c r="P5" s="43" t="s">
        <v>311</v>
      </c>
      <c r="Q5" s="43" t="s">
        <v>312</v>
      </c>
      <c r="R5" s="43" t="s">
        <v>313</v>
      </c>
      <c r="S5" s="41" t="s">
        <v>314</v>
      </c>
      <c r="T5" s="41" t="s">
        <v>315</v>
      </c>
      <c r="U5" s="41" t="s">
        <v>316</v>
      </c>
      <c r="V5" s="43" t="s">
        <v>317</v>
      </c>
      <c r="W5" s="43" t="s">
        <v>318</v>
      </c>
      <c r="X5" s="43" t="s">
        <v>319</v>
      </c>
      <c r="Y5" s="43" t="s">
        <v>320</v>
      </c>
      <c r="Z5" s="43" t="s">
        <v>321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120" hidden="false" customHeight="true" outlineLevel="0" collapsed="false">
      <c r="A7" s="41" t="s">
        <v>250</v>
      </c>
      <c r="B7" s="41" t="s">
        <v>248</v>
      </c>
      <c r="C7" s="49" t="s">
        <v>278</v>
      </c>
      <c r="D7" s="49" t="s">
        <v>249</v>
      </c>
      <c r="E7" s="131" t="s">
        <v>322</v>
      </c>
      <c r="F7" s="131" t="s">
        <v>323</v>
      </c>
      <c r="G7" s="131" t="s">
        <v>324</v>
      </c>
      <c r="H7" s="131" t="s">
        <v>325</v>
      </c>
      <c r="I7" s="131" t="s">
        <v>326</v>
      </c>
      <c r="J7" s="131" t="s">
        <v>327</v>
      </c>
      <c r="K7" s="131" t="s">
        <v>328</v>
      </c>
      <c r="L7" s="131" t="s">
        <v>329</v>
      </c>
      <c r="M7" s="131" t="s">
        <v>330</v>
      </c>
      <c r="N7" s="131" t="s">
        <v>187</v>
      </c>
      <c r="O7" s="131" t="s">
        <v>331</v>
      </c>
      <c r="P7" s="131" t="s">
        <v>332</v>
      </c>
      <c r="Q7" s="131" t="s">
        <v>333</v>
      </c>
      <c r="R7" s="131" t="s">
        <v>334</v>
      </c>
      <c r="S7" s="131" t="s">
        <v>335</v>
      </c>
      <c r="T7" s="131" t="s">
        <v>336</v>
      </c>
      <c r="U7" s="131" t="s">
        <v>337</v>
      </c>
      <c r="V7" s="135" t="s">
        <v>338</v>
      </c>
      <c r="W7" s="135" t="s">
        <v>339</v>
      </c>
      <c r="X7" s="135" t="s">
        <v>340</v>
      </c>
      <c r="Y7" s="135" t="s">
        <v>341</v>
      </c>
      <c r="Z7" s="135" t="s">
        <v>342</v>
      </c>
    </row>
    <row r="8" customFormat="false" ht="23.1" hidden="false" customHeight="true" outlineLevel="0" collapsed="false">
      <c r="A8" s="128"/>
      <c r="B8" s="128"/>
      <c r="C8" s="129" t="n">
        <v>905</v>
      </c>
      <c r="D8" s="132" t="s">
        <v>263</v>
      </c>
      <c r="E8" s="129" t="n">
        <v>0</v>
      </c>
      <c r="F8" s="129"/>
      <c r="G8" s="129"/>
      <c r="H8" s="129"/>
      <c r="I8" s="129"/>
      <c r="J8" s="129"/>
      <c r="K8" s="129"/>
      <c r="L8" s="129"/>
      <c r="M8" s="129"/>
      <c r="N8" s="129" t="n">
        <v>0</v>
      </c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23.1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23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23.1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23.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7.16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79" t="s">
        <v>343</v>
      </c>
      <c r="Z1" s="79"/>
    </row>
    <row r="2" customFormat="false" ht="18.75" hidden="false" customHeight="true" outlineLevel="0" collapsed="false">
      <c r="A2" s="37" t="s">
        <v>3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1.25" hidden="false" customHeight="true" outlineLevel="0" collapsed="false">
      <c r="A4" s="41" t="s">
        <v>129</v>
      </c>
      <c r="B4" s="41" t="s">
        <v>248</v>
      </c>
      <c r="C4" s="41" t="s">
        <v>88</v>
      </c>
      <c r="D4" s="41" t="s">
        <v>306</v>
      </c>
      <c r="E4" s="57" t="s">
        <v>187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43" t="s">
        <v>185</v>
      </c>
      <c r="W4" s="43" t="s">
        <v>345</v>
      </c>
      <c r="X4" s="43" t="s">
        <v>189</v>
      </c>
      <c r="Y4" s="102" t="s">
        <v>190</v>
      </c>
      <c r="Z4" s="102" t="s">
        <v>191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310</v>
      </c>
      <c r="G5" s="43" t="s">
        <v>311</v>
      </c>
      <c r="H5" s="43" t="s">
        <v>312</v>
      </c>
      <c r="I5" s="43" t="s">
        <v>313</v>
      </c>
      <c r="J5" s="43" t="s">
        <v>314</v>
      </c>
      <c r="K5" s="43" t="s">
        <v>315</v>
      </c>
      <c r="L5" s="43" t="s">
        <v>316</v>
      </c>
      <c r="M5" s="43" t="s">
        <v>346</v>
      </c>
      <c r="N5" s="43" t="s">
        <v>347</v>
      </c>
      <c r="O5" s="43" t="s">
        <v>348</v>
      </c>
      <c r="P5" s="43" t="s">
        <v>349</v>
      </c>
      <c r="Q5" s="43" t="s">
        <v>317</v>
      </c>
      <c r="R5" s="43" t="s">
        <v>318</v>
      </c>
      <c r="S5" s="43" t="s">
        <v>319</v>
      </c>
      <c r="T5" s="43" t="s">
        <v>320</v>
      </c>
      <c r="U5" s="43" t="s">
        <v>350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96" hidden="false" customHeight="true" outlineLevel="0" collapsed="false">
      <c r="A7" s="41" t="s">
        <v>250</v>
      </c>
      <c r="B7" s="41" t="s">
        <v>248</v>
      </c>
      <c r="C7" s="49" t="s">
        <v>278</v>
      </c>
      <c r="D7" s="49" t="s">
        <v>249</v>
      </c>
      <c r="E7" s="131" t="s">
        <v>104</v>
      </c>
      <c r="F7" s="131" t="s">
        <v>351</v>
      </c>
      <c r="G7" s="131" t="s">
        <v>352</v>
      </c>
      <c r="H7" s="131" t="s">
        <v>353</v>
      </c>
      <c r="I7" s="131" t="s">
        <v>354</v>
      </c>
      <c r="J7" s="131" t="s">
        <v>355</v>
      </c>
      <c r="K7" s="131" t="s">
        <v>356</v>
      </c>
      <c r="L7" s="131" t="s">
        <v>357</v>
      </c>
      <c r="M7" s="131" t="s">
        <v>358</v>
      </c>
      <c r="N7" s="131" t="s">
        <v>359</v>
      </c>
      <c r="O7" s="131" t="s">
        <v>360</v>
      </c>
      <c r="P7" s="131" t="s">
        <v>361</v>
      </c>
      <c r="Q7" s="131" t="s">
        <v>362</v>
      </c>
      <c r="R7" s="131" t="s">
        <v>363</v>
      </c>
      <c r="S7" s="131" t="s">
        <v>364</v>
      </c>
      <c r="T7" s="131" t="s">
        <v>365</v>
      </c>
      <c r="U7" s="131" t="s">
        <v>366</v>
      </c>
      <c r="V7" s="131" t="s">
        <v>367</v>
      </c>
      <c r="W7" s="131" t="s">
        <v>368</v>
      </c>
      <c r="X7" s="131" t="s">
        <v>369</v>
      </c>
      <c r="Y7" s="131" t="s">
        <v>370</v>
      </c>
      <c r="Z7" s="131" t="s">
        <v>371</v>
      </c>
    </row>
    <row r="8" customFormat="false" ht="21" hidden="false" customHeight="true" outlineLevel="0" collapsed="false">
      <c r="A8" s="128"/>
      <c r="B8" s="128"/>
      <c r="C8" s="129" t="n">
        <v>905</v>
      </c>
      <c r="D8" s="132" t="s">
        <v>263</v>
      </c>
      <c r="E8" s="129" t="n">
        <v>0</v>
      </c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21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2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21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2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7"/>
      <c r="Q1" s="77"/>
      <c r="R1" s="77"/>
      <c r="S1" s="35"/>
      <c r="T1" s="35"/>
      <c r="U1" s="36" t="s">
        <v>372</v>
      </c>
      <c r="V1" s="35"/>
    </row>
    <row r="2" customFormat="false" ht="24.75" hidden="false" customHeight="true" outlineLevel="0" collapsed="false">
      <c r="A2" s="37" t="s">
        <v>3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80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81"/>
      <c r="Q3" s="81"/>
      <c r="R3" s="81"/>
      <c r="S3" s="82"/>
      <c r="T3" s="55" t="s">
        <v>87</v>
      </c>
      <c r="U3" s="55"/>
      <c r="V3" s="35"/>
    </row>
    <row r="4" customFormat="false" ht="24.75" hidden="false" customHeight="true" outlineLevel="0" collapsed="false">
      <c r="A4" s="84" t="s">
        <v>129</v>
      </c>
      <c r="B4" s="42" t="s">
        <v>88</v>
      </c>
      <c r="C4" s="57" t="s">
        <v>130</v>
      </c>
      <c r="D4" s="56" t="s">
        <v>131</v>
      </c>
      <c r="E4" s="42" t="s">
        <v>174</v>
      </c>
      <c r="F4" s="42"/>
      <c r="G4" s="42"/>
      <c r="H4" s="42"/>
      <c r="I4" s="41" t="s">
        <v>175</v>
      </c>
      <c r="J4" s="41"/>
      <c r="K4" s="41"/>
      <c r="L4" s="41"/>
      <c r="M4" s="41"/>
      <c r="N4" s="41"/>
      <c r="O4" s="41"/>
      <c r="P4" s="41"/>
      <c r="Q4" s="41"/>
      <c r="R4" s="41"/>
      <c r="S4" s="134" t="s">
        <v>374</v>
      </c>
      <c r="T4" s="45" t="s">
        <v>177</v>
      </c>
      <c r="U4" s="46" t="s">
        <v>178</v>
      </c>
      <c r="V4" s="35"/>
    </row>
    <row r="5" customFormat="false" ht="24.75" hidden="false" customHeight="true" outlineLevel="0" collapsed="false">
      <c r="A5" s="84"/>
      <c r="B5" s="42"/>
      <c r="C5" s="57"/>
      <c r="D5" s="56"/>
      <c r="E5" s="45" t="s">
        <v>104</v>
      </c>
      <c r="F5" s="45" t="s">
        <v>180</v>
      </c>
      <c r="G5" s="45" t="s">
        <v>181</v>
      </c>
      <c r="H5" s="45" t="s">
        <v>182</v>
      </c>
      <c r="I5" s="45" t="s">
        <v>104</v>
      </c>
      <c r="J5" s="88" t="s">
        <v>183</v>
      </c>
      <c r="K5" s="88" t="s">
        <v>184</v>
      </c>
      <c r="L5" s="88" t="s">
        <v>185</v>
      </c>
      <c r="M5" s="88" t="s">
        <v>186</v>
      </c>
      <c r="N5" s="45" t="s">
        <v>187</v>
      </c>
      <c r="O5" s="45" t="s">
        <v>188</v>
      </c>
      <c r="P5" s="45" t="s">
        <v>189</v>
      </c>
      <c r="Q5" s="45" t="s">
        <v>190</v>
      </c>
      <c r="R5" s="45" t="s">
        <v>191</v>
      </c>
      <c r="S5" s="134"/>
      <c r="T5" s="134"/>
      <c r="U5" s="46"/>
      <c r="V5" s="35"/>
    </row>
    <row r="6" customFormat="false" ht="30.75" hidden="false" customHeight="true" outlineLevel="0" collapsed="false">
      <c r="A6" s="84"/>
      <c r="B6" s="42"/>
      <c r="C6" s="57"/>
      <c r="D6" s="56"/>
      <c r="E6" s="45"/>
      <c r="F6" s="45"/>
      <c r="G6" s="45"/>
      <c r="H6" s="45"/>
      <c r="I6" s="45"/>
      <c r="J6" s="88"/>
      <c r="K6" s="88"/>
      <c r="L6" s="88"/>
      <c r="M6" s="88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 t="s">
        <v>133</v>
      </c>
      <c r="C7" s="41" t="s">
        <v>263</v>
      </c>
      <c r="D7" s="60" t="n">
        <v>0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6"/>
      <c r="B9" s="136"/>
      <c r="C9" s="13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35"/>
      <c r="T9" s="35"/>
      <c r="U9" s="78"/>
      <c r="V9" s="35"/>
    </row>
    <row r="10" customFormat="false" ht="18.95" hidden="false" customHeight="true" outlineLevel="0" collapsed="false">
      <c r="A10" s="136"/>
      <c r="B10" s="136"/>
      <c r="C10" s="13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35"/>
      <c r="T10" s="35"/>
      <c r="U10" s="78"/>
      <c r="V10" s="35"/>
    </row>
    <row r="11" customFormat="false" ht="18.95" hidden="false" customHeight="true" outlineLevel="0" collapsed="false">
      <c r="A11" s="136"/>
      <c r="B11" s="136"/>
      <c r="C11" s="13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35"/>
      <c r="T11" s="35"/>
      <c r="U11" s="78"/>
      <c r="V11" s="35"/>
    </row>
    <row r="12" customFormat="false" ht="18.95" hidden="false" customHeight="true" outlineLevel="0" collapsed="false">
      <c r="A12" s="136"/>
      <c r="B12" s="136"/>
      <c r="C12" s="13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35"/>
      <c r="T12" s="35"/>
      <c r="U12" s="78"/>
      <c r="V12" s="35"/>
    </row>
    <row r="13" customFormat="false" ht="18.95" hidden="false" customHeight="true" outlineLevel="0" collapsed="false">
      <c r="A13" s="136"/>
      <c r="B13" s="136"/>
      <c r="C13" s="13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35"/>
      <c r="T13" s="35"/>
      <c r="U13" s="78"/>
      <c r="V13" s="35"/>
    </row>
    <row r="14" customFormat="false" ht="18.95" hidden="false" customHeight="true" outlineLevel="0" collapsed="false">
      <c r="A14" s="136"/>
      <c r="B14" s="136"/>
      <c r="C14" s="13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35"/>
      <c r="T14" s="35"/>
      <c r="U14" s="78"/>
      <c r="V14" s="35"/>
    </row>
    <row r="15" customFormat="false" ht="18.95" hidden="false" customHeight="true" outlineLevel="0" collapsed="false">
      <c r="A15" s="136"/>
      <c r="B15" s="136"/>
      <c r="C15" s="13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35"/>
      <c r="T15" s="35"/>
      <c r="U15" s="78"/>
      <c r="V15" s="35"/>
    </row>
    <row r="16" customFormat="false" ht="18.95" hidden="false" customHeight="true" outlineLevel="0" collapsed="false">
      <c r="A16" s="136"/>
      <c r="B16" s="136"/>
      <c r="C16" s="13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35"/>
      <c r="T16" s="35"/>
      <c r="U16" s="78"/>
      <c r="V16" s="35"/>
    </row>
    <row r="17" customFormat="false" ht="18.95" hidden="false" customHeight="true" outlineLevel="0" collapsed="false">
      <c r="A17" s="136"/>
      <c r="B17" s="136"/>
      <c r="C17" s="13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35"/>
      <c r="T17" s="35"/>
      <c r="U17" s="78"/>
      <c r="V17" s="35"/>
    </row>
    <row r="18" customFormat="false" ht="18.95" hidden="false" customHeight="true" outlineLevel="0" collapsed="false">
      <c r="A18" s="136"/>
      <c r="B18" s="136"/>
      <c r="C18" s="13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35"/>
      <c r="T18" s="35"/>
      <c r="U18" s="78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64" t="s">
        <v>375</v>
      </c>
    </row>
    <row r="2" customFormat="false" ht="24" hidden="false" customHeight="true" outlineLevel="0" collapsed="false">
      <c r="A2" s="138" t="s">
        <v>376</v>
      </c>
      <c r="B2" s="138"/>
      <c r="C2" s="138"/>
    </row>
    <row r="3" customFormat="false" ht="18" hidden="false" customHeight="true" outlineLevel="0" collapsed="false">
      <c r="A3" s="138"/>
      <c r="B3" s="138"/>
      <c r="C3" s="138"/>
    </row>
    <row r="4" customFormat="false" ht="18" hidden="false" customHeight="true" outlineLevel="0" collapsed="false">
      <c r="A4" s="139" t="s">
        <v>377</v>
      </c>
      <c r="B4" s="140"/>
      <c r="C4" s="141" t="s">
        <v>87</v>
      </c>
    </row>
    <row r="5" customFormat="false" ht="25.5" hidden="false" customHeight="true" outlineLevel="0" collapsed="false">
      <c r="A5" s="132" t="s">
        <v>378</v>
      </c>
      <c r="B5" s="132" t="s">
        <v>379</v>
      </c>
      <c r="C5" s="132" t="s">
        <v>380</v>
      </c>
    </row>
    <row r="6" s="1" customFormat="true" ht="25.5" hidden="false" customHeight="true" outlineLevel="0" collapsed="false">
      <c r="A6" s="142" t="s">
        <v>104</v>
      </c>
      <c r="B6" s="143" t="n">
        <v>123200</v>
      </c>
      <c r="C6" s="21"/>
    </row>
    <row r="7" s="1" customFormat="true" ht="25.5" hidden="false" customHeight="true" outlineLevel="0" collapsed="false">
      <c r="A7" s="144" t="s">
        <v>381</v>
      </c>
      <c r="B7" s="143" t="n">
        <v>0</v>
      </c>
      <c r="C7" s="21"/>
    </row>
    <row r="8" s="1" customFormat="true" ht="25.5" hidden="false" customHeight="true" outlineLevel="0" collapsed="false">
      <c r="A8" s="144" t="s">
        <v>382</v>
      </c>
      <c r="B8" s="143" t="n">
        <v>123200</v>
      </c>
      <c r="C8" s="21"/>
    </row>
    <row r="9" s="1" customFormat="true" ht="25.5" hidden="false" customHeight="true" outlineLevel="0" collapsed="false">
      <c r="A9" s="144" t="s">
        <v>383</v>
      </c>
      <c r="B9" s="143" t="n">
        <v>0</v>
      </c>
      <c r="C9" s="21"/>
    </row>
    <row r="10" s="1" customFormat="true" ht="25.5" hidden="false" customHeight="true" outlineLevel="0" collapsed="false">
      <c r="A10" s="145" t="s">
        <v>384</v>
      </c>
      <c r="B10" s="143" t="n">
        <v>0</v>
      </c>
      <c r="C10" s="21"/>
    </row>
    <row r="11" s="1" customFormat="true" ht="25.5" hidden="false" customHeight="true" outlineLevel="0" collapsed="false">
      <c r="A11" s="145" t="s">
        <v>385</v>
      </c>
      <c r="B11" s="143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W10:X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146" t="s">
        <v>386</v>
      </c>
    </row>
    <row r="4" customFormat="false" ht="23.1" hidden="false" customHeight="true" outlineLevel="0" collapsed="false">
      <c r="A4" s="53" t="s">
        <v>38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78"/>
      <c r="T5" s="78"/>
      <c r="U5" s="83" t="s">
        <v>87</v>
      </c>
    </row>
    <row r="6" customFormat="false" ht="30.75" hidden="false" customHeight="true" outlineLevel="0" collapsed="false">
      <c r="A6" s="41" t="s">
        <v>89</v>
      </c>
      <c r="B6" s="41" t="s">
        <v>249</v>
      </c>
      <c r="C6" s="147" t="s">
        <v>388</v>
      </c>
      <c r="D6" s="148" t="s">
        <v>389</v>
      </c>
      <c r="E6" s="41" t="s">
        <v>390</v>
      </c>
      <c r="F6" s="41"/>
      <c r="G6" s="41"/>
      <c r="H6" s="41"/>
      <c r="I6" s="147" t="s">
        <v>391</v>
      </c>
      <c r="J6" s="147"/>
      <c r="K6" s="147"/>
      <c r="L6" s="147"/>
      <c r="M6" s="147"/>
      <c r="N6" s="147"/>
      <c r="O6" s="147"/>
      <c r="P6" s="41" t="s">
        <v>231</v>
      </c>
      <c r="Q6" s="41"/>
      <c r="R6" s="41" t="s">
        <v>392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393</v>
      </c>
      <c r="F7" s="41" t="s">
        <v>394</v>
      </c>
      <c r="G7" s="41" t="s">
        <v>395</v>
      </c>
      <c r="H7" s="41" t="s">
        <v>396</v>
      </c>
      <c r="I7" s="41" t="s">
        <v>397</v>
      </c>
      <c r="J7" s="41" t="s">
        <v>398</v>
      </c>
      <c r="K7" s="41" t="s">
        <v>399</v>
      </c>
      <c r="L7" s="41" t="s">
        <v>400</v>
      </c>
      <c r="M7" s="41" t="s">
        <v>401</v>
      </c>
      <c r="N7" s="41" t="s">
        <v>96</v>
      </c>
      <c r="O7" s="41" t="s">
        <v>393</v>
      </c>
      <c r="P7" s="41" t="s">
        <v>402</v>
      </c>
      <c r="Q7" s="41" t="s">
        <v>403</v>
      </c>
      <c r="R7" s="41" t="s">
        <v>104</v>
      </c>
      <c r="S7" s="41" t="s">
        <v>404</v>
      </c>
      <c r="T7" s="41" t="s">
        <v>399</v>
      </c>
      <c r="U7" s="43" t="s">
        <v>405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" hidden="false" customHeight="true" outlineLevel="0" collapsed="false">
      <c r="A9" s="49" t="s">
        <v>263</v>
      </c>
      <c r="B9" s="48"/>
      <c r="C9" s="48" t="s">
        <v>406</v>
      </c>
      <c r="D9" s="48" t="s">
        <v>406</v>
      </c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48"/>
      <c r="Q9" s="149"/>
      <c r="R9" s="149"/>
      <c r="S9" s="149"/>
      <c r="T9" s="149"/>
      <c r="U9" s="149"/>
    </row>
    <row r="10" customFormat="false" ht="23.1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35"/>
    </row>
    <row r="11" customFormat="false" ht="23.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35"/>
    </row>
    <row r="12" customFormat="false" ht="23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35"/>
    </row>
    <row r="13" customFormat="false" ht="23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35"/>
    </row>
    <row r="14" customFormat="false" ht="23.1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35"/>
    </row>
    <row r="15" customFormat="false" ht="23.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C10:D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7"/>
      <c r="Q1" s="77"/>
      <c r="R1" s="77"/>
      <c r="S1" s="35"/>
      <c r="T1" s="35"/>
      <c r="U1" s="150" t="s">
        <v>407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40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80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81"/>
      <c r="Q3" s="81"/>
      <c r="R3" s="81"/>
      <c r="S3" s="82"/>
      <c r="T3" s="55" t="s">
        <v>87</v>
      </c>
      <c r="U3" s="55"/>
      <c r="V3" s="35"/>
      <c r="W3" s="35"/>
      <c r="X3" s="35"/>
      <c r="Y3" s="35"/>
      <c r="Z3" s="35"/>
    </row>
    <row r="4" customFormat="false" ht="24.75" hidden="false" customHeight="true" outlineLevel="0" collapsed="false">
      <c r="A4" s="84" t="s">
        <v>129</v>
      </c>
      <c r="B4" s="41" t="s">
        <v>88</v>
      </c>
      <c r="C4" s="57" t="s">
        <v>130</v>
      </c>
      <c r="D4" s="42" t="s">
        <v>131</v>
      </c>
      <c r="E4" s="42" t="s">
        <v>174</v>
      </c>
      <c r="F4" s="42"/>
      <c r="G4" s="42"/>
      <c r="H4" s="42"/>
      <c r="I4" s="41" t="s">
        <v>175</v>
      </c>
      <c r="J4" s="41"/>
      <c r="K4" s="41"/>
      <c r="L4" s="41"/>
      <c r="M4" s="41"/>
      <c r="N4" s="41"/>
      <c r="O4" s="41"/>
      <c r="P4" s="41"/>
      <c r="Q4" s="41"/>
      <c r="R4" s="41"/>
      <c r="S4" s="134" t="s">
        <v>374</v>
      </c>
      <c r="T4" s="45" t="s">
        <v>177</v>
      </c>
      <c r="U4" s="46" t="s">
        <v>178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84"/>
      <c r="B5" s="41"/>
      <c r="C5" s="57"/>
      <c r="D5" s="42"/>
      <c r="E5" s="45" t="s">
        <v>104</v>
      </c>
      <c r="F5" s="45" t="s">
        <v>180</v>
      </c>
      <c r="G5" s="45" t="s">
        <v>181</v>
      </c>
      <c r="H5" s="45" t="s">
        <v>182</v>
      </c>
      <c r="I5" s="45" t="s">
        <v>104</v>
      </c>
      <c r="J5" s="88" t="s">
        <v>183</v>
      </c>
      <c r="K5" s="88" t="s">
        <v>184</v>
      </c>
      <c r="L5" s="88" t="s">
        <v>185</v>
      </c>
      <c r="M5" s="88" t="s">
        <v>186</v>
      </c>
      <c r="N5" s="45" t="s">
        <v>187</v>
      </c>
      <c r="O5" s="45" t="s">
        <v>188</v>
      </c>
      <c r="P5" s="45" t="s">
        <v>189</v>
      </c>
      <c r="Q5" s="45" t="s">
        <v>190</v>
      </c>
      <c r="R5" s="45" t="s">
        <v>191</v>
      </c>
      <c r="S5" s="134"/>
      <c r="T5" s="134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84"/>
      <c r="B6" s="41"/>
      <c r="C6" s="57"/>
      <c r="D6" s="42"/>
      <c r="E6" s="42"/>
      <c r="F6" s="42"/>
      <c r="G6" s="42"/>
      <c r="H6" s="42"/>
      <c r="I6" s="42"/>
      <c r="J6" s="88"/>
      <c r="K6" s="88"/>
      <c r="L6" s="88"/>
      <c r="M6" s="88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 t="s">
        <v>133</v>
      </c>
      <c r="C7" s="41" t="s">
        <v>263</v>
      </c>
      <c r="D7" s="60" t="n">
        <v>0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6"/>
      <c r="B9" s="136"/>
      <c r="C9" s="13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35"/>
      <c r="T9" s="35"/>
      <c r="U9" s="78"/>
      <c r="V9" s="35"/>
      <c r="W9" s="35"/>
      <c r="X9" s="35"/>
      <c r="Y9" s="35"/>
      <c r="Z9" s="35"/>
    </row>
    <row r="10" customFormat="false" ht="18.95" hidden="false" customHeight="true" outlineLevel="0" collapsed="false">
      <c r="A10" s="136"/>
      <c r="B10" s="136"/>
      <c r="C10" s="13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35"/>
      <c r="T10" s="35"/>
      <c r="U10" s="78"/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136"/>
      <c r="B11" s="136"/>
      <c r="C11" s="13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35"/>
      <c r="T11" s="35"/>
      <c r="U11" s="78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136"/>
      <c r="B12" s="136"/>
      <c r="C12" s="13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35"/>
      <c r="T12" s="35"/>
      <c r="U12" s="78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136"/>
      <c r="B13" s="136"/>
      <c r="C13" s="13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35"/>
      <c r="T13" s="35"/>
      <c r="U13" s="78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136"/>
      <c r="B14" s="136"/>
      <c r="C14" s="13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35"/>
      <c r="T14" s="35"/>
      <c r="U14" s="78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136"/>
      <c r="B15" s="136"/>
      <c r="C15" s="13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35"/>
      <c r="T15" s="35"/>
      <c r="U15" s="78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136"/>
      <c r="B16" s="136"/>
      <c r="C16" s="13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35"/>
      <c r="T16" s="35"/>
      <c r="U16" s="78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136"/>
      <c r="B17" s="136"/>
      <c r="C17" s="13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35"/>
      <c r="T17" s="35"/>
      <c r="U17" s="78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136"/>
      <c r="B18" s="136"/>
      <c r="C18" s="13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35"/>
      <c r="T18" s="35"/>
      <c r="U18" s="78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6.83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14.82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10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1"/>
      <c r="B1" s="52"/>
      <c r="C1" s="52"/>
      <c r="D1" s="52"/>
      <c r="E1" s="152"/>
      <c r="F1" s="52"/>
      <c r="G1" s="52"/>
      <c r="H1" s="52"/>
      <c r="I1" s="52"/>
      <c r="J1" s="52"/>
      <c r="K1" s="52"/>
      <c r="L1" s="52"/>
      <c r="O1" s="95"/>
      <c r="P1" s="33"/>
      <c r="Q1" s="33"/>
      <c r="R1" s="36" t="s">
        <v>409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3" t="s">
        <v>41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18"/>
      <c r="N3" s="118"/>
      <c r="O3" s="121"/>
      <c r="P3" s="33"/>
      <c r="Q3" s="33"/>
      <c r="R3" s="55" t="s">
        <v>411</v>
      </c>
      <c r="S3" s="55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53" t="s">
        <v>412</v>
      </c>
      <c r="B4" s="41" t="s">
        <v>89</v>
      </c>
      <c r="C4" s="41" t="s">
        <v>249</v>
      </c>
      <c r="D4" s="41" t="s">
        <v>413</v>
      </c>
      <c r="E4" s="41" t="s">
        <v>414</v>
      </c>
      <c r="F4" s="41" t="s">
        <v>415</v>
      </c>
      <c r="G4" s="42" t="s">
        <v>416</v>
      </c>
      <c r="H4" s="42" t="s">
        <v>90</v>
      </c>
      <c r="I4" s="153" t="s">
        <v>91</v>
      </c>
      <c r="J4" s="153"/>
      <c r="K4" s="153"/>
      <c r="L4" s="154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53"/>
      <c r="B5" s="41"/>
      <c r="C5" s="41"/>
      <c r="D5" s="41"/>
      <c r="E5" s="41"/>
      <c r="F5" s="41"/>
      <c r="G5" s="42"/>
      <c r="H5" s="42"/>
      <c r="I5" s="46" t="s">
        <v>132</v>
      </c>
      <c r="J5" s="47" t="s">
        <v>100</v>
      </c>
      <c r="K5" s="45" t="s">
        <v>101</v>
      </c>
      <c r="L5" s="154"/>
      <c r="M5" s="154"/>
      <c r="N5" s="154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53"/>
      <c r="B6" s="41"/>
      <c r="C6" s="41"/>
      <c r="D6" s="41"/>
      <c r="E6" s="41"/>
      <c r="F6" s="41"/>
      <c r="G6" s="42"/>
      <c r="H6" s="42"/>
      <c r="I6" s="46"/>
      <c r="J6" s="47"/>
      <c r="K6" s="45"/>
      <c r="L6" s="154"/>
      <c r="M6" s="154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53"/>
      <c r="B7" s="41"/>
      <c r="C7" s="41"/>
      <c r="D7" s="41"/>
      <c r="E7" s="41"/>
      <c r="F7" s="41"/>
      <c r="G7" s="42"/>
      <c r="H7" s="42"/>
      <c r="I7" s="46"/>
      <c r="J7" s="47"/>
      <c r="K7" s="45"/>
      <c r="L7" s="154"/>
      <c r="M7" s="154"/>
      <c r="N7" s="154"/>
      <c r="O7" s="154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7.75" hidden="false" customHeight="true" outlineLevel="0" collapsed="false">
      <c r="A8" s="48" t="s">
        <v>133</v>
      </c>
      <c r="B8" s="49" t="s">
        <v>106</v>
      </c>
      <c r="C8" s="48"/>
      <c r="D8" s="48"/>
      <c r="E8" s="48"/>
      <c r="F8" s="149" t="n">
        <v>0</v>
      </c>
      <c r="G8" s="48"/>
      <c r="H8" s="149" t="n">
        <v>500000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5000000</v>
      </c>
      <c r="N8" s="149" t="n">
        <v>0</v>
      </c>
      <c r="O8" s="155" t="n">
        <v>0</v>
      </c>
      <c r="P8" s="155" t="n">
        <v>0</v>
      </c>
      <c r="Q8" s="155" t="n">
        <v>5000000</v>
      </c>
      <c r="R8" s="155" t="n">
        <v>0</v>
      </c>
      <c r="S8" s="155" t="n">
        <v>0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27.75" hidden="false" customHeight="true" outlineLevel="0" collapsed="false">
      <c r="A9" s="48" t="s">
        <v>107</v>
      </c>
      <c r="B9" s="49" t="s">
        <v>108</v>
      </c>
      <c r="C9" s="48"/>
      <c r="D9" s="48"/>
      <c r="E9" s="48"/>
      <c r="F9" s="149" t="n">
        <v>0</v>
      </c>
      <c r="G9" s="48"/>
      <c r="H9" s="149" t="n">
        <v>500000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5000000</v>
      </c>
      <c r="N9" s="149" t="n">
        <v>0</v>
      </c>
      <c r="O9" s="155" t="n">
        <v>0</v>
      </c>
      <c r="P9" s="155" t="n">
        <v>0</v>
      </c>
      <c r="Q9" s="155" t="n">
        <v>5000000</v>
      </c>
      <c r="R9" s="155" t="n">
        <v>0</v>
      </c>
      <c r="S9" s="15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48" t="s">
        <v>134</v>
      </c>
      <c r="B10" s="49" t="s">
        <v>417</v>
      </c>
      <c r="C10" s="49" t="s">
        <v>418</v>
      </c>
      <c r="D10" s="49" t="s">
        <v>419</v>
      </c>
      <c r="E10" s="48"/>
      <c r="F10" s="149" t="n">
        <v>0</v>
      </c>
      <c r="G10" s="48"/>
      <c r="H10" s="149" t="n">
        <v>500000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5000000</v>
      </c>
      <c r="N10" s="149" t="n">
        <v>0</v>
      </c>
      <c r="O10" s="155" t="n">
        <v>0</v>
      </c>
      <c r="P10" s="155" t="n">
        <v>0</v>
      </c>
      <c r="Q10" s="155" t="n">
        <v>5000000</v>
      </c>
      <c r="R10" s="155" t="n">
        <v>0</v>
      </c>
      <c r="S10" s="155" t="n">
        <v>0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7.75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7.75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7.7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7.7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7.75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6.15"/>
    <col collapsed="false" customWidth="true" hidden="false" outlineLevel="0" max="8" min="6" style="1" width="12.65"/>
    <col collapsed="false" customWidth="true" hidden="false" outlineLevel="0" max="9" min="9" style="1" width="15.32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4" t="s">
        <v>420</v>
      </c>
      <c r="T1" s="3"/>
    </row>
    <row r="2" customFormat="false" ht="25.5" hidden="false" customHeight="true" outlineLevel="0" collapsed="false">
      <c r="A2" s="157" t="s">
        <v>42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3"/>
    </row>
    <row r="3" customFormat="false" ht="25.5" hidden="false" customHeight="true" outlineLevel="0" collapsed="false">
      <c r="A3" s="158"/>
      <c r="B3" s="159"/>
      <c r="C3" s="159"/>
      <c r="D3" s="159"/>
      <c r="E3" s="159"/>
      <c r="F3" s="159"/>
      <c r="G3" s="159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7" t="s">
        <v>87</v>
      </c>
      <c r="T3" s="3"/>
    </row>
    <row r="4" customFormat="false" ht="19.5" hidden="false" customHeight="true" outlineLevel="0" collapsed="false">
      <c r="A4" s="8" t="s">
        <v>129</v>
      </c>
      <c r="B4" s="9" t="s">
        <v>88</v>
      </c>
      <c r="C4" s="160" t="s">
        <v>422</v>
      </c>
      <c r="D4" s="161" t="s">
        <v>131</v>
      </c>
      <c r="E4" s="161" t="s">
        <v>423</v>
      </c>
      <c r="F4" s="162" t="s">
        <v>424</v>
      </c>
      <c r="G4" s="161" t="s">
        <v>425</v>
      </c>
      <c r="H4" s="163" t="s">
        <v>426</v>
      </c>
      <c r="I4" s="163" t="s">
        <v>427</v>
      </c>
      <c r="J4" s="163" t="s">
        <v>428</v>
      </c>
      <c r="K4" s="163" t="s">
        <v>189</v>
      </c>
      <c r="L4" s="163" t="s">
        <v>429</v>
      </c>
      <c r="M4" s="163" t="s">
        <v>182</v>
      </c>
      <c r="N4" s="163" t="s">
        <v>190</v>
      </c>
      <c r="O4" s="163" t="s">
        <v>185</v>
      </c>
      <c r="P4" s="163" t="s">
        <v>430</v>
      </c>
      <c r="Q4" s="163" t="s">
        <v>431</v>
      </c>
      <c r="R4" s="163" t="s">
        <v>432</v>
      </c>
      <c r="S4" s="9" t="s">
        <v>191</v>
      </c>
      <c r="T4" s="3"/>
    </row>
    <row r="5" customFormat="false" ht="15" hidden="false" customHeight="true" outlineLevel="0" collapsed="false">
      <c r="A5" s="8"/>
      <c r="B5" s="9"/>
      <c r="C5" s="160"/>
      <c r="D5" s="161"/>
      <c r="E5" s="161"/>
      <c r="F5" s="162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9"/>
      <c r="T5" s="3"/>
    </row>
    <row r="6" customFormat="false" ht="15" hidden="false" customHeight="true" outlineLevel="0" collapsed="false">
      <c r="A6" s="8"/>
      <c r="B6" s="9"/>
      <c r="C6" s="160"/>
      <c r="D6" s="161"/>
      <c r="E6" s="161"/>
      <c r="F6" s="162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9"/>
      <c r="T6" s="3"/>
    </row>
    <row r="7" s="51" customFormat="true" ht="25.5" hidden="false" customHeight="true" outlineLevel="0" collapsed="false">
      <c r="A7" s="164"/>
      <c r="B7" s="165"/>
      <c r="C7" s="166" t="s">
        <v>104</v>
      </c>
      <c r="D7" s="167" t="n">
        <f aca="false">SUM(E7:M7)</f>
        <v>9620528.76</v>
      </c>
      <c r="E7" s="168" t="n">
        <v>3308336.76</v>
      </c>
      <c r="F7" s="169" t="n">
        <v>950200</v>
      </c>
      <c r="G7" s="168" t="n">
        <v>0</v>
      </c>
      <c r="H7" s="168" t="n">
        <v>0</v>
      </c>
      <c r="I7" s="168" t="n">
        <v>5212219</v>
      </c>
      <c r="J7" s="168" t="n">
        <v>0</v>
      </c>
      <c r="K7" s="168" t="n">
        <v>0</v>
      </c>
      <c r="L7" s="168" t="n">
        <v>0</v>
      </c>
      <c r="M7" s="168" t="n">
        <v>149773</v>
      </c>
      <c r="N7" s="168" t="n">
        <v>0</v>
      </c>
      <c r="O7" s="168" t="n">
        <v>0</v>
      </c>
      <c r="P7" s="168" t="n">
        <v>0</v>
      </c>
      <c r="Q7" s="168" t="n">
        <v>0</v>
      </c>
      <c r="R7" s="168" t="n">
        <v>0</v>
      </c>
      <c r="S7" s="168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64"/>
      <c r="B8" s="165" t="s">
        <v>133</v>
      </c>
      <c r="C8" s="166" t="s">
        <v>106</v>
      </c>
      <c r="D8" s="167" t="n">
        <f aca="false">SUM(E8:M8)</f>
        <v>9620528.7</v>
      </c>
      <c r="E8" s="168" t="n">
        <v>3308336.76</v>
      </c>
      <c r="F8" s="169" t="n">
        <v>950200</v>
      </c>
      <c r="G8" s="168" t="n">
        <v>0</v>
      </c>
      <c r="H8" s="168" t="n">
        <v>0</v>
      </c>
      <c r="I8" s="168" t="n">
        <f aca="false">SUM(I11,I13,I15,I17,I19,I21)</f>
        <v>5212218.94</v>
      </c>
      <c r="J8" s="168" t="n">
        <v>0</v>
      </c>
      <c r="K8" s="168" t="n">
        <v>0</v>
      </c>
      <c r="L8" s="168" t="n">
        <v>0</v>
      </c>
      <c r="M8" s="168" t="n">
        <f aca="false">SUM(M9,M11,M15,M17,M19)</f>
        <v>149773</v>
      </c>
      <c r="N8" s="168" t="n">
        <v>0</v>
      </c>
      <c r="O8" s="168" t="n">
        <v>0</v>
      </c>
      <c r="P8" s="168" t="n">
        <v>0</v>
      </c>
      <c r="Q8" s="168" t="n">
        <v>0</v>
      </c>
      <c r="R8" s="168" t="n">
        <v>0</v>
      </c>
      <c r="S8" s="168" t="n">
        <v>0</v>
      </c>
      <c r="T8" s="3"/>
    </row>
    <row r="9" customFormat="false" ht="25.5" hidden="false" customHeight="true" outlineLevel="0" collapsed="false">
      <c r="A9" s="164"/>
      <c r="B9" s="165" t="s">
        <v>107</v>
      </c>
      <c r="C9" s="166" t="s">
        <v>108</v>
      </c>
      <c r="D9" s="167" t="n">
        <f aca="false">SUM(E9:M9)</f>
        <v>4035509.76</v>
      </c>
      <c r="E9" s="169" t="n">
        <v>3308336.76</v>
      </c>
      <c r="F9" s="169" t="n">
        <v>57820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9" t="n">
        <v>148973</v>
      </c>
      <c r="N9" s="168" t="n">
        <v>0</v>
      </c>
      <c r="O9" s="168" t="n">
        <v>0</v>
      </c>
      <c r="P9" s="168" t="n">
        <v>0</v>
      </c>
      <c r="Q9" s="168" t="n">
        <v>0</v>
      </c>
      <c r="R9" s="168" t="n">
        <v>0</v>
      </c>
      <c r="S9" s="168" t="n">
        <v>0</v>
      </c>
      <c r="T9" s="3"/>
    </row>
    <row r="10" customFormat="false" ht="25.5" hidden="false" customHeight="true" outlineLevel="0" collapsed="false">
      <c r="A10" s="164" t="n">
        <v>2010301</v>
      </c>
      <c r="B10" s="165" t="s">
        <v>134</v>
      </c>
      <c r="C10" s="166" t="s">
        <v>135</v>
      </c>
      <c r="D10" s="167" t="n">
        <f aca="false">SUM(E10:M10)</f>
        <v>4035509.76</v>
      </c>
      <c r="E10" s="169" t="n">
        <v>3308336.76</v>
      </c>
      <c r="F10" s="169" t="n">
        <v>57820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9" t="n">
        <v>148973</v>
      </c>
      <c r="N10" s="168" t="n">
        <v>0</v>
      </c>
      <c r="O10" s="168" t="n">
        <v>0</v>
      </c>
      <c r="P10" s="168" t="n">
        <v>0</v>
      </c>
      <c r="Q10" s="168" t="n">
        <v>0</v>
      </c>
      <c r="R10" s="168" t="n">
        <v>0</v>
      </c>
      <c r="S10" s="168" t="n">
        <v>0</v>
      </c>
      <c r="T10" s="3"/>
    </row>
    <row r="11" customFormat="false" ht="25.5" hidden="false" customHeight="true" outlineLevel="0" collapsed="false">
      <c r="A11" s="164"/>
      <c r="B11" s="165" t="s">
        <v>110</v>
      </c>
      <c r="C11" s="166" t="s">
        <v>111</v>
      </c>
      <c r="D11" s="167" t="n">
        <f aca="false">SUM(E11:M11)</f>
        <v>812896.83</v>
      </c>
      <c r="E11" s="168" t="n">
        <v>0</v>
      </c>
      <c r="F11" s="169" t="n">
        <v>54000</v>
      </c>
      <c r="G11" s="168" t="n">
        <v>0</v>
      </c>
      <c r="H11" s="168" t="n">
        <v>0</v>
      </c>
      <c r="I11" s="169" t="n">
        <v>758788.83</v>
      </c>
      <c r="J11" s="168" t="n">
        <v>0</v>
      </c>
      <c r="K11" s="168" t="n">
        <v>0</v>
      </c>
      <c r="L11" s="168" t="n">
        <v>0</v>
      </c>
      <c r="M11" s="169" t="n">
        <v>108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3"/>
    </row>
    <row r="12" customFormat="false" ht="25.5" hidden="false" customHeight="true" outlineLevel="0" collapsed="false">
      <c r="A12" s="164" t="n">
        <v>2070101</v>
      </c>
      <c r="B12" s="165" t="s">
        <v>136</v>
      </c>
      <c r="C12" s="166" t="s">
        <v>137</v>
      </c>
      <c r="D12" s="167" t="n">
        <f aca="false">SUM(E12:M12)</f>
        <v>812896.83</v>
      </c>
      <c r="E12" s="168" t="n">
        <v>0</v>
      </c>
      <c r="F12" s="169" t="n">
        <v>54000</v>
      </c>
      <c r="G12" s="168" t="n">
        <v>0</v>
      </c>
      <c r="H12" s="168" t="n">
        <v>0</v>
      </c>
      <c r="I12" s="169" t="n">
        <v>758788.83</v>
      </c>
      <c r="J12" s="168" t="n">
        <v>0</v>
      </c>
      <c r="K12" s="168" t="n">
        <v>0</v>
      </c>
      <c r="L12" s="168" t="n">
        <v>0</v>
      </c>
      <c r="M12" s="169" t="n">
        <v>108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3"/>
    </row>
    <row r="13" customFormat="false" ht="25.5" hidden="false" customHeight="true" outlineLevel="0" collapsed="false">
      <c r="A13" s="164"/>
      <c r="B13" s="165" t="s">
        <v>113</v>
      </c>
      <c r="C13" s="166" t="s">
        <v>114</v>
      </c>
      <c r="D13" s="167" t="n">
        <f aca="false">SUM(E13:M13)</f>
        <v>690252.38</v>
      </c>
      <c r="E13" s="168" t="n">
        <v>0</v>
      </c>
      <c r="F13" s="169" t="n">
        <v>48000</v>
      </c>
      <c r="G13" s="168" t="n">
        <v>0</v>
      </c>
      <c r="H13" s="168" t="n">
        <v>0</v>
      </c>
      <c r="I13" s="169" t="n">
        <v>642252.38</v>
      </c>
      <c r="J13" s="168" t="n">
        <v>0</v>
      </c>
      <c r="K13" s="168" t="n">
        <v>0</v>
      </c>
      <c r="L13" s="168" t="n">
        <v>0</v>
      </c>
      <c r="M13" s="169" t="n">
        <v>0</v>
      </c>
      <c r="N13" s="168" t="n">
        <v>0</v>
      </c>
      <c r="O13" s="168" t="n">
        <v>0</v>
      </c>
      <c r="P13" s="168" t="n">
        <v>0</v>
      </c>
      <c r="Q13" s="168" t="n">
        <v>0</v>
      </c>
      <c r="R13" s="168" t="n">
        <v>0</v>
      </c>
      <c r="S13" s="168" t="n">
        <v>0</v>
      </c>
      <c r="T13" s="3"/>
    </row>
    <row r="14" customFormat="false" ht="25.5" hidden="false" customHeight="true" outlineLevel="0" collapsed="false">
      <c r="A14" s="164" t="n">
        <v>2080101</v>
      </c>
      <c r="B14" s="165" t="s">
        <v>138</v>
      </c>
      <c r="C14" s="166" t="s">
        <v>139</v>
      </c>
      <c r="D14" s="167" t="n">
        <f aca="false">SUM(E14:M14)</f>
        <v>690252.38</v>
      </c>
      <c r="E14" s="168" t="n">
        <v>0</v>
      </c>
      <c r="F14" s="169" t="n">
        <v>48000</v>
      </c>
      <c r="G14" s="168" t="n">
        <v>0</v>
      </c>
      <c r="H14" s="168" t="n">
        <v>0</v>
      </c>
      <c r="I14" s="169" t="n">
        <v>642252.38</v>
      </c>
      <c r="J14" s="168" t="n">
        <v>0</v>
      </c>
      <c r="K14" s="168" t="n">
        <v>0</v>
      </c>
      <c r="L14" s="168" t="n">
        <v>0</v>
      </c>
      <c r="M14" s="169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3"/>
    </row>
    <row r="15" customFormat="false" ht="25.5" hidden="false" customHeight="true" outlineLevel="0" collapsed="false">
      <c r="A15" s="164"/>
      <c r="B15" s="165" t="s">
        <v>116</v>
      </c>
      <c r="C15" s="166" t="s">
        <v>117</v>
      </c>
      <c r="D15" s="167" t="n">
        <f aca="false">SUM(E15:M15)</f>
        <v>1567247.26</v>
      </c>
      <c r="E15" s="168" t="n">
        <v>0</v>
      </c>
      <c r="F15" s="169" t="n">
        <v>102000</v>
      </c>
      <c r="G15" s="168" t="n">
        <v>0</v>
      </c>
      <c r="H15" s="168" t="n">
        <v>0</v>
      </c>
      <c r="I15" s="169" t="n">
        <v>1464819.26</v>
      </c>
      <c r="J15" s="168" t="n">
        <v>0</v>
      </c>
      <c r="K15" s="168" t="n">
        <v>0</v>
      </c>
      <c r="L15" s="168" t="n">
        <v>0</v>
      </c>
      <c r="M15" s="169" t="n">
        <v>428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3"/>
    </row>
    <row r="16" customFormat="false" ht="25.5" hidden="false" customHeight="true" outlineLevel="0" collapsed="false">
      <c r="A16" s="164" t="n">
        <v>2130101</v>
      </c>
      <c r="B16" s="165" t="s">
        <v>140</v>
      </c>
      <c r="C16" s="166" t="s">
        <v>141</v>
      </c>
      <c r="D16" s="167" t="n">
        <f aca="false">SUM(E16:M16)</f>
        <v>1567247.26</v>
      </c>
      <c r="E16" s="168" t="n">
        <v>0</v>
      </c>
      <c r="F16" s="169" t="n">
        <v>102000</v>
      </c>
      <c r="G16" s="168" t="n">
        <v>0</v>
      </c>
      <c r="H16" s="168" t="n">
        <v>0</v>
      </c>
      <c r="I16" s="169" t="n">
        <v>1464819.26</v>
      </c>
      <c r="J16" s="168" t="n">
        <v>0</v>
      </c>
      <c r="K16" s="168" t="n">
        <v>0</v>
      </c>
      <c r="L16" s="168" t="n">
        <v>0</v>
      </c>
      <c r="M16" s="169" t="n">
        <v>428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3"/>
    </row>
    <row r="17" customFormat="false" ht="25.5" hidden="false" customHeight="true" outlineLevel="0" collapsed="false">
      <c r="A17" s="164"/>
      <c r="B17" s="165" t="s">
        <v>119</v>
      </c>
      <c r="C17" s="166" t="s">
        <v>120</v>
      </c>
      <c r="D17" s="167" t="n">
        <f aca="false">SUM(E17:M17)</f>
        <v>846587.2</v>
      </c>
      <c r="E17" s="168" t="n">
        <v>0</v>
      </c>
      <c r="F17" s="169" t="n">
        <v>60000</v>
      </c>
      <c r="G17" s="168" t="n">
        <v>0</v>
      </c>
      <c r="H17" s="168" t="n">
        <v>0</v>
      </c>
      <c r="I17" s="169" t="n">
        <v>786463.2</v>
      </c>
      <c r="J17" s="168" t="n">
        <v>0</v>
      </c>
      <c r="K17" s="168" t="n">
        <v>0</v>
      </c>
      <c r="L17" s="168" t="n">
        <v>0</v>
      </c>
      <c r="M17" s="169" t="n">
        <v>124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8" t="n">
        <v>0</v>
      </c>
      <c r="T17" s="3"/>
      <c r="U17" s="0"/>
      <c r="V17" s="0"/>
      <c r="W17" s="0"/>
      <c r="X17" s="0"/>
      <c r="Y17" s="0"/>
    </row>
    <row r="18" customFormat="false" ht="25.5" hidden="false" customHeight="true" outlineLevel="0" collapsed="false">
      <c r="A18" s="164" t="n">
        <v>2130201</v>
      </c>
      <c r="B18" s="165" t="s">
        <v>142</v>
      </c>
      <c r="C18" s="166" t="s">
        <v>143</v>
      </c>
      <c r="D18" s="167" t="n">
        <f aca="false">SUM(E18:M18)</f>
        <v>846587.2</v>
      </c>
      <c r="E18" s="168" t="n">
        <v>0</v>
      </c>
      <c r="F18" s="169" t="n">
        <v>60000</v>
      </c>
      <c r="G18" s="168" t="n">
        <v>0</v>
      </c>
      <c r="H18" s="168" t="n">
        <v>0</v>
      </c>
      <c r="I18" s="169" t="n">
        <v>786463.2</v>
      </c>
      <c r="J18" s="168" t="n">
        <v>0</v>
      </c>
      <c r="K18" s="168" t="n">
        <v>0</v>
      </c>
      <c r="L18" s="168" t="n">
        <v>0</v>
      </c>
      <c r="M18" s="169" t="n">
        <v>124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3"/>
      <c r="U18" s="0"/>
      <c r="V18" s="0"/>
      <c r="W18" s="0"/>
      <c r="X18" s="0"/>
      <c r="Y18" s="0"/>
    </row>
    <row r="19" customFormat="false" ht="25.5" hidden="false" customHeight="true" outlineLevel="0" collapsed="false">
      <c r="A19" s="164"/>
      <c r="B19" s="165" t="s">
        <v>122</v>
      </c>
      <c r="C19" s="166" t="s">
        <v>123</v>
      </c>
      <c r="D19" s="167" t="n">
        <f aca="false">SUM(E19:M19)</f>
        <v>854839.62</v>
      </c>
      <c r="E19" s="168" t="n">
        <v>0</v>
      </c>
      <c r="F19" s="169" t="n">
        <v>54000</v>
      </c>
      <c r="G19" s="168" t="n">
        <v>0</v>
      </c>
      <c r="H19" s="168" t="n">
        <v>0</v>
      </c>
      <c r="I19" s="169" t="n">
        <v>800699.62</v>
      </c>
      <c r="J19" s="168" t="n">
        <v>0</v>
      </c>
      <c r="K19" s="168" t="n">
        <v>0</v>
      </c>
      <c r="L19" s="168" t="n">
        <v>0</v>
      </c>
      <c r="M19" s="169" t="n">
        <v>140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3"/>
      <c r="U19" s="0"/>
      <c r="V19" s="0"/>
      <c r="W19" s="0"/>
      <c r="X19" s="0"/>
      <c r="Y19" s="0"/>
    </row>
    <row r="20" customFormat="false" ht="25.5" hidden="false" customHeight="true" outlineLevel="0" collapsed="false">
      <c r="A20" s="164" t="n">
        <v>2130301</v>
      </c>
      <c r="B20" s="165" t="s">
        <v>144</v>
      </c>
      <c r="C20" s="166" t="s">
        <v>145</v>
      </c>
      <c r="D20" s="167" t="n">
        <f aca="false">SUM(E20:M20)</f>
        <v>854839.62</v>
      </c>
      <c r="E20" s="168" t="n">
        <v>0</v>
      </c>
      <c r="F20" s="169" t="n">
        <v>54000</v>
      </c>
      <c r="G20" s="168" t="n">
        <v>0</v>
      </c>
      <c r="H20" s="168" t="n">
        <v>0</v>
      </c>
      <c r="I20" s="169" t="n">
        <v>800699.62</v>
      </c>
      <c r="J20" s="168" t="n">
        <v>0</v>
      </c>
      <c r="K20" s="168" t="n">
        <v>0</v>
      </c>
      <c r="L20" s="168" t="n">
        <v>0</v>
      </c>
      <c r="M20" s="169" t="n">
        <v>140</v>
      </c>
      <c r="N20" s="168" t="n">
        <v>0</v>
      </c>
      <c r="O20" s="168" t="n">
        <v>0</v>
      </c>
      <c r="P20" s="168" t="n">
        <v>0</v>
      </c>
      <c r="Q20" s="168" t="n">
        <v>0</v>
      </c>
      <c r="R20" s="168" t="n">
        <v>0</v>
      </c>
      <c r="S20" s="168" t="n">
        <v>0</v>
      </c>
      <c r="T20" s="3"/>
      <c r="U20" s="0"/>
      <c r="V20" s="0"/>
      <c r="W20" s="0"/>
      <c r="X20" s="0"/>
      <c r="Y20" s="0"/>
    </row>
    <row r="21" customFormat="false" ht="25.5" hidden="false" customHeight="true" outlineLevel="0" collapsed="false">
      <c r="A21" s="170"/>
      <c r="B21" s="170" t="s">
        <v>125</v>
      </c>
      <c r="C21" s="171" t="s">
        <v>126</v>
      </c>
      <c r="D21" s="167" t="n">
        <f aca="false">SUM(E21:M21)</f>
        <v>813195.65</v>
      </c>
      <c r="E21" s="172"/>
      <c r="F21" s="169" t="n">
        <v>54000</v>
      </c>
      <c r="G21" s="172"/>
      <c r="H21" s="172"/>
      <c r="I21" s="169" t="n">
        <v>759195.65</v>
      </c>
      <c r="J21" s="172"/>
      <c r="K21" s="172"/>
      <c r="L21" s="172"/>
      <c r="M21" s="169" t="n">
        <v>0</v>
      </c>
      <c r="N21" s="172"/>
      <c r="O21" s="172"/>
      <c r="P21" s="172"/>
      <c r="Q21" s="172"/>
      <c r="R21" s="172"/>
      <c r="S21" s="172"/>
      <c r="T21" s="3"/>
      <c r="U21" s="0"/>
      <c r="V21" s="0"/>
      <c r="W21" s="0"/>
      <c r="X21" s="0"/>
      <c r="Y21" s="0"/>
    </row>
    <row r="22" customFormat="false" ht="25.5" hidden="false" customHeight="true" outlineLevel="0" collapsed="false">
      <c r="A22" s="173" t="s">
        <v>433</v>
      </c>
      <c r="B22" s="170" t="s">
        <v>146</v>
      </c>
      <c r="C22" s="171" t="s">
        <v>147</v>
      </c>
      <c r="D22" s="167" t="n">
        <f aca="false">SUM(E22:M22)</f>
        <v>813195.65</v>
      </c>
      <c r="E22" s="172"/>
      <c r="F22" s="169" t="n">
        <v>54000</v>
      </c>
      <c r="G22" s="172"/>
      <c r="H22" s="172"/>
      <c r="I22" s="169" t="n">
        <v>759195.65</v>
      </c>
      <c r="J22" s="172"/>
      <c r="K22" s="172"/>
      <c r="L22" s="172"/>
      <c r="M22" s="169" t="n">
        <v>0</v>
      </c>
      <c r="N22" s="172"/>
      <c r="O22" s="172"/>
      <c r="P22" s="172"/>
      <c r="Q22" s="172"/>
      <c r="R22" s="172"/>
      <c r="S22" s="172"/>
      <c r="T22" s="3"/>
      <c r="U22" s="0"/>
      <c r="V22" s="0"/>
      <c r="W22" s="0"/>
      <c r="X22" s="0"/>
      <c r="Y22" s="0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0"/>
      <c r="V23" s="0"/>
      <c r="W23" s="0"/>
      <c r="X23" s="0"/>
      <c r="Y23" s="0"/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5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5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5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5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5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5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5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5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5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5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5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5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5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5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74"/>
      <c r="B1" s="175"/>
      <c r="C1" s="156"/>
      <c r="D1" s="176"/>
      <c r="E1" s="176"/>
      <c r="F1" s="176"/>
      <c r="G1" s="176"/>
      <c r="H1" s="176"/>
      <c r="I1" s="176"/>
      <c r="J1" s="176"/>
      <c r="K1" s="177" t="s">
        <v>434</v>
      </c>
      <c r="L1" s="177"/>
      <c r="M1" s="0"/>
    </row>
    <row r="2" customFormat="false" ht="23.25" hidden="false" customHeight="true" outlineLevel="0" collapsed="false">
      <c r="A2" s="178" t="s">
        <v>43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0"/>
    </row>
    <row r="3" customFormat="false" ht="23.25" hidden="false" customHeight="true" outlineLevel="0" collapsed="false">
      <c r="A3" s="179"/>
      <c r="B3" s="180"/>
      <c r="C3" s="180"/>
      <c r="D3" s="180"/>
      <c r="E3" s="181"/>
      <c r="F3" s="181"/>
      <c r="G3" s="181"/>
      <c r="H3" s="181"/>
      <c r="I3" s="181"/>
      <c r="K3" s="182"/>
      <c r="L3" s="183" t="s">
        <v>87</v>
      </c>
      <c r="M3" s="0"/>
    </row>
    <row r="4" customFormat="false" ht="23.25" hidden="false" customHeight="true" outlineLevel="0" collapsed="false">
      <c r="A4" s="9" t="s">
        <v>129</v>
      </c>
      <c r="B4" s="9" t="s">
        <v>88</v>
      </c>
      <c r="C4" s="160" t="s">
        <v>422</v>
      </c>
      <c r="D4" s="184" t="s">
        <v>131</v>
      </c>
      <c r="E4" s="9" t="s">
        <v>423</v>
      </c>
      <c r="F4" s="9"/>
      <c r="G4" s="9"/>
      <c r="H4" s="9"/>
      <c r="I4" s="9"/>
      <c r="J4" s="9" t="s">
        <v>427</v>
      </c>
      <c r="K4" s="9"/>
      <c r="L4" s="9"/>
      <c r="M4" s="0"/>
    </row>
    <row r="5" customFormat="false" ht="36.75" hidden="false" customHeight="true" outlineLevel="0" collapsed="false">
      <c r="A5" s="9"/>
      <c r="B5" s="9"/>
      <c r="C5" s="160"/>
      <c r="D5" s="184"/>
      <c r="E5" s="9" t="s">
        <v>104</v>
      </c>
      <c r="F5" s="9" t="s">
        <v>436</v>
      </c>
      <c r="G5" s="9" t="s">
        <v>195</v>
      </c>
      <c r="H5" s="9" t="s">
        <v>196</v>
      </c>
      <c r="I5" s="9" t="s">
        <v>197</v>
      </c>
      <c r="J5" s="9" t="s">
        <v>104</v>
      </c>
      <c r="K5" s="9" t="s">
        <v>180</v>
      </c>
      <c r="L5" s="9" t="s">
        <v>437</v>
      </c>
      <c r="M5" s="0"/>
    </row>
    <row r="6" customFormat="false" ht="23.25" hidden="false" customHeight="true" outlineLevel="0" collapsed="false">
      <c r="A6" s="112"/>
      <c r="B6" s="113"/>
      <c r="C6" s="114" t="s">
        <v>104</v>
      </c>
      <c r="D6" s="185" t="n">
        <v>8520556</v>
      </c>
      <c r="E6" s="185" t="n">
        <v>3308336.76</v>
      </c>
      <c r="F6" s="185" t="n">
        <v>2089368</v>
      </c>
      <c r="G6" s="185" t="n">
        <v>679044.6</v>
      </c>
      <c r="H6" s="185" t="n">
        <v>250724.16</v>
      </c>
      <c r="I6" s="185" t="n">
        <v>289200</v>
      </c>
      <c r="J6" s="185" t="n">
        <v>3434772</v>
      </c>
      <c r="K6" s="185" t="n">
        <v>3434772</v>
      </c>
      <c r="L6" s="93" t="n">
        <v>0</v>
      </c>
    </row>
    <row r="7" customFormat="false" ht="23.25" hidden="false" customHeight="true" outlineLevel="0" collapsed="false">
      <c r="A7" s="112"/>
      <c r="B7" s="113" t="s">
        <v>133</v>
      </c>
      <c r="C7" s="114" t="s">
        <v>106</v>
      </c>
      <c r="D7" s="185" t="n">
        <f aca="false">SUM(D8,D10,D12,D14,D16,D18,D20)</f>
        <v>8520555.7</v>
      </c>
      <c r="E7" s="185" t="n">
        <v>3308336.76</v>
      </c>
      <c r="F7" s="185" t="n">
        <v>2089368</v>
      </c>
      <c r="G7" s="185" t="n">
        <v>679044.6</v>
      </c>
      <c r="H7" s="185" t="n">
        <v>250724.16</v>
      </c>
      <c r="I7" s="185" t="n">
        <v>289200</v>
      </c>
      <c r="J7" s="185" t="n">
        <v>3434772</v>
      </c>
      <c r="K7" s="185" t="n">
        <f aca="false">SUM(K10,K12,K14,K16,K18,K20)</f>
        <v>3434772</v>
      </c>
      <c r="L7" s="93" t="n">
        <v>0</v>
      </c>
      <c r="M7" s="0"/>
    </row>
    <row r="8" customFormat="false" ht="23.25" hidden="false" customHeight="true" outlineLevel="0" collapsed="false">
      <c r="A8" s="112"/>
      <c r="B8" s="113" t="s">
        <v>107</v>
      </c>
      <c r="C8" s="114" t="s">
        <v>108</v>
      </c>
      <c r="D8" s="155" t="n">
        <v>3308336.76</v>
      </c>
      <c r="E8" s="155" t="n">
        <v>3308336.76</v>
      </c>
      <c r="F8" s="155" t="n">
        <v>2089368</v>
      </c>
      <c r="G8" s="155" t="n">
        <v>679044.6</v>
      </c>
      <c r="H8" s="155" t="n">
        <v>250724.16</v>
      </c>
      <c r="I8" s="155" t="n">
        <v>289200</v>
      </c>
      <c r="J8" s="155" t="n">
        <v>0</v>
      </c>
      <c r="K8" s="155" t="n">
        <v>0</v>
      </c>
      <c r="L8" s="93" t="n">
        <v>0</v>
      </c>
      <c r="M8" s="0"/>
    </row>
    <row r="9" customFormat="false" ht="23.25" hidden="false" customHeight="true" outlineLevel="0" collapsed="false">
      <c r="A9" s="112" t="n">
        <v>2010301</v>
      </c>
      <c r="B9" s="113" t="s">
        <v>134</v>
      </c>
      <c r="C9" s="114" t="s">
        <v>135</v>
      </c>
      <c r="D9" s="155" t="n">
        <v>3308336.76</v>
      </c>
      <c r="E9" s="155" t="n">
        <v>3308336.76</v>
      </c>
      <c r="F9" s="155" t="n">
        <v>2089368</v>
      </c>
      <c r="G9" s="155" t="n">
        <v>679044.6</v>
      </c>
      <c r="H9" s="155" t="n">
        <v>250724.16</v>
      </c>
      <c r="I9" s="155" t="n">
        <v>289200</v>
      </c>
      <c r="J9" s="155" t="n">
        <v>0</v>
      </c>
      <c r="K9" s="155" t="n">
        <v>0</v>
      </c>
      <c r="L9" s="93" t="n">
        <v>0</v>
      </c>
      <c r="M9" s="0"/>
    </row>
    <row r="10" customFormat="false" ht="23.25" hidden="false" customHeight="true" outlineLevel="0" collapsed="false">
      <c r="A10" s="112"/>
      <c r="B10" s="113" t="s">
        <v>110</v>
      </c>
      <c r="C10" s="114" t="s">
        <v>111</v>
      </c>
      <c r="D10" s="70" t="n">
        <f aca="false">SUM(E10,J10)</f>
        <v>758788.83</v>
      </c>
      <c r="E10" s="155" t="n">
        <f aca="false">SUM(F10:I10)</f>
        <v>258472.83</v>
      </c>
      <c r="F10" s="155" t="n">
        <v>0</v>
      </c>
      <c r="G10" s="70" t="n">
        <v>165494.91</v>
      </c>
      <c r="H10" s="70" t="n">
        <v>60037.92</v>
      </c>
      <c r="I10" s="70" t="n">
        <v>32940</v>
      </c>
      <c r="J10" s="70" t="n">
        <v>500316</v>
      </c>
      <c r="K10" s="70" t="n">
        <v>500316</v>
      </c>
      <c r="L10" s="93" t="n">
        <v>0</v>
      </c>
      <c r="M10" s="0"/>
    </row>
    <row r="11" customFormat="false" ht="23.25" hidden="false" customHeight="true" outlineLevel="0" collapsed="false">
      <c r="A11" s="112" t="n">
        <v>2070101</v>
      </c>
      <c r="B11" s="113" t="s">
        <v>136</v>
      </c>
      <c r="C11" s="114" t="s">
        <v>137</v>
      </c>
      <c r="D11" s="70" t="n">
        <f aca="false">SUM(E11,J11)</f>
        <v>758788.83</v>
      </c>
      <c r="E11" s="155" t="n">
        <f aca="false">SUM(F11:I11)</f>
        <v>258472.83</v>
      </c>
      <c r="F11" s="155" t="n">
        <v>0</v>
      </c>
      <c r="G11" s="70" t="n">
        <v>165494.91</v>
      </c>
      <c r="H11" s="70" t="n">
        <v>60037.92</v>
      </c>
      <c r="I11" s="70" t="n">
        <v>32940</v>
      </c>
      <c r="J11" s="70" t="n">
        <v>500316</v>
      </c>
      <c r="K11" s="70" t="n">
        <v>500316</v>
      </c>
      <c r="L11" s="93" t="n">
        <v>0</v>
      </c>
      <c r="M11" s="0"/>
    </row>
    <row r="12" customFormat="false" ht="23.25" hidden="false" customHeight="true" outlineLevel="0" collapsed="false">
      <c r="A12" s="112"/>
      <c r="B12" s="113" t="s">
        <v>113</v>
      </c>
      <c r="C12" s="114" t="s">
        <v>114</v>
      </c>
      <c r="D12" s="70" t="n">
        <f aca="false">SUM(E12,J12)</f>
        <v>642252.38</v>
      </c>
      <c r="E12" s="155" t="n">
        <f aca="false">SUM(F12:I12)</f>
        <v>220260.38</v>
      </c>
      <c r="F12" s="155" t="n">
        <v>0</v>
      </c>
      <c r="G12" s="70" t="n">
        <v>140101.34</v>
      </c>
      <c r="H12" s="70" t="n">
        <v>50639.04</v>
      </c>
      <c r="I12" s="70" t="n">
        <v>29520</v>
      </c>
      <c r="J12" s="70" t="n">
        <v>421992</v>
      </c>
      <c r="K12" s="70" t="n">
        <v>421992</v>
      </c>
      <c r="L12" s="93" t="n">
        <v>0</v>
      </c>
      <c r="M12" s="0"/>
    </row>
    <row r="13" customFormat="false" ht="23.25" hidden="false" customHeight="true" outlineLevel="0" collapsed="false">
      <c r="A13" s="112" t="n">
        <v>2080101</v>
      </c>
      <c r="B13" s="113" t="s">
        <v>138</v>
      </c>
      <c r="C13" s="114" t="s">
        <v>139</v>
      </c>
      <c r="D13" s="70" t="n">
        <f aca="false">SUM(E13,J13)</f>
        <v>642252.38</v>
      </c>
      <c r="E13" s="155" t="n">
        <f aca="false">SUM(F13:I13)</f>
        <v>220260.38</v>
      </c>
      <c r="F13" s="155" t="n">
        <v>0</v>
      </c>
      <c r="G13" s="70" t="n">
        <v>140101.34</v>
      </c>
      <c r="H13" s="70" t="n">
        <v>50639.04</v>
      </c>
      <c r="I13" s="70" t="n">
        <v>29520</v>
      </c>
      <c r="J13" s="70" t="n">
        <v>421992</v>
      </c>
      <c r="K13" s="70" t="n">
        <v>421992</v>
      </c>
      <c r="L13" s="93" t="n">
        <v>0</v>
      </c>
      <c r="M13" s="0"/>
    </row>
    <row r="14" customFormat="false" ht="23.25" hidden="false" customHeight="true" outlineLevel="0" collapsed="false">
      <c r="A14" s="112"/>
      <c r="B14" s="113" t="s">
        <v>116</v>
      </c>
      <c r="C14" s="114" t="s">
        <v>117</v>
      </c>
      <c r="D14" s="70" t="n">
        <f aca="false">SUM(E14,J14)</f>
        <v>1464819.26</v>
      </c>
      <c r="E14" s="155" t="n">
        <f aca="false">SUM(F14:I14)</f>
        <v>498387.26</v>
      </c>
      <c r="F14" s="155" t="n">
        <v>0</v>
      </c>
      <c r="G14" s="70" t="n">
        <v>320855.42</v>
      </c>
      <c r="H14" s="70" t="n">
        <v>115971.84</v>
      </c>
      <c r="I14" s="70" t="n">
        <v>61560</v>
      </c>
      <c r="J14" s="70" t="n">
        <v>966432</v>
      </c>
      <c r="K14" s="70" t="n">
        <v>966432</v>
      </c>
      <c r="L14" s="93" t="n">
        <v>0</v>
      </c>
      <c r="M14" s="0"/>
    </row>
    <row r="15" customFormat="false" ht="23.25" hidden="false" customHeight="true" outlineLevel="0" collapsed="false">
      <c r="A15" s="112" t="n">
        <v>2130101</v>
      </c>
      <c r="B15" s="113" t="s">
        <v>140</v>
      </c>
      <c r="C15" s="114" t="s">
        <v>141</v>
      </c>
      <c r="D15" s="70" t="n">
        <f aca="false">SUM(E15,J15)</f>
        <v>1464819.26</v>
      </c>
      <c r="E15" s="155" t="n">
        <f aca="false">SUM(F15:I15)</f>
        <v>498387.26</v>
      </c>
      <c r="F15" s="155" t="n">
        <v>0</v>
      </c>
      <c r="G15" s="70" t="n">
        <v>320855.42</v>
      </c>
      <c r="H15" s="70" t="n">
        <v>115971.84</v>
      </c>
      <c r="I15" s="70" t="n">
        <v>61560</v>
      </c>
      <c r="J15" s="70" t="n">
        <v>966432</v>
      </c>
      <c r="K15" s="70" t="n">
        <v>966432</v>
      </c>
      <c r="L15" s="93" t="n">
        <v>0</v>
      </c>
      <c r="M15" s="0"/>
    </row>
    <row r="16" customFormat="false" ht="23.25" hidden="false" customHeight="true" outlineLevel="0" collapsed="false">
      <c r="A16" s="104"/>
      <c r="B16" s="105" t="s">
        <v>119</v>
      </c>
      <c r="C16" s="106" t="s">
        <v>120</v>
      </c>
      <c r="D16" s="70" t="n">
        <f aca="false">SUM(E16,J16)</f>
        <v>786463.2</v>
      </c>
      <c r="E16" s="155" t="n">
        <f aca="false">SUM(F16:I16)</f>
        <v>269863.2</v>
      </c>
      <c r="F16" s="186"/>
      <c r="G16" s="70" t="n">
        <v>171511.2</v>
      </c>
      <c r="H16" s="70" t="n">
        <v>61992</v>
      </c>
      <c r="I16" s="70" t="n">
        <v>36360</v>
      </c>
      <c r="J16" s="70" t="n">
        <v>516600</v>
      </c>
      <c r="K16" s="70" t="n">
        <v>516600</v>
      </c>
      <c r="L16" s="172"/>
      <c r="M16" s="0"/>
    </row>
    <row r="17" customFormat="false" ht="23.25" hidden="false" customHeight="true" outlineLevel="0" collapsed="false">
      <c r="A17" s="104" t="n">
        <v>2130201</v>
      </c>
      <c r="B17" s="105" t="s">
        <v>142</v>
      </c>
      <c r="C17" s="106" t="s">
        <v>143</v>
      </c>
      <c r="D17" s="70" t="n">
        <f aca="false">SUM(E17,J17)</f>
        <v>786463.2</v>
      </c>
      <c r="E17" s="155" t="n">
        <f aca="false">SUM(F17:I17)</f>
        <v>269863.2</v>
      </c>
      <c r="F17" s="186"/>
      <c r="G17" s="70" t="n">
        <v>171511.2</v>
      </c>
      <c r="H17" s="70" t="n">
        <v>61992</v>
      </c>
      <c r="I17" s="70" t="n">
        <v>36360</v>
      </c>
      <c r="J17" s="70" t="n">
        <v>516600</v>
      </c>
      <c r="K17" s="70" t="n">
        <v>516600</v>
      </c>
      <c r="L17" s="172"/>
      <c r="M17" s="0"/>
    </row>
    <row r="18" customFormat="false" ht="23.25" hidden="false" customHeight="true" outlineLevel="0" collapsed="false">
      <c r="A18" s="104"/>
      <c r="B18" s="105" t="s">
        <v>122</v>
      </c>
      <c r="C18" s="106" t="s">
        <v>123</v>
      </c>
      <c r="D18" s="70" t="n">
        <f aca="false">SUM(E18,J18)</f>
        <v>800699.62</v>
      </c>
      <c r="E18" s="155" t="n">
        <f aca="false">SUM(F18:I18)</f>
        <v>271691.62</v>
      </c>
      <c r="F18" s="186"/>
      <c r="G18" s="70" t="n">
        <v>175630.66</v>
      </c>
      <c r="H18" s="70" t="n">
        <v>63480.96</v>
      </c>
      <c r="I18" s="70" t="n">
        <v>32580</v>
      </c>
      <c r="J18" s="70" t="n">
        <v>529008</v>
      </c>
      <c r="K18" s="70" t="n">
        <v>529008</v>
      </c>
      <c r="L18" s="172"/>
      <c r="M18" s="0"/>
    </row>
    <row r="19" customFormat="false" ht="23.25" hidden="false" customHeight="true" outlineLevel="0" collapsed="false">
      <c r="A19" s="104" t="n">
        <v>2130301</v>
      </c>
      <c r="B19" s="105" t="s">
        <v>144</v>
      </c>
      <c r="C19" s="106" t="s">
        <v>145</v>
      </c>
      <c r="D19" s="70" t="n">
        <f aca="false">SUM(E19,J19)</f>
        <v>800699.62</v>
      </c>
      <c r="E19" s="155" t="n">
        <f aca="false">SUM(F19:I19)</f>
        <v>271691.62</v>
      </c>
      <c r="F19" s="186"/>
      <c r="G19" s="70" t="n">
        <v>175630.66</v>
      </c>
      <c r="H19" s="70" t="n">
        <v>63480.96</v>
      </c>
      <c r="I19" s="70" t="n">
        <v>32580</v>
      </c>
      <c r="J19" s="70" t="n">
        <v>529008</v>
      </c>
      <c r="K19" s="70" t="n">
        <v>529008</v>
      </c>
      <c r="L19" s="172"/>
      <c r="M19" s="0"/>
    </row>
    <row r="20" customFormat="false" ht="23.25" hidden="false" customHeight="true" outlineLevel="0" collapsed="false">
      <c r="A20" s="104"/>
      <c r="B20" s="105" t="s">
        <v>125</v>
      </c>
      <c r="C20" s="106" t="s">
        <v>126</v>
      </c>
      <c r="D20" s="70" t="n">
        <f aca="false">SUM(E20,J20)</f>
        <v>759195.65</v>
      </c>
      <c r="E20" s="155" t="n">
        <f aca="false">SUM(F20:I20)</f>
        <v>258771.65</v>
      </c>
      <c r="F20" s="186"/>
      <c r="G20" s="70" t="n">
        <v>166140.77</v>
      </c>
      <c r="H20" s="70" t="n">
        <v>60050.88</v>
      </c>
      <c r="I20" s="70" t="n">
        <v>32580</v>
      </c>
      <c r="J20" s="70" t="n">
        <v>500424</v>
      </c>
      <c r="K20" s="70" t="n">
        <v>500424</v>
      </c>
      <c r="L20" s="172"/>
      <c r="M20" s="0"/>
    </row>
    <row r="21" customFormat="false" ht="23.25" hidden="false" customHeight="true" outlineLevel="0" collapsed="false">
      <c r="A21" s="104" t="n">
        <v>2040601</v>
      </c>
      <c r="B21" s="105" t="s">
        <v>146</v>
      </c>
      <c r="C21" s="106" t="s">
        <v>147</v>
      </c>
      <c r="D21" s="70" t="n">
        <f aca="false">SUM(E21,J21)</f>
        <v>759195.65</v>
      </c>
      <c r="E21" s="155" t="n">
        <f aca="false">SUM(F21:I21)</f>
        <v>258771.65</v>
      </c>
      <c r="F21" s="186"/>
      <c r="G21" s="70" t="n">
        <v>166140.77</v>
      </c>
      <c r="H21" s="70" t="n">
        <v>60050.88</v>
      </c>
      <c r="I21" s="70" t="n">
        <v>32580</v>
      </c>
      <c r="J21" s="70" t="n">
        <v>500424</v>
      </c>
      <c r="K21" s="70" t="n">
        <v>500424</v>
      </c>
      <c r="L21" s="172"/>
      <c r="M21" s="0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0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0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0"/>
    </row>
    <row r="25" customFormat="false" ht="23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3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3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3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3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3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3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3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3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3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1" customFormat="true" ht="29.25" hidden="false" customHeight="true" outlineLevel="0" collapsed="false">
      <c r="A7" s="48"/>
      <c r="B7" s="49" t="s">
        <v>104</v>
      </c>
      <c r="C7" s="50" t="n">
        <v>9620528.7</v>
      </c>
      <c r="D7" s="50" t="n">
        <v>9620528.7</v>
      </c>
      <c r="E7" s="50" t="n">
        <v>9620528.7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4035509.76</v>
      </c>
      <c r="D8" s="50" t="n">
        <v>4035509.76</v>
      </c>
      <c r="E8" s="50" t="n">
        <v>4035509.76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4035509.76</v>
      </c>
      <c r="D9" s="50" t="n">
        <v>4035509.76</v>
      </c>
      <c r="E9" s="50" t="n">
        <v>4035509.76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9.25" hidden="false" customHeight="true" outlineLevel="0" collapsed="false">
      <c r="A10" s="48" t="s">
        <v>109</v>
      </c>
      <c r="B10" s="49" t="s">
        <v>106</v>
      </c>
      <c r="C10" s="50" t="n">
        <v>812896.83</v>
      </c>
      <c r="D10" s="50" t="n">
        <v>812896.83</v>
      </c>
      <c r="E10" s="50" t="n">
        <v>812896.83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33"/>
      <c r="P10" s="33"/>
    </row>
    <row r="11" customFormat="false" ht="29.25" hidden="false" customHeight="true" outlineLevel="0" collapsed="false">
      <c r="A11" s="48" t="s">
        <v>110</v>
      </c>
      <c r="B11" s="49" t="s">
        <v>111</v>
      </c>
      <c r="C11" s="50" t="n">
        <v>812896.83</v>
      </c>
      <c r="D11" s="50" t="n">
        <v>812896.83</v>
      </c>
      <c r="E11" s="50" t="n">
        <v>812896.83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33"/>
      <c r="P11" s="33"/>
    </row>
    <row r="12" customFormat="false" ht="29.25" hidden="false" customHeight="true" outlineLevel="0" collapsed="false">
      <c r="A12" s="48" t="s">
        <v>112</v>
      </c>
      <c r="B12" s="49" t="s">
        <v>106</v>
      </c>
      <c r="C12" s="50" t="n">
        <v>690252.38</v>
      </c>
      <c r="D12" s="50" t="n">
        <v>690252.38</v>
      </c>
      <c r="E12" s="50" t="n">
        <v>690252.38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33"/>
      <c r="P12" s="33"/>
    </row>
    <row r="13" customFormat="false" ht="29.25" hidden="false" customHeight="true" outlineLevel="0" collapsed="false">
      <c r="A13" s="48" t="s">
        <v>113</v>
      </c>
      <c r="B13" s="49" t="s">
        <v>114</v>
      </c>
      <c r="C13" s="50" t="n">
        <v>690252.38</v>
      </c>
      <c r="D13" s="50" t="n">
        <v>690252.38</v>
      </c>
      <c r="E13" s="50" t="n">
        <v>690252.38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33"/>
      <c r="P13" s="33"/>
    </row>
    <row r="14" customFormat="false" ht="29.25" hidden="false" customHeight="true" outlineLevel="0" collapsed="false">
      <c r="A14" s="48" t="s">
        <v>115</v>
      </c>
      <c r="B14" s="49" t="s">
        <v>106</v>
      </c>
      <c r="C14" s="50" t="n">
        <v>1567247.26</v>
      </c>
      <c r="D14" s="50" t="n">
        <v>1567247.26</v>
      </c>
      <c r="E14" s="50" t="n">
        <v>1567247.26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0"/>
      <c r="P14" s="0"/>
      <c r="Q14" s="0"/>
      <c r="R14" s="0"/>
    </row>
    <row r="15" customFormat="false" ht="29.25" hidden="false" customHeight="true" outlineLevel="0" collapsed="false">
      <c r="A15" s="48" t="s">
        <v>116</v>
      </c>
      <c r="B15" s="49" t="s">
        <v>117</v>
      </c>
      <c r="C15" s="50" t="n">
        <v>1567247.26</v>
      </c>
      <c r="D15" s="50" t="n">
        <v>1567247.26</v>
      </c>
      <c r="E15" s="50" t="n">
        <v>1567247.26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0"/>
      <c r="P15" s="0"/>
      <c r="Q15" s="0"/>
      <c r="R15" s="0"/>
    </row>
    <row r="16" customFormat="false" ht="29.25" hidden="false" customHeight="true" outlineLevel="0" collapsed="false">
      <c r="A16" s="48" t="s">
        <v>118</v>
      </c>
      <c r="B16" s="49" t="s">
        <v>106</v>
      </c>
      <c r="C16" s="50" t="n">
        <v>846587.2</v>
      </c>
      <c r="D16" s="50" t="n">
        <v>846587.2</v>
      </c>
      <c r="E16" s="50" t="n">
        <v>846587.2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0"/>
      <c r="P16" s="0"/>
      <c r="Q16" s="0"/>
      <c r="R16" s="0"/>
    </row>
    <row r="17" customFormat="false" ht="29.25" hidden="false" customHeight="true" outlineLevel="0" collapsed="false">
      <c r="A17" s="48" t="s">
        <v>119</v>
      </c>
      <c r="B17" s="49" t="s">
        <v>120</v>
      </c>
      <c r="C17" s="50" t="n">
        <v>846587.2</v>
      </c>
      <c r="D17" s="50" t="n">
        <v>846587.2</v>
      </c>
      <c r="E17" s="50" t="n">
        <v>846587.2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0"/>
      <c r="P17" s="0"/>
      <c r="Q17" s="0"/>
      <c r="R17" s="0"/>
    </row>
    <row r="18" customFormat="false" ht="29.25" hidden="false" customHeight="true" outlineLevel="0" collapsed="false">
      <c r="A18" s="48" t="s">
        <v>121</v>
      </c>
      <c r="B18" s="49" t="s">
        <v>106</v>
      </c>
      <c r="C18" s="50" t="n">
        <v>854839.62</v>
      </c>
      <c r="D18" s="50" t="n">
        <v>854839.62</v>
      </c>
      <c r="E18" s="50" t="n">
        <v>854839.62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0"/>
      <c r="P18" s="0"/>
      <c r="Q18" s="0"/>
      <c r="R18" s="0"/>
    </row>
    <row r="19" customFormat="false" ht="29.25" hidden="false" customHeight="true" outlineLevel="0" collapsed="false">
      <c r="A19" s="48" t="s">
        <v>122</v>
      </c>
      <c r="B19" s="49" t="s">
        <v>123</v>
      </c>
      <c r="C19" s="50" t="n">
        <v>854839.62</v>
      </c>
      <c r="D19" s="50" t="n">
        <v>854839.62</v>
      </c>
      <c r="E19" s="50" t="n">
        <v>854839.62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0"/>
      <c r="P19" s="0"/>
      <c r="Q19" s="0"/>
      <c r="R19" s="0"/>
    </row>
    <row r="20" customFormat="false" ht="29.25" hidden="false" customHeight="true" outlineLevel="0" collapsed="false">
      <c r="A20" s="48" t="s">
        <v>124</v>
      </c>
      <c r="B20" s="49" t="s">
        <v>106</v>
      </c>
      <c r="C20" s="50" t="n">
        <v>813195.65</v>
      </c>
      <c r="D20" s="50" t="n">
        <v>813195.65</v>
      </c>
      <c r="E20" s="50" t="n">
        <v>813195.65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0"/>
      <c r="P20" s="0"/>
      <c r="Q20" s="0"/>
      <c r="R20" s="0"/>
    </row>
    <row r="21" customFormat="false" ht="29.25" hidden="false" customHeight="true" outlineLevel="0" collapsed="false">
      <c r="A21" s="48" t="s">
        <v>125</v>
      </c>
      <c r="B21" s="49" t="s">
        <v>126</v>
      </c>
      <c r="C21" s="50" t="n">
        <v>813195.65</v>
      </c>
      <c r="D21" s="50" t="n">
        <v>813195.65</v>
      </c>
      <c r="E21" s="50" t="n">
        <v>813195.65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0"/>
      <c r="P21" s="0"/>
      <c r="Q21" s="0"/>
      <c r="R21" s="0"/>
    </row>
    <row r="22" customFormat="fals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29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29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29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29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29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9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29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29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6" min="15" style="1" width="12.82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74"/>
      <c r="B1" s="175"/>
      <c r="C1" s="15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7" t="s">
        <v>438</v>
      </c>
      <c r="Q1" s="177"/>
      <c r="R1" s="3"/>
    </row>
    <row r="2" customFormat="false" ht="22.5" hidden="false" customHeight="true" outlineLevel="0" collapsed="false">
      <c r="A2" s="178" t="s">
        <v>43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3"/>
    </row>
    <row r="3" customFormat="false" ht="22.5" hidden="false" customHeight="true" outlineLevel="0" collapsed="false">
      <c r="A3" s="179"/>
      <c r="B3" s="180"/>
      <c r="C3" s="180"/>
      <c r="D3" s="180"/>
      <c r="E3" s="180"/>
      <c r="F3" s="180"/>
      <c r="G3" s="180"/>
      <c r="H3" s="176"/>
      <c r="I3" s="176"/>
      <c r="J3" s="176"/>
      <c r="K3" s="176"/>
      <c r="L3" s="176"/>
      <c r="M3" s="176"/>
      <c r="N3" s="176"/>
      <c r="O3" s="176"/>
      <c r="P3" s="187" t="s">
        <v>87</v>
      </c>
      <c r="Q3" s="187"/>
      <c r="R3" s="3"/>
    </row>
    <row r="4" customFormat="false" ht="22.5" hidden="false" customHeight="true" outlineLevel="0" collapsed="false">
      <c r="A4" s="8" t="s">
        <v>129</v>
      </c>
      <c r="B4" s="184" t="s">
        <v>88</v>
      </c>
      <c r="C4" s="188" t="s">
        <v>422</v>
      </c>
      <c r="D4" s="160" t="s">
        <v>90</v>
      </c>
      <c r="E4" s="8" t="s">
        <v>424</v>
      </c>
      <c r="F4" s="8"/>
      <c r="G4" s="8"/>
      <c r="H4" s="8"/>
      <c r="I4" s="8"/>
      <c r="J4" s="8"/>
      <c r="K4" s="8"/>
      <c r="L4" s="8"/>
      <c r="M4" s="8"/>
      <c r="N4" s="8"/>
      <c r="O4" s="189" t="s">
        <v>427</v>
      </c>
      <c r="P4" s="189"/>
      <c r="Q4" s="189"/>
      <c r="R4" s="3"/>
    </row>
    <row r="5" customFormat="false" ht="39" hidden="false" customHeight="true" outlineLevel="0" collapsed="false">
      <c r="A5" s="8"/>
      <c r="B5" s="184"/>
      <c r="C5" s="188"/>
      <c r="D5" s="160"/>
      <c r="E5" s="184" t="s">
        <v>104</v>
      </c>
      <c r="F5" s="166" t="s">
        <v>440</v>
      </c>
      <c r="G5" s="166" t="s">
        <v>223</v>
      </c>
      <c r="H5" s="166" t="s">
        <v>224</v>
      </c>
      <c r="I5" s="166" t="s">
        <v>276</v>
      </c>
      <c r="J5" s="166" t="s">
        <v>226</v>
      </c>
      <c r="K5" s="166" t="s">
        <v>222</v>
      </c>
      <c r="L5" s="166" t="s">
        <v>229</v>
      </c>
      <c r="M5" s="166" t="s">
        <v>441</v>
      </c>
      <c r="N5" s="166" t="s">
        <v>232</v>
      </c>
      <c r="O5" s="190" t="s">
        <v>104</v>
      </c>
      <c r="P5" s="9" t="s">
        <v>442</v>
      </c>
      <c r="Q5" s="9" t="s">
        <v>437</v>
      </c>
      <c r="R5" s="3"/>
    </row>
    <row r="6" customFormat="false" ht="22.5" hidden="false" customHeight="true" outlineLevel="0" collapsed="false">
      <c r="A6" s="9"/>
      <c r="B6" s="165"/>
      <c r="C6" s="9" t="s">
        <v>104</v>
      </c>
      <c r="D6" s="191" t="n">
        <v>950200</v>
      </c>
      <c r="E6" s="191" t="n">
        <v>578200</v>
      </c>
      <c r="F6" s="191"/>
      <c r="G6" s="191"/>
      <c r="H6" s="191"/>
      <c r="I6" s="191"/>
      <c r="J6" s="191"/>
      <c r="K6" s="191"/>
      <c r="L6" s="191"/>
      <c r="M6" s="191"/>
      <c r="N6" s="191"/>
      <c r="O6" s="191" t="n">
        <v>372000</v>
      </c>
      <c r="P6" s="191" t="n">
        <v>372000</v>
      </c>
      <c r="Q6" s="191" t="n">
        <v>0</v>
      </c>
      <c r="R6" s="3"/>
    </row>
    <row r="7" customFormat="false" ht="22.5" hidden="false" customHeight="true" outlineLevel="0" collapsed="false">
      <c r="A7" s="9"/>
      <c r="B7" s="165" t="s">
        <v>133</v>
      </c>
      <c r="C7" s="9" t="s">
        <v>106</v>
      </c>
      <c r="D7" s="191" t="n">
        <f aca="false">SUM(D8,D10,D12,D14,D16,D18,D20)</f>
        <v>950200</v>
      </c>
      <c r="E7" s="191" t="n">
        <v>578200</v>
      </c>
      <c r="F7" s="191"/>
      <c r="G7" s="191"/>
      <c r="H7" s="191"/>
      <c r="I7" s="191"/>
      <c r="J7" s="191"/>
      <c r="K7" s="191"/>
      <c r="L7" s="191"/>
      <c r="M7" s="191"/>
      <c r="N7" s="191"/>
      <c r="O7" s="191" t="n">
        <f aca="false">SUM(O10,O12,O14,O16,O18,O20)</f>
        <v>372000</v>
      </c>
      <c r="P7" s="191" t="n">
        <f aca="false">SUM(P10,P12,P14,P16,P18,P20)</f>
        <v>372000</v>
      </c>
      <c r="Q7" s="191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12"/>
      <c r="B8" s="113" t="s">
        <v>107</v>
      </c>
      <c r="C8" s="114" t="s">
        <v>108</v>
      </c>
      <c r="D8" s="115" t="n">
        <v>578200</v>
      </c>
      <c r="E8" s="115" t="n">
        <v>578200</v>
      </c>
      <c r="F8" s="116"/>
      <c r="G8" s="116"/>
      <c r="H8" s="191"/>
      <c r="I8" s="191"/>
      <c r="J8" s="116"/>
      <c r="K8" s="191"/>
      <c r="L8" s="191"/>
      <c r="M8" s="116"/>
      <c r="N8" s="191"/>
      <c r="O8" s="191" t="n">
        <v>0</v>
      </c>
      <c r="P8" s="191" t="n">
        <v>0</v>
      </c>
      <c r="Q8" s="191" t="n">
        <v>0</v>
      </c>
      <c r="R8" s="3"/>
    </row>
    <row r="9" customFormat="false" ht="22.5" hidden="false" customHeight="true" outlineLevel="0" collapsed="false">
      <c r="A9" s="112" t="n">
        <v>2010301</v>
      </c>
      <c r="B9" s="113" t="s">
        <v>134</v>
      </c>
      <c r="C9" s="114" t="s">
        <v>135</v>
      </c>
      <c r="D9" s="115" t="n">
        <v>578200</v>
      </c>
      <c r="E9" s="115" t="n">
        <v>578200</v>
      </c>
      <c r="F9" s="116"/>
      <c r="G9" s="116"/>
      <c r="H9" s="191"/>
      <c r="I9" s="191"/>
      <c r="J9" s="116"/>
      <c r="K9" s="191"/>
      <c r="L9" s="191"/>
      <c r="M9" s="116"/>
      <c r="N9" s="191"/>
      <c r="O9" s="191" t="n">
        <v>0</v>
      </c>
      <c r="P9" s="191" t="n">
        <v>0</v>
      </c>
      <c r="Q9" s="191" t="n">
        <v>0</v>
      </c>
      <c r="R9" s="3"/>
    </row>
    <row r="10" customFormat="false" ht="22.5" hidden="false" customHeight="true" outlineLevel="0" collapsed="false">
      <c r="A10" s="112"/>
      <c r="B10" s="113" t="s">
        <v>110</v>
      </c>
      <c r="C10" s="114" t="s">
        <v>111</v>
      </c>
      <c r="D10" s="115" t="n">
        <v>54000</v>
      </c>
      <c r="E10" s="191"/>
      <c r="F10" s="116"/>
      <c r="G10" s="116"/>
      <c r="H10" s="191"/>
      <c r="I10" s="191"/>
      <c r="J10" s="116"/>
      <c r="K10" s="191"/>
      <c r="L10" s="191"/>
      <c r="M10" s="116"/>
      <c r="N10" s="191"/>
      <c r="O10" s="115" t="n">
        <v>54000</v>
      </c>
      <c r="P10" s="115" t="n">
        <v>54000</v>
      </c>
      <c r="Q10" s="191" t="n">
        <v>0</v>
      </c>
      <c r="R10" s="3"/>
    </row>
    <row r="11" customFormat="false" ht="22.5" hidden="false" customHeight="true" outlineLevel="0" collapsed="false">
      <c r="A11" s="112" t="n">
        <v>2070101</v>
      </c>
      <c r="B11" s="113" t="s">
        <v>136</v>
      </c>
      <c r="C11" s="114" t="s">
        <v>137</v>
      </c>
      <c r="D11" s="115" t="n">
        <v>54000</v>
      </c>
      <c r="E11" s="191"/>
      <c r="F11" s="116"/>
      <c r="G11" s="116"/>
      <c r="H11" s="191"/>
      <c r="I11" s="191"/>
      <c r="J11" s="116"/>
      <c r="K11" s="191"/>
      <c r="L11" s="191"/>
      <c r="M11" s="116"/>
      <c r="N11" s="191"/>
      <c r="O11" s="115" t="n">
        <v>54000</v>
      </c>
      <c r="P11" s="115" t="n">
        <v>54000</v>
      </c>
      <c r="Q11" s="191" t="n">
        <v>0</v>
      </c>
      <c r="R11" s="3"/>
    </row>
    <row r="12" customFormat="false" ht="22.5" hidden="false" customHeight="true" outlineLevel="0" collapsed="false">
      <c r="A12" s="112"/>
      <c r="B12" s="113" t="s">
        <v>113</v>
      </c>
      <c r="C12" s="114" t="s">
        <v>114</v>
      </c>
      <c r="D12" s="115" t="n">
        <v>48000</v>
      </c>
      <c r="E12" s="191"/>
      <c r="F12" s="116"/>
      <c r="G12" s="116"/>
      <c r="H12" s="191"/>
      <c r="I12" s="191"/>
      <c r="J12" s="116"/>
      <c r="K12" s="191"/>
      <c r="L12" s="191"/>
      <c r="M12" s="116"/>
      <c r="N12" s="191"/>
      <c r="O12" s="115" t="n">
        <v>48000</v>
      </c>
      <c r="P12" s="115" t="n">
        <v>48000</v>
      </c>
      <c r="Q12" s="191" t="n">
        <v>0</v>
      </c>
      <c r="R12" s="3"/>
    </row>
    <row r="13" customFormat="false" ht="22.5" hidden="false" customHeight="true" outlineLevel="0" collapsed="false">
      <c r="A13" s="112" t="n">
        <v>2080101</v>
      </c>
      <c r="B13" s="113" t="s">
        <v>138</v>
      </c>
      <c r="C13" s="114" t="s">
        <v>139</v>
      </c>
      <c r="D13" s="115" t="n">
        <v>48000</v>
      </c>
      <c r="E13" s="191"/>
      <c r="F13" s="116"/>
      <c r="G13" s="116"/>
      <c r="H13" s="191"/>
      <c r="I13" s="191"/>
      <c r="J13" s="116"/>
      <c r="K13" s="191"/>
      <c r="L13" s="191"/>
      <c r="M13" s="116"/>
      <c r="N13" s="191"/>
      <c r="O13" s="115" t="n">
        <v>48000</v>
      </c>
      <c r="P13" s="115" t="n">
        <v>48000</v>
      </c>
      <c r="Q13" s="191" t="n">
        <v>0</v>
      </c>
      <c r="R13" s="3"/>
    </row>
    <row r="14" customFormat="false" ht="22.5" hidden="false" customHeight="true" outlineLevel="0" collapsed="false">
      <c r="A14" s="112"/>
      <c r="B14" s="113" t="s">
        <v>116</v>
      </c>
      <c r="C14" s="114" t="s">
        <v>117</v>
      </c>
      <c r="D14" s="115" t="n">
        <v>102000</v>
      </c>
      <c r="E14" s="191"/>
      <c r="F14" s="116"/>
      <c r="G14" s="116"/>
      <c r="H14" s="191"/>
      <c r="I14" s="191"/>
      <c r="J14" s="116"/>
      <c r="K14" s="191"/>
      <c r="L14" s="191"/>
      <c r="M14" s="116"/>
      <c r="N14" s="191"/>
      <c r="O14" s="115" t="n">
        <v>102000</v>
      </c>
      <c r="P14" s="115" t="n">
        <v>102000</v>
      </c>
      <c r="Q14" s="191" t="n">
        <v>0</v>
      </c>
      <c r="R14" s="3"/>
    </row>
    <row r="15" customFormat="false" ht="22.5" hidden="false" customHeight="true" outlineLevel="0" collapsed="false">
      <c r="A15" s="112" t="n">
        <v>2130101</v>
      </c>
      <c r="B15" s="113" t="s">
        <v>140</v>
      </c>
      <c r="C15" s="114" t="s">
        <v>141</v>
      </c>
      <c r="D15" s="115" t="n">
        <v>102000</v>
      </c>
      <c r="E15" s="191"/>
      <c r="F15" s="116"/>
      <c r="G15" s="116"/>
      <c r="H15" s="191"/>
      <c r="I15" s="191"/>
      <c r="J15" s="116"/>
      <c r="K15" s="191"/>
      <c r="L15" s="191"/>
      <c r="M15" s="116"/>
      <c r="N15" s="191"/>
      <c r="O15" s="115" t="n">
        <v>102000</v>
      </c>
      <c r="P15" s="115" t="n">
        <v>102000</v>
      </c>
      <c r="Q15" s="191" t="n">
        <v>0</v>
      </c>
      <c r="R15" s="3"/>
    </row>
    <row r="16" customFormat="false" ht="22.5" hidden="false" customHeight="true" outlineLevel="0" collapsed="false">
      <c r="A16" s="112"/>
      <c r="B16" s="113" t="s">
        <v>119</v>
      </c>
      <c r="C16" s="114" t="s">
        <v>120</v>
      </c>
      <c r="D16" s="115" t="n">
        <v>60000</v>
      </c>
      <c r="E16" s="191"/>
      <c r="F16" s="116"/>
      <c r="G16" s="116"/>
      <c r="H16" s="191"/>
      <c r="I16" s="191"/>
      <c r="J16" s="116"/>
      <c r="K16" s="191"/>
      <c r="L16" s="191"/>
      <c r="M16" s="116"/>
      <c r="N16" s="191"/>
      <c r="O16" s="115" t="n">
        <v>60000</v>
      </c>
      <c r="P16" s="115" t="n">
        <v>60000</v>
      </c>
      <c r="Q16" s="191" t="n">
        <v>0</v>
      </c>
      <c r="R16" s="3"/>
    </row>
    <row r="17" customFormat="false" ht="22.5" hidden="false" customHeight="true" outlineLevel="0" collapsed="false">
      <c r="A17" s="112" t="n">
        <v>2130201</v>
      </c>
      <c r="B17" s="113" t="s">
        <v>142</v>
      </c>
      <c r="C17" s="114" t="s">
        <v>143</v>
      </c>
      <c r="D17" s="115" t="n">
        <v>60000</v>
      </c>
      <c r="E17" s="191"/>
      <c r="F17" s="116"/>
      <c r="G17" s="116"/>
      <c r="H17" s="191"/>
      <c r="I17" s="191"/>
      <c r="J17" s="116"/>
      <c r="K17" s="191"/>
      <c r="L17" s="191"/>
      <c r="M17" s="116"/>
      <c r="N17" s="191"/>
      <c r="O17" s="115" t="n">
        <v>60000</v>
      </c>
      <c r="P17" s="115" t="n">
        <v>60000</v>
      </c>
      <c r="Q17" s="191" t="n">
        <v>0</v>
      </c>
      <c r="R17" s="3"/>
    </row>
    <row r="18" customFormat="false" ht="22.5" hidden="false" customHeight="true" outlineLevel="0" collapsed="false">
      <c r="A18" s="112"/>
      <c r="B18" s="113" t="s">
        <v>122</v>
      </c>
      <c r="C18" s="114" t="s">
        <v>123</v>
      </c>
      <c r="D18" s="115" t="n">
        <v>54000</v>
      </c>
      <c r="E18" s="172"/>
      <c r="F18" s="116"/>
      <c r="G18" s="116"/>
      <c r="H18" s="172"/>
      <c r="I18" s="172"/>
      <c r="J18" s="116"/>
      <c r="K18" s="172"/>
      <c r="L18" s="172"/>
      <c r="M18" s="116"/>
      <c r="N18" s="172"/>
      <c r="O18" s="115" t="n">
        <v>54000</v>
      </c>
      <c r="P18" s="115" t="n">
        <v>54000</v>
      </c>
      <c r="Q18" s="172"/>
      <c r="R18" s="3"/>
    </row>
    <row r="19" customFormat="false" ht="22.5" hidden="false" customHeight="true" outlineLevel="0" collapsed="false">
      <c r="A19" s="112" t="n">
        <v>2130301</v>
      </c>
      <c r="B19" s="113" t="s">
        <v>144</v>
      </c>
      <c r="C19" s="114" t="s">
        <v>145</v>
      </c>
      <c r="D19" s="115" t="n">
        <v>54000</v>
      </c>
      <c r="E19" s="172"/>
      <c r="F19" s="116"/>
      <c r="G19" s="116"/>
      <c r="H19" s="172"/>
      <c r="I19" s="172"/>
      <c r="J19" s="116"/>
      <c r="K19" s="172"/>
      <c r="L19" s="172"/>
      <c r="M19" s="116"/>
      <c r="N19" s="172"/>
      <c r="O19" s="115" t="n">
        <v>54000</v>
      </c>
      <c r="P19" s="115" t="n">
        <v>54000</v>
      </c>
      <c r="Q19" s="172"/>
      <c r="R19" s="3"/>
    </row>
    <row r="20" customFormat="false" ht="22.5" hidden="false" customHeight="true" outlineLevel="0" collapsed="false">
      <c r="A20" s="112"/>
      <c r="B20" s="113" t="s">
        <v>125</v>
      </c>
      <c r="C20" s="114" t="s">
        <v>126</v>
      </c>
      <c r="D20" s="115" t="n">
        <v>54000</v>
      </c>
      <c r="E20" s="172"/>
      <c r="F20" s="116"/>
      <c r="G20" s="116"/>
      <c r="H20" s="172"/>
      <c r="I20" s="172"/>
      <c r="J20" s="116"/>
      <c r="K20" s="172"/>
      <c r="L20" s="172"/>
      <c r="M20" s="116"/>
      <c r="N20" s="172"/>
      <c r="O20" s="115" t="n">
        <v>54000</v>
      </c>
      <c r="P20" s="115" t="n">
        <v>54000</v>
      </c>
      <c r="Q20" s="172"/>
      <c r="R20" s="3"/>
    </row>
    <row r="21" customFormat="false" ht="22.5" hidden="false" customHeight="true" outlineLevel="0" collapsed="false">
      <c r="A21" s="112" t="n">
        <v>2040601</v>
      </c>
      <c r="B21" s="113" t="s">
        <v>146</v>
      </c>
      <c r="C21" s="114" t="s">
        <v>147</v>
      </c>
      <c r="D21" s="115" t="n">
        <v>54000</v>
      </c>
      <c r="E21" s="172"/>
      <c r="F21" s="116"/>
      <c r="G21" s="116"/>
      <c r="H21" s="172"/>
      <c r="I21" s="172"/>
      <c r="J21" s="116"/>
      <c r="K21" s="172"/>
      <c r="L21" s="172"/>
      <c r="M21" s="116"/>
      <c r="N21" s="172"/>
      <c r="O21" s="115" t="n">
        <v>54000</v>
      </c>
      <c r="P21" s="115" t="n">
        <v>54000</v>
      </c>
      <c r="Q21" s="172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22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74"/>
      <c r="B1" s="175"/>
      <c r="C1" s="156"/>
      <c r="D1" s="156"/>
      <c r="E1" s="156"/>
      <c r="F1" s="156"/>
      <c r="G1" s="156"/>
      <c r="H1" s="156"/>
      <c r="I1" s="192" t="s">
        <v>443</v>
      </c>
    </row>
    <row r="2" customFormat="false" ht="22.5" hidden="false" customHeight="true" outlineLevel="0" collapsed="false">
      <c r="A2" s="157" t="s">
        <v>444</v>
      </c>
      <c r="B2" s="157"/>
      <c r="C2" s="157"/>
      <c r="D2" s="157"/>
      <c r="E2" s="157"/>
      <c r="F2" s="157"/>
      <c r="G2" s="157"/>
      <c r="H2" s="157"/>
      <c r="I2" s="157"/>
    </row>
    <row r="3" customFormat="false" ht="22.5" hidden="false" customHeight="true" outlineLevel="0" collapsed="false">
      <c r="A3" s="193"/>
      <c r="B3" s="194"/>
      <c r="C3" s="194"/>
      <c r="D3" s="194"/>
      <c r="E3" s="194"/>
      <c r="F3" s="195"/>
      <c r="G3" s="195"/>
      <c r="H3" s="195"/>
      <c r="I3" s="196" t="s">
        <v>87</v>
      </c>
    </row>
    <row r="4" customFormat="false" ht="22.5" hidden="false" customHeight="true" outlineLevel="0" collapsed="false">
      <c r="A4" s="8" t="s">
        <v>129</v>
      </c>
      <c r="B4" s="8" t="s">
        <v>88</v>
      </c>
      <c r="C4" s="160" t="s">
        <v>422</v>
      </c>
      <c r="D4" s="197" t="s">
        <v>90</v>
      </c>
      <c r="E4" s="198" t="s">
        <v>445</v>
      </c>
      <c r="F4" s="199" t="s">
        <v>242</v>
      </c>
      <c r="G4" s="199" t="s">
        <v>244</v>
      </c>
      <c r="H4" s="199" t="s">
        <v>446</v>
      </c>
      <c r="I4" s="199" t="s">
        <v>245</v>
      </c>
    </row>
    <row r="5" customFormat="false" ht="38.25" hidden="false" customHeight="true" outlineLevel="0" collapsed="false">
      <c r="A5" s="8"/>
      <c r="B5" s="8"/>
      <c r="C5" s="8"/>
      <c r="D5" s="197"/>
      <c r="E5" s="198"/>
      <c r="F5" s="198"/>
      <c r="G5" s="198"/>
      <c r="H5" s="198"/>
      <c r="I5" s="198"/>
    </row>
    <row r="6" s="1" customFormat="true" ht="22.5" hidden="false" customHeight="true" outlineLevel="0" collapsed="false">
      <c r="A6" s="8"/>
      <c r="B6" s="200"/>
      <c r="C6" s="8" t="s">
        <v>104</v>
      </c>
      <c r="D6" s="201" t="n">
        <v>149773</v>
      </c>
      <c r="E6" s="201" t="n">
        <v>0</v>
      </c>
      <c r="F6" s="201" t="n">
        <v>0</v>
      </c>
      <c r="G6" s="201" t="n">
        <v>0</v>
      </c>
      <c r="H6" s="201" t="n">
        <v>0</v>
      </c>
      <c r="I6" s="201" t="n">
        <v>149773</v>
      </c>
    </row>
    <row r="7" customFormat="false" ht="22.5" hidden="false" customHeight="true" outlineLevel="0" collapsed="false">
      <c r="A7" s="8"/>
      <c r="B7" s="200" t="s">
        <v>133</v>
      </c>
      <c r="C7" s="8" t="s">
        <v>106</v>
      </c>
      <c r="D7" s="201" t="n">
        <v>149773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149773</v>
      </c>
    </row>
    <row r="8" customFormat="false" ht="22.5" hidden="false" customHeight="true" outlineLevel="0" collapsed="false">
      <c r="A8" s="8"/>
      <c r="B8" s="200" t="s">
        <v>107</v>
      </c>
      <c r="C8" s="8" t="s">
        <v>108</v>
      </c>
      <c r="D8" s="201" t="n">
        <v>148973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148973</v>
      </c>
    </row>
    <row r="9" customFormat="false" ht="22.5" hidden="false" customHeight="true" outlineLevel="0" collapsed="false">
      <c r="A9" s="8" t="n">
        <v>2010301</v>
      </c>
      <c r="B9" s="200" t="s">
        <v>134</v>
      </c>
      <c r="C9" s="8" t="s">
        <v>135</v>
      </c>
      <c r="D9" s="201" t="n">
        <v>148973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148973</v>
      </c>
    </row>
    <row r="10" customFormat="false" ht="22.5" hidden="false" customHeight="true" outlineLevel="0" collapsed="false">
      <c r="A10" s="8"/>
      <c r="B10" s="200" t="s">
        <v>110</v>
      </c>
      <c r="C10" s="8" t="s">
        <v>111</v>
      </c>
      <c r="D10" s="201" t="n">
        <v>108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108</v>
      </c>
      <c r="K10" s="1"/>
      <c r="L10" s="1"/>
    </row>
    <row r="11" customFormat="false" ht="22.5" hidden="false" customHeight="true" outlineLevel="0" collapsed="false">
      <c r="A11" s="8" t="n">
        <v>2070101</v>
      </c>
      <c r="B11" s="200" t="s">
        <v>136</v>
      </c>
      <c r="C11" s="8" t="s">
        <v>137</v>
      </c>
      <c r="D11" s="201" t="n">
        <v>108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108</v>
      </c>
      <c r="J11" s="1"/>
      <c r="L11" s="1"/>
    </row>
    <row r="12" customFormat="false" ht="22.5" hidden="false" customHeight="true" outlineLevel="0" collapsed="false">
      <c r="A12" s="8"/>
      <c r="B12" s="200" t="s">
        <v>116</v>
      </c>
      <c r="C12" s="8" t="s">
        <v>117</v>
      </c>
      <c r="D12" s="201" t="n">
        <v>428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428</v>
      </c>
      <c r="K12" s="1"/>
      <c r="L12" s="1"/>
    </row>
    <row r="13" customFormat="false" ht="22.5" hidden="false" customHeight="true" outlineLevel="0" collapsed="false">
      <c r="A13" s="8" t="n">
        <v>2130101</v>
      </c>
      <c r="B13" s="200" t="s">
        <v>140</v>
      </c>
      <c r="C13" s="8" t="s">
        <v>141</v>
      </c>
      <c r="D13" s="201" t="n">
        <v>428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428</v>
      </c>
      <c r="J13" s="1"/>
      <c r="K13" s="1"/>
    </row>
    <row r="14" customFormat="false" ht="22.5" hidden="false" customHeight="true" outlineLevel="0" collapsed="false">
      <c r="A14" s="8"/>
      <c r="B14" s="200" t="s">
        <v>119</v>
      </c>
      <c r="C14" s="8" t="s">
        <v>120</v>
      </c>
      <c r="D14" s="201" t="n">
        <v>124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124</v>
      </c>
    </row>
    <row r="15" customFormat="false" ht="22.5" hidden="false" customHeight="true" outlineLevel="0" collapsed="false">
      <c r="A15" s="8" t="n">
        <v>2130201</v>
      </c>
      <c r="B15" s="200" t="s">
        <v>142</v>
      </c>
      <c r="C15" s="8" t="s">
        <v>143</v>
      </c>
      <c r="D15" s="201" t="n">
        <v>124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124</v>
      </c>
    </row>
    <row r="16" customFormat="false" ht="22.5" hidden="false" customHeight="true" outlineLevel="0" collapsed="false">
      <c r="A16" s="8"/>
      <c r="B16" s="200" t="s">
        <v>122</v>
      </c>
      <c r="C16" s="8" t="s">
        <v>123</v>
      </c>
      <c r="D16" s="201" t="n">
        <v>14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140</v>
      </c>
    </row>
    <row r="17" customFormat="false" ht="22.5" hidden="false" customHeight="true" outlineLevel="0" collapsed="false">
      <c r="A17" s="8" t="n">
        <v>2130301</v>
      </c>
      <c r="B17" s="200" t="s">
        <v>144</v>
      </c>
      <c r="C17" s="8" t="s">
        <v>145</v>
      </c>
      <c r="D17" s="201" t="n">
        <v>140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140</v>
      </c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8" min="5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4"/>
      <c r="B1" s="174"/>
      <c r="C1" s="17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202" t="s">
        <v>447</v>
      </c>
      <c r="R1" s="202"/>
      <c r="S1" s="3"/>
    </row>
    <row r="2" customFormat="false" ht="23.25" hidden="false" customHeight="true" outlineLevel="0" collapsed="false">
      <c r="A2" s="178" t="s">
        <v>44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3"/>
    </row>
    <row r="3" customFormat="false" ht="23.25" hidden="false" customHeight="true" outlineLevel="0" collapsed="false">
      <c r="A3" s="179"/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56"/>
      <c r="N3" s="156"/>
      <c r="O3" s="156"/>
      <c r="P3" s="156"/>
      <c r="Q3" s="196" t="s">
        <v>87</v>
      </c>
      <c r="R3" s="196"/>
      <c r="S3" s="3"/>
    </row>
    <row r="4" customFormat="false" ht="23.25" hidden="false" customHeight="true" outlineLevel="0" collapsed="false">
      <c r="A4" s="8" t="s">
        <v>129</v>
      </c>
      <c r="B4" s="8" t="s">
        <v>248</v>
      </c>
      <c r="C4" s="8" t="s">
        <v>88</v>
      </c>
      <c r="D4" s="9" t="s">
        <v>449</v>
      </c>
      <c r="E4" s="8" t="s">
        <v>424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27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440</v>
      </c>
      <c r="G5" s="9" t="s">
        <v>223</v>
      </c>
      <c r="H5" s="9" t="s">
        <v>224</v>
      </c>
      <c r="I5" s="9" t="s">
        <v>450</v>
      </c>
      <c r="J5" s="9" t="s">
        <v>276</v>
      </c>
      <c r="K5" s="9" t="s">
        <v>226</v>
      </c>
      <c r="L5" s="9" t="s">
        <v>451</v>
      </c>
      <c r="M5" s="9" t="s">
        <v>229</v>
      </c>
      <c r="N5" s="9" t="s">
        <v>441</v>
      </c>
      <c r="O5" s="9" t="s">
        <v>309</v>
      </c>
      <c r="P5" s="9" t="s">
        <v>104</v>
      </c>
      <c r="Q5" s="9" t="s">
        <v>442</v>
      </c>
      <c r="R5" s="9" t="s">
        <v>437</v>
      </c>
      <c r="S5" s="3"/>
    </row>
    <row r="6" customFormat="false" ht="23.25" hidden="false" customHeight="true" outlineLevel="0" collapsed="false">
      <c r="A6" s="9"/>
      <c r="B6" s="9"/>
      <c r="C6" s="165" t="s">
        <v>133</v>
      </c>
      <c r="D6" s="203" t="s">
        <v>263</v>
      </c>
      <c r="E6" s="191" t="n">
        <v>0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 t="n">
        <v>0</v>
      </c>
      <c r="Q6" s="191"/>
      <c r="R6" s="191"/>
      <c r="S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74"/>
      <c r="B1" s="204"/>
      <c r="C1" s="17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202" t="s">
        <v>452</v>
      </c>
      <c r="Q1" s="202"/>
      <c r="R1" s="3"/>
    </row>
    <row r="2" customFormat="false" ht="23.25" hidden="false" customHeight="true" outlineLevel="0" collapsed="false">
      <c r="A2" s="178" t="s">
        <v>45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3"/>
    </row>
    <row r="3" customFormat="false" ht="23.25" hidden="false" customHeight="true" outlineLevel="0" collapsed="false">
      <c r="A3" s="179"/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56"/>
      <c r="N3" s="156"/>
      <c r="O3" s="156"/>
      <c r="P3" s="196" t="s">
        <v>87</v>
      </c>
      <c r="Q3" s="196"/>
      <c r="R3" s="3"/>
    </row>
    <row r="4" customFormat="false" ht="35.25" hidden="false" customHeight="true" outlineLevel="0" collapsed="false">
      <c r="A4" s="8" t="s">
        <v>129</v>
      </c>
      <c r="B4" s="8" t="s">
        <v>248</v>
      </c>
      <c r="C4" s="160" t="s">
        <v>88</v>
      </c>
      <c r="D4" s="166" t="s">
        <v>449</v>
      </c>
      <c r="E4" s="160" t="s">
        <v>182</v>
      </c>
      <c r="F4" s="160"/>
      <c r="G4" s="160"/>
      <c r="H4" s="160"/>
      <c r="I4" s="160"/>
      <c r="J4" s="160" t="s">
        <v>425</v>
      </c>
      <c r="K4" s="160"/>
      <c r="L4" s="160"/>
      <c r="M4" s="160"/>
      <c r="N4" s="160"/>
      <c r="O4" s="160"/>
      <c r="P4" s="160"/>
      <c r="Q4" s="9" t="s">
        <v>428</v>
      </c>
      <c r="R4" s="3"/>
    </row>
    <row r="5" customFormat="false" ht="36.75" hidden="false" customHeight="true" outlineLevel="0" collapsed="false">
      <c r="A5" s="8"/>
      <c r="B5" s="8"/>
      <c r="C5" s="8"/>
      <c r="D5" s="166"/>
      <c r="E5" s="9" t="s">
        <v>104</v>
      </c>
      <c r="F5" s="9" t="s">
        <v>454</v>
      </c>
      <c r="G5" s="9" t="s">
        <v>242</v>
      </c>
      <c r="H5" s="9" t="s">
        <v>244</v>
      </c>
      <c r="I5" s="9" t="s">
        <v>309</v>
      </c>
      <c r="J5" s="9" t="s">
        <v>104</v>
      </c>
      <c r="K5" s="9" t="s">
        <v>310</v>
      </c>
      <c r="L5" s="9" t="s">
        <v>313</v>
      </c>
      <c r="M5" s="9" t="s">
        <v>317</v>
      </c>
      <c r="N5" s="9" t="s">
        <v>455</v>
      </c>
      <c r="O5" s="9" t="s">
        <v>314</v>
      </c>
      <c r="P5" s="9" t="s">
        <v>350</v>
      </c>
      <c r="Q5" s="9" t="s">
        <v>456</v>
      </c>
      <c r="R5" s="3"/>
    </row>
    <row r="6" customFormat="false" ht="23.25" hidden="false" customHeight="true" outlineLevel="0" collapsed="false">
      <c r="A6" s="9"/>
      <c r="B6" s="9"/>
      <c r="C6" s="165" t="s">
        <v>133</v>
      </c>
      <c r="D6" s="203" t="s">
        <v>263</v>
      </c>
      <c r="E6" s="191" t="n">
        <v>0</v>
      </c>
      <c r="F6" s="191"/>
      <c r="G6" s="191"/>
      <c r="H6" s="191"/>
      <c r="I6" s="191"/>
      <c r="J6" s="191" t="n">
        <v>0</v>
      </c>
      <c r="K6" s="191"/>
      <c r="L6" s="191"/>
      <c r="M6" s="191"/>
      <c r="N6" s="191"/>
      <c r="O6" s="191"/>
      <c r="P6" s="191"/>
      <c r="Q6" s="191"/>
      <c r="R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4"/>
      <c r="B1" s="204"/>
      <c r="C1" s="17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Q1" s="202" t="s">
        <v>457</v>
      </c>
      <c r="R1" s="202"/>
    </row>
    <row r="2" customFormat="false" ht="23.25" hidden="false" customHeight="true" outlineLevel="0" collapsed="false">
      <c r="A2" s="178" t="s">
        <v>45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3.25" hidden="false" customHeight="true" outlineLevel="0" collapsed="false">
      <c r="A3" s="179"/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56"/>
      <c r="N3" s="156"/>
      <c r="O3" s="156"/>
      <c r="Q3" s="205" t="s">
        <v>87</v>
      </c>
      <c r="R3" s="205"/>
    </row>
    <row r="4" customFormat="false" ht="36" hidden="false" customHeight="true" outlineLevel="0" collapsed="false">
      <c r="A4" s="8" t="s">
        <v>129</v>
      </c>
      <c r="B4" s="8" t="s">
        <v>248</v>
      </c>
      <c r="C4" s="160" t="s">
        <v>88</v>
      </c>
      <c r="D4" s="166" t="s">
        <v>449</v>
      </c>
      <c r="E4" s="160" t="s">
        <v>426</v>
      </c>
      <c r="F4" s="160"/>
      <c r="G4" s="160"/>
      <c r="H4" s="160"/>
      <c r="I4" s="160"/>
      <c r="J4" s="160"/>
      <c r="K4" s="160"/>
      <c r="L4" s="160"/>
      <c r="M4" s="163" t="s">
        <v>428</v>
      </c>
      <c r="N4" s="163" t="s">
        <v>185</v>
      </c>
      <c r="O4" s="163" t="s">
        <v>189</v>
      </c>
      <c r="P4" s="163" t="s">
        <v>429</v>
      </c>
      <c r="Q4" s="163" t="s">
        <v>190</v>
      </c>
      <c r="R4" s="9" t="s">
        <v>191</v>
      </c>
    </row>
    <row r="5" customFormat="false" ht="36.75" hidden="false" customHeight="true" outlineLevel="0" collapsed="false">
      <c r="A5" s="8"/>
      <c r="B5" s="8"/>
      <c r="C5" s="8"/>
      <c r="D5" s="166"/>
      <c r="E5" s="9" t="s">
        <v>104</v>
      </c>
      <c r="F5" s="9" t="s">
        <v>310</v>
      </c>
      <c r="G5" s="9" t="s">
        <v>313</v>
      </c>
      <c r="H5" s="9" t="s">
        <v>317</v>
      </c>
      <c r="I5" s="9" t="s">
        <v>459</v>
      </c>
      <c r="J5" s="9" t="s">
        <v>455</v>
      </c>
      <c r="K5" s="9" t="s">
        <v>314</v>
      </c>
      <c r="L5" s="9" t="s">
        <v>350</v>
      </c>
      <c r="M5" s="163" t="s">
        <v>460</v>
      </c>
      <c r="N5" s="163"/>
      <c r="O5" s="163"/>
      <c r="P5" s="163"/>
      <c r="Q5" s="163"/>
      <c r="R5" s="9"/>
    </row>
    <row r="6" customFormat="false" ht="23.25" hidden="false" customHeight="true" outlineLevel="0" collapsed="false">
      <c r="A6" s="9"/>
      <c r="B6" s="9"/>
      <c r="C6" s="165" t="s">
        <v>133</v>
      </c>
      <c r="D6" s="203" t="s">
        <v>263</v>
      </c>
      <c r="E6" s="191" t="n">
        <v>0</v>
      </c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P1" s="4" t="s">
        <v>461</v>
      </c>
      <c r="Q1" s="3"/>
      <c r="R1" s="3"/>
    </row>
    <row r="2" customFormat="false" ht="23.25" hidden="false" customHeight="true" outlineLevel="0" collapsed="false">
      <c r="A2" s="157" t="s">
        <v>46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3"/>
      <c r="R2" s="3"/>
    </row>
    <row r="3" customFormat="false" ht="23.25" hidden="false" customHeight="true" outlineLevel="0" collapsed="false">
      <c r="A3" s="158"/>
      <c r="B3" s="159"/>
      <c r="C3" s="159"/>
      <c r="D3" s="159"/>
      <c r="E3" s="159"/>
      <c r="F3" s="159"/>
      <c r="G3" s="159"/>
      <c r="H3" s="159"/>
      <c r="I3" s="156"/>
      <c r="J3" s="156"/>
      <c r="K3" s="156"/>
      <c r="L3" s="156"/>
      <c r="M3" s="156"/>
      <c r="N3" s="156"/>
      <c r="P3" s="7" t="s">
        <v>87</v>
      </c>
      <c r="Q3" s="3"/>
      <c r="R3" s="3"/>
    </row>
    <row r="4" customFormat="false" ht="25.5" hidden="false" customHeight="true" outlineLevel="0" collapsed="false">
      <c r="A4" s="9" t="s">
        <v>129</v>
      </c>
      <c r="B4" s="9" t="s">
        <v>88</v>
      </c>
      <c r="C4" s="160" t="s">
        <v>422</v>
      </c>
      <c r="D4" s="166" t="s">
        <v>131</v>
      </c>
      <c r="E4" s="161" t="s">
        <v>423</v>
      </c>
      <c r="F4" s="162" t="s">
        <v>424</v>
      </c>
      <c r="G4" s="161" t="s">
        <v>425</v>
      </c>
      <c r="H4" s="161" t="s">
        <v>426</v>
      </c>
      <c r="I4" s="163" t="s">
        <v>427</v>
      </c>
      <c r="J4" s="163" t="s">
        <v>428</v>
      </c>
      <c r="K4" s="163" t="s">
        <v>189</v>
      </c>
      <c r="L4" s="163" t="s">
        <v>429</v>
      </c>
      <c r="M4" s="163" t="s">
        <v>182</v>
      </c>
      <c r="N4" s="163" t="s">
        <v>190</v>
      </c>
      <c r="O4" s="163" t="s">
        <v>185</v>
      </c>
      <c r="P4" s="9" t="s">
        <v>191</v>
      </c>
      <c r="Q4" s="206"/>
      <c r="R4" s="206"/>
    </row>
    <row r="5" customFormat="false" ht="14.25" hidden="false" customHeight="true" outlineLevel="0" collapsed="false">
      <c r="A5" s="9"/>
      <c r="B5" s="9"/>
      <c r="C5" s="160"/>
      <c r="D5" s="166"/>
      <c r="E5" s="161"/>
      <c r="F5" s="162"/>
      <c r="G5" s="161"/>
      <c r="H5" s="161"/>
      <c r="I5" s="161"/>
      <c r="J5" s="161"/>
      <c r="K5" s="161"/>
      <c r="L5" s="161"/>
      <c r="M5" s="161"/>
      <c r="N5" s="161"/>
      <c r="O5" s="161"/>
      <c r="P5" s="9"/>
      <c r="Q5" s="206"/>
      <c r="R5" s="206"/>
    </row>
    <row r="6" customFormat="false" ht="14.25" hidden="false" customHeight="true" outlineLevel="0" collapsed="false">
      <c r="A6" s="9"/>
      <c r="B6" s="9"/>
      <c r="C6" s="160"/>
      <c r="D6" s="166"/>
      <c r="E6" s="161"/>
      <c r="F6" s="162"/>
      <c r="G6" s="161"/>
      <c r="H6" s="161"/>
      <c r="I6" s="161"/>
      <c r="J6" s="161"/>
      <c r="K6" s="161"/>
      <c r="L6" s="161"/>
      <c r="M6" s="161"/>
      <c r="N6" s="161"/>
      <c r="O6" s="161"/>
      <c r="P6" s="9"/>
      <c r="Q6" s="206"/>
      <c r="R6" s="206"/>
    </row>
    <row r="7" customFormat="false" ht="23.25" hidden="false" customHeight="true" outlineLevel="0" collapsed="false">
      <c r="A7" s="9"/>
      <c r="B7" s="165" t="s">
        <v>133</v>
      </c>
      <c r="C7" s="9" t="s">
        <v>263</v>
      </c>
      <c r="D7" s="191" t="n">
        <v>0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K11:L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P1" s="4" t="s">
        <v>463</v>
      </c>
      <c r="Q1" s="3"/>
      <c r="R1" s="3"/>
    </row>
    <row r="2" customFormat="false" ht="23.25" hidden="false" customHeight="true" outlineLevel="0" collapsed="false">
      <c r="A2" s="157" t="s">
        <v>46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3"/>
      <c r="R2" s="3"/>
    </row>
    <row r="3" customFormat="false" ht="23.25" hidden="false" customHeight="true" outlineLevel="0" collapsed="false">
      <c r="A3" s="158"/>
      <c r="B3" s="159"/>
      <c r="C3" s="159"/>
      <c r="D3" s="159"/>
      <c r="E3" s="159"/>
      <c r="F3" s="159"/>
      <c r="G3" s="159"/>
      <c r="H3" s="159"/>
      <c r="I3" s="156"/>
      <c r="J3" s="156"/>
      <c r="K3" s="156"/>
      <c r="L3" s="156"/>
      <c r="M3" s="156"/>
      <c r="N3" s="156"/>
      <c r="P3" s="7" t="s">
        <v>87</v>
      </c>
      <c r="Q3" s="3"/>
      <c r="R3" s="3"/>
    </row>
    <row r="4" customFormat="false" ht="25.5" hidden="false" customHeight="true" outlineLevel="0" collapsed="false">
      <c r="A4" s="9" t="s">
        <v>129</v>
      </c>
      <c r="B4" s="9" t="s">
        <v>88</v>
      </c>
      <c r="C4" s="160" t="s">
        <v>422</v>
      </c>
      <c r="D4" s="166" t="s">
        <v>131</v>
      </c>
      <c r="E4" s="161" t="s">
        <v>423</v>
      </c>
      <c r="F4" s="162" t="s">
        <v>424</v>
      </c>
      <c r="G4" s="161" t="s">
        <v>425</v>
      </c>
      <c r="H4" s="161" t="s">
        <v>426</v>
      </c>
      <c r="I4" s="163" t="s">
        <v>427</v>
      </c>
      <c r="J4" s="163" t="s">
        <v>428</v>
      </c>
      <c r="K4" s="163" t="s">
        <v>189</v>
      </c>
      <c r="L4" s="163" t="s">
        <v>429</v>
      </c>
      <c r="M4" s="163" t="s">
        <v>182</v>
      </c>
      <c r="N4" s="163" t="s">
        <v>190</v>
      </c>
      <c r="O4" s="163" t="s">
        <v>185</v>
      </c>
      <c r="P4" s="9" t="s">
        <v>191</v>
      </c>
      <c r="Q4" s="206"/>
      <c r="R4" s="206"/>
    </row>
    <row r="5" customFormat="false" ht="14.25" hidden="false" customHeight="true" outlineLevel="0" collapsed="false">
      <c r="A5" s="9"/>
      <c r="B5" s="9"/>
      <c r="C5" s="160"/>
      <c r="D5" s="166"/>
      <c r="E5" s="161"/>
      <c r="F5" s="162"/>
      <c r="G5" s="161"/>
      <c r="H5" s="161"/>
      <c r="I5" s="161"/>
      <c r="J5" s="161"/>
      <c r="K5" s="161"/>
      <c r="L5" s="161"/>
      <c r="M5" s="161"/>
      <c r="N5" s="161"/>
      <c r="O5" s="161"/>
      <c r="P5" s="9"/>
      <c r="Q5" s="206"/>
      <c r="R5" s="206"/>
    </row>
    <row r="6" customFormat="false" ht="14.25" hidden="false" customHeight="true" outlineLevel="0" collapsed="false">
      <c r="A6" s="9"/>
      <c r="B6" s="9"/>
      <c r="C6" s="160"/>
      <c r="D6" s="166"/>
      <c r="E6" s="161"/>
      <c r="F6" s="162"/>
      <c r="G6" s="161"/>
      <c r="H6" s="161"/>
      <c r="I6" s="161"/>
      <c r="J6" s="161"/>
      <c r="K6" s="161"/>
      <c r="L6" s="161"/>
      <c r="M6" s="161"/>
      <c r="N6" s="161"/>
      <c r="O6" s="161"/>
      <c r="P6" s="9"/>
      <c r="Q6" s="206"/>
      <c r="R6" s="206"/>
    </row>
    <row r="7" customFormat="false" ht="23.25" hidden="false" customHeight="true" outlineLevel="0" collapsed="false">
      <c r="A7" s="9"/>
      <c r="B7" s="165" t="s">
        <v>133</v>
      </c>
      <c r="C7" s="9" t="s">
        <v>263</v>
      </c>
      <c r="D7" s="191" t="n">
        <v>0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207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8.49"/>
    <col collapsed="false" customWidth="true" hidden="false" outlineLevel="0" max="15" min="4" style="0" width="13.83"/>
  </cols>
  <sheetData>
    <row r="1" customFormat="false" ht="12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208"/>
      <c r="O1" s="150" t="s">
        <v>465</v>
      </c>
    </row>
    <row r="2" customFormat="false" ht="22.5" hidden="false" customHeight="true" outlineLevel="0" collapsed="false">
      <c r="A2" s="209" t="s">
        <v>46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</row>
    <row r="3" customFormat="false" ht="12" hidden="false" customHeight="false" outlineLevel="0" collapsed="false">
      <c r="A3" s="210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211"/>
      <c r="O3" s="212" t="s">
        <v>87</v>
      </c>
    </row>
    <row r="4" customFormat="false" ht="17.25" hidden="false" customHeight="true" outlineLevel="0" collapsed="false">
      <c r="A4" s="213" t="s">
        <v>129</v>
      </c>
      <c r="B4" s="110" t="s">
        <v>88</v>
      </c>
      <c r="C4" s="57" t="s">
        <v>130</v>
      </c>
      <c r="D4" s="110" t="s">
        <v>131</v>
      </c>
      <c r="E4" s="214" t="s">
        <v>174</v>
      </c>
      <c r="F4" s="214"/>
      <c r="G4" s="214"/>
      <c r="H4" s="214"/>
      <c r="I4" s="110" t="s">
        <v>175</v>
      </c>
      <c r="J4" s="110"/>
      <c r="K4" s="110"/>
      <c r="L4" s="110"/>
      <c r="M4" s="110"/>
      <c r="N4" s="110"/>
      <c r="O4" s="110"/>
    </row>
    <row r="5" customFormat="false" ht="17.25" hidden="false" customHeight="true" outlineLevel="0" collapsed="false">
      <c r="A5" s="213"/>
      <c r="B5" s="110"/>
      <c r="C5" s="57"/>
      <c r="D5" s="110"/>
      <c r="E5" s="110" t="s">
        <v>104</v>
      </c>
      <c r="F5" s="110" t="s">
        <v>180</v>
      </c>
      <c r="G5" s="110" t="s">
        <v>181</v>
      </c>
      <c r="H5" s="110" t="s">
        <v>182</v>
      </c>
      <c r="I5" s="215" t="s">
        <v>104</v>
      </c>
      <c r="J5" s="216" t="s">
        <v>183</v>
      </c>
      <c r="K5" s="216" t="s">
        <v>185</v>
      </c>
      <c r="L5" s="216" t="s">
        <v>186</v>
      </c>
      <c r="M5" s="215" t="s">
        <v>187</v>
      </c>
      <c r="N5" s="215" t="s">
        <v>189</v>
      </c>
      <c r="O5" s="215" t="s">
        <v>191</v>
      </c>
    </row>
    <row r="6" customFormat="false" ht="17.25" hidden="false" customHeight="true" outlineLevel="0" collapsed="false">
      <c r="A6" s="213"/>
      <c r="B6" s="110"/>
      <c r="C6" s="57"/>
      <c r="D6" s="110"/>
      <c r="E6" s="110"/>
      <c r="F6" s="110"/>
      <c r="G6" s="110"/>
      <c r="H6" s="110"/>
      <c r="I6" s="110"/>
      <c r="J6" s="216"/>
      <c r="K6" s="216"/>
      <c r="L6" s="216"/>
      <c r="M6" s="215"/>
      <c r="N6" s="215"/>
      <c r="O6" s="215"/>
    </row>
    <row r="7" customFormat="false" ht="23.1" hidden="false" customHeight="true" outlineLevel="0" collapsed="false">
      <c r="A7" s="217" t="s">
        <v>467</v>
      </c>
      <c r="B7" s="217" t="s">
        <v>467</v>
      </c>
      <c r="C7" s="217" t="s">
        <v>467</v>
      </c>
      <c r="D7" s="217" t="n">
        <v>1</v>
      </c>
      <c r="E7" s="217" t="n">
        <v>2</v>
      </c>
      <c r="F7" s="218" t="n">
        <v>3</v>
      </c>
      <c r="G7" s="218" t="n">
        <v>4</v>
      </c>
      <c r="H7" s="218" t="n">
        <v>5</v>
      </c>
      <c r="I7" s="217" t="n">
        <v>6</v>
      </c>
      <c r="J7" s="217" t="n">
        <v>7</v>
      </c>
      <c r="K7" s="218" t="n">
        <v>9</v>
      </c>
      <c r="L7" s="218" t="n">
        <v>10</v>
      </c>
      <c r="M7" s="218" t="n">
        <v>11</v>
      </c>
      <c r="N7" s="218" t="n">
        <v>13</v>
      </c>
      <c r="O7" s="218" t="n">
        <v>15</v>
      </c>
    </row>
    <row r="8" customFormat="false" ht="23.1" hidden="false" customHeight="true" outlineLevel="0" collapsed="false">
      <c r="A8" s="219"/>
      <c r="B8" s="220"/>
      <c r="C8" s="221" t="s">
        <v>468</v>
      </c>
      <c r="D8" s="92" t="n">
        <v>9620528.7</v>
      </c>
      <c r="E8" s="93" t="n">
        <v>9620528.7</v>
      </c>
      <c r="F8" s="93" t="n">
        <v>8520555.7</v>
      </c>
      <c r="G8" s="93" t="n">
        <v>950200</v>
      </c>
      <c r="H8" s="93" t="n">
        <v>149773</v>
      </c>
      <c r="I8" s="222"/>
      <c r="J8" s="223"/>
      <c r="K8" s="224"/>
      <c r="L8" s="224"/>
      <c r="M8" s="222"/>
      <c r="N8" s="223"/>
      <c r="O8" s="222"/>
    </row>
    <row r="9" customFormat="false" ht="23.1" hidden="false" customHeight="true" outlineLevel="0" collapsed="false">
      <c r="A9" s="89"/>
      <c r="B9" s="90" t="s">
        <v>133</v>
      </c>
      <c r="C9" s="91" t="s">
        <v>106</v>
      </c>
      <c r="D9" s="92" t="n">
        <v>9620528.7</v>
      </c>
      <c r="E9" s="93" t="n">
        <v>9620528.7</v>
      </c>
      <c r="F9" s="93" t="n">
        <v>8520555.7</v>
      </c>
      <c r="G9" s="93" t="n">
        <v>950200</v>
      </c>
      <c r="H9" s="93" t="n">
        <v>149773</v>
      </c>
      <c r="I9" s="93"/>
      <c r="J9" s="93"/>
      <c r="K9" s="93"/>
      <c r="L9" s="93"/>
      <c r="M9" s="93"/>
      <c r="N9" s="93"/>
      <c r="O9" s="93"/>
    </row>
    <row r="10" customFormat="false" ht="23.1" hidden="false" customHeight="true" outlineLevel="0" collapsed="false">
      <c r="A10" s="89"/>
      <c r="B10" s="90" t="s">
        <v>107</v>
      </c>
      <c r="C10" s="91" t="s">
        <v>108</v>
      </c>
      <c r="D10" s="92" t="n">
        <v>4035509.76</v>
      </c>
      <c r="E10" s="93" t="n">
        <v>4035509.76</v>
      </c>
      <c r="F10" s="93" t="n">
        <v>3308336.76</v>
      </c>
      <c r="G10" s="93" t="n">
        <v>578200</v>
      </c>
      <c r="H10" s="93" t="n">
        <v>148973</v>
      </c>
      <c r="I10" s="93"/>
      <c r="J10" s="93"/>
      <c r="K10" s="93"/>
      <c r="L10" s="93"/>
      <c r="M10" s="93"/>
      <c r="N10" s="93"/>
      <c r="O10" s="93"/>
    </row>
    <row r="11" customFormat="false" ht="23.1" hidden="false" customHeight="true" outlineLevel="0" collapsed="false">
      <c r="A11" s="89" t="n">
        <v>2010301</v>
      </c>
      <c r="B11" s="90" t="s">
        <v>134</v>
      </c>
      <c r="C11" s="91" t="s">
        <v>135</v>
      </c>
      <c r="D11" s="92" t="n">
        <v>4035509.76</v>
      </c>
      <c r="E11" s="93" t="n">
        <v>4035509.76</v>
      </c>
      <c r="F11" s="93" t="n">
        <v>3308336.76</v>
      </c>
      <c r="G11" s="93" t="n">
        <v>578200</v>
      </c>
      <c r="H11" s="93" t="n">
        <v>148973</v>
      </c>
      <c r="I11" s="93"/>
      <c r="J11" s="93"/>
      <c r="K11" s="93"/>
      <c r="L11" s="93"/>
      <c r="M11" s="93"/>
      <c r="N11" s="93"/>
      <c r="O11" s="93"/>
    </row>
    <row r="12" customFormat="false" ht="23.1" hidden="false" customHeight="true" outlineLevel="0" collapsed="false">
      <c r="A12" s="89"/>
      <c r="B12" s="90" t="s">
        <v>110</v>
      </c>
      <c r="C12" s="91" t="s">
        <v>111</v>
      </c>
      <c r="D12" s="92" t="n">
        <v>812896.83</v>
      </c>
      <c r="E12" s="93" t="n">
        <v>812896.83</v>
      </c>
      <c r="F12" s="93" t="n">
        <v>758788.83</v>
      </c>
      <c r="G12" s="93" t="n">
        <v>54000</v>
      </c>
      <c r="H12" s="93" t="n">
        <v>108</v>
      </c>
      <c r="I12" s="93"/>
      <c r="J12" s="93"/>
      <c r="K12" s="93"/>
      <c r="L12" s="93"/>
      <c r="M12" s="93"/>
      <c r="N12" s="93"/>
      <c r="O12" s="93"/>
    </row>
    <row r="13" customFormat="false" ht="23.1" hidden="false" customHeight="true" outlineLevel="0" collapsed="false">
      <c r="A13" s="89" t="n">
        <v>2070101</v>
      </c>
      <c r="B13" s="90" t="s">
        <v>136</v>
      </c>
      <c r="C13" s="91" t="s">
        <v>137</v>
      </c>
      <c r="D13" s="92" t="n">
        <v>812896.83</v>
      </c>
      <c r="E13" s="93" t="n">
        <v>812896.83</v>
      </c>
      <c r="F13" s="93" t="n">
        <v>758788.83</v>
      </c>
      <c r="G13" s="93" t="n">
        <v>54000</v>
      </c>
      <c r="H13" s="93" t="n">
        <v>108</v>
      </c>
      <c r="I13" s="93"/>
      <c r="J13" s="93"/>
      <c r="K13" s="93"/>
      <c r="L13" s="93"/>
      <c r="M13" s="93"/>
      <c r="N13" s="93"/>
      <c r="O13" s="93"/>
    </row>
    <row r="14" customFormat="false" ht="23.1" hidden="false" customHeight="true" outlineLevel="0" collapsed="false">
      <c r="A14" s="89"/>
      <c r="B14" s="90" t="s">
        <v>113</v>
      </c>
      <c r="C14" s="91" t="s">
        <v>114</v>
      </c>
      <c r="D14" s="92" t="n">
        <v>690252.38</v>
      </c>
      <c r="E14" s="93" t="n">
        <v>690252.38</v>
      </c>
      <c r="F14" s="93" t="n">
        <v>642252.38</v>
      </c>
      <c r="G14" s="93" t="n">
        <v>48000</v>
      </c>
      <c r="H14" s="93"/>
      <c r="I14" s="93"/>
      <c r="J14" s="93"/>
      <c r="K14" s="93"/>
      <c r="L14" s="93"/>
      <c r="M14" s="93"/>
      <c r="N14" s="93"/>
      <c r="O14" s="93"/>
    </row>
    <row r="15" customFormat="false" ht="23.1" hidden="false" customHeight="true" outlineLevel="0" collapsed="false">
      <c r="A15" s="89" t="n">
        <v>2080101</v>
      </c>
      <c r="B15" s="90" t="s">
        <v>138</v>
      </c>
      <c r="C15" s="91" t="s">
        <v>139</v>
      </c>
      <c r="D15" s="92" t="n">
        <v>690252.38</v>
      </c>
      <c r="E15" s="93" t="n">
        <v>690252.38</v>
      </c>
      <c r="F15" s="93" t="n">
        <v>642252.38</v>
      </c>
      <c r="G15" s="93" t="n">
        <v>48000</v>
      </c>
      <c r="H15" s="93"/>
      <c r="I15" s="93"/>
      <c r="J15" s="93"/>
      <c r="K15" s="93"/>
      <c r="L15" s="93"/>
      <c r="M15" s="93"/>
      <c r="N15" s="93"/>
      <c r="O15" s="93"/>
    </row>
    <row r="16" customFormat="false" ht="23.1" hidden="false" customHeight="true" outlineLevel="0" collapsed="false">
      <c r="A16" s="89"/>
      <c r="B16" s="90" t="s">
        <v>116</v>
      </c>
      <c r="C16" s="91" t="s">
        <v>117</v>
      </c>
      <c r="D16" s="92" t="n">
        <v>1567247.26</v>
      </c>
      <c r="E16" s="93" t="n">
        <v>1567247.26</v>
      </c>
      <c r="F16" s="93" t="n">
        <v>1464819.26</v>
      </c>
      <c r="G16" s="93" t="n">
        <v>102000</v>
      </c>
      <c r="H16" s="93" t="n">
        <v>428</v>
      </c>
      <c r="I16" s="93"/>
      <c r="J16" s="93"/>
      <c r="K16" s="93"/>
      <c r="L16" s="93"/>
      <c r="M16" s="93"/>
      <c r="N16" s="93"/>
      <c r="O16" s="93"/>
    </row>
    <row r="17" customFormat="false" ht="23.1" hidden="false" customHeight="true" outlineLevel="0" collapsed="false">
      <c r="A17" s="89" t="n">
        <v>2130101</v>
      </c>
      <c r="B17" s="90" t="s">
        <v>140</v>
      </c>
      <c r="C17" s="91" t="s">
        <v>141</v>
      </c>
      <c r="D17" s="92" t="n">
        <v>1567247.26</v>
      </c>
      <c r="E17" s="93" t="n">
        <v>1567247.26</v>
      </c>
      <c r="F17" s="93" t="n">
        <v>1464819.26</v>
      </c>
      <c r="G17" s="93" t="n">
        <v>102000</v>
      </c>
      <c r="H17" s="93" t="n">
        <v>428</v>
      </c>
      <c r="I17" s="93"/>
      <c r="J17" s="93"/>
      <c r="K17" s="93"/>
      <c r="L17" s="93"/>
      <c r="M17" s="93"/>
      <c r="N17" s="93"/>
      <c r="O17" s="93"/>
    </row>
    <row r="18" customFormat="false" ht="23.1" hidden="false" customHeight="true" outlineLevel="0" collapsed="false">
      <c r="A18" s="89"/>
      <c r="B18" s="90" t="s">
        <v>119</v>
      </c>
      <c r="C18" s="91" t="s">
        <v>120</v>
      </c>
      <c r="D18" s="92" t="n">
        <v>846587.2</v>
      </c>
      <c r="E18" s="93" t="n">
        <v>846587.2</v>
      </c>
      <c r="F18" s="93" t="n">
        <v>786463.2</v>
      </c>
      <c r="G18" s="93" t="n">
        <v>60000</v>
      </c>
      <c r="H18" s="93" t="n">
        <v>124</v>
      </c>
      <c r="I18" s="93"/>
      <c r="J18" s="93"/>
      <c r="K18" s="93"/>
      <c r="L18" s="93"/>
      <c r="M18" s="93"/>
      <c r="N18" s="93"/>
      <c r="O18" s="93"/>
    </row>
    <row r="19" customFormat="false" ht="23.1" hidden="false" customHeight="true" outlineLevel="0" collapsed="false">
      <c r="A19" s="89" t="n">
        <v>2130201</v>
      </c>
      <c r="B19" s="90" t="s">
        <v>142</v>
      </c>
      <c r="C19" s="91" t="s">
        <v>143</v>
      </c>
      <c r="D19" s="92" t="n">
        <v>846587.2</v>
      </c>
      <c r="E19" s="93" t="n">
        <v>846587.2</v>
      </c>
      <c r="F19" s="93" t="n">
        <v>786463.2</v>
      </c>
      <c r="G19" s="93" t="n">
        <v>60000</v>
      </c>
      <c r="H19" s="93" t="n">
        <v>124</v>
      </c>
      <c r="I19" s="93"/>
      <c r="J19" s="93"/>
      <c r="K19" s="93"/>
      <c r="L19" s="93"/>
      <c r="M19" s="93"/>
      <c r="N19" s="93"/>
      <c r="O19" s="93"/>
    </row>
    <row r="20" customFormat="false" ht="23.1" hidden="false" customHeight="true" outlineLevel="0" collapsed="false">
      <c r="A20" s="89"/>
      <c r="B20" s="90" t="s">
        <v>122</v>
      </c>
      <c r="C20" s="91" t="s">
        <v>123</v>
      </c>
      <c r="D20" s="92" t="n">
        <v>854839.62</v>
      </c>
      <c r="E20" s="93" t="n">
        <v>854839.62</v>
      </c>
      <c r="F20" s="93" t="n">
        <v>800699.62</v>
      </c>
      <c r="G20" s="93" t="n">
        <v>54000</v>
      </c>
      <c r="H20" s="93" t="n">
        <v>140</v>
      </c>
      <c r="I20" s="93"/>
      <c r="J20" s="93"/>
      <c r="K20" s="93"/>
      <c r="L20" s="93"/>
      <c r="M20" s="93"/>
      <c r="N20" s="93"/>
      <c r="O20" s="93"/>
    </row>
    <row r="21" customFormat="false" ht="23.1" hidden="false" customHeight="true" outlineLevel="0" collapsed="false">
      <c r="A21" s="89" t="n">
        <v>2130301</v>
      </c>
      <c r="B21" s="90" t="s">
        <v>144</v>
      </c>
      <c r="C21" s="91" t="s">
        <v>145</v>
      </c>
      <c r="D21" s="92" t="n">
        <v>854839.62</v>
      </c>
      <c r="E21" s="93" t="n">
        <v>854839.62</v>
      </c>
      <c r="F21" s="93" t="n">
        <v>800699.62</v>
      </c>
      <c r="G21" s="93" t="n">
        <v>54000</v>
      </c>
      <c r="H21" s="93" t="n">
        <v>140</v>
      </c>
      <c r="I21" s="93"/>
      <c r="J21" s="93"/>
      <c r="K21" s="93"/>
      <c r="L21" s="93"/>
      <c r="M21" s="93"/>
      <c r="N21" s="93"/>
      <c r="O21" s="93"/>
    </row>
    <row r="22" customFormat="false" ht="23.1" hidden="false" customHeight="true" outlineLevel="0" collapsed="false">
      <c r="A22" s="89"/>
      <c r="B22" s="90" t="s">
        <v>125</v>
      </c>
      <c r="C22" s="91" t="s">
        <v>126</v>
      </c>
      <c r="D22" s="92" t="n">
        <v>813195.65</v>
      </c>
      <c r="E22" s="93" t="n">
        <v>813195.65</v>
      </c>
      <c r="F22" s="93" t="n">
        <v>759195.65</v>
      </c>
      <c r="G22" s="93" t="n">
        <v>54000</v>
      </c>
      <c r="H22" s="93"/>
      <c r="I22" s="93"/>
      <c r="J22" s="93"/>
      <c r="K22" s="93"/>
      <c r="L22" s="93"/>
      <c r="M22" s="93"/>
      <c r="N22" s="93"/>
      <c r="O22" s="93"/>
    </row>
    <row r="23" customFormat="false" ht="23.1" hidden="false" customHeight="true" outlineLevel="0" collapsed="false">
      <c r="A23" s="89" t="n">
        <v>2040601</v>
      </c>
      <c r="B23" s="90" t="s">
        <v>146</v>
      </c>
      <c r="C23" s="91" t="s">
        <v>147</v>
      </c>
      <c r="D23" s="92" t="n">
        <v>813195.65</v>
      </c>
      <c r="E23" s="93" t="n">
        <v>813195.65</v>
      </c>
      <c r="F23" s="93" t="n">
        <v>759195.65</v>
      </c>
      <c r="G23" s="93" t="n">
        <v>54000</v>
      </c>
      <c r="H23" s="93"/>
      <c r="I23" s="93"/>
      <c r="J23" s="93"/>
      <c r="K23" s="93"/>
      <c r="L23" s="93"/>
      <c r="M23" s="93"/>
      <c r="N23" s="93"/>
      <c r="O23" s="93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99"/>
    <col collapsed="false" customWidth="true" hidden="false" outlineLevel="0" max="3" min="3" style="0" width="23.32"/>
    <col collapsed="false" customWidth="true" hidden="false" outlineLevel="0" max="5" min="4" style="0" width="14.49"/>
    <col collapsed="false" customWidth="true" hidden="false" outlineLevel="0" max="6" min="6" style="0" width="10.16"/>
    <col collapsed="false" customWidth="true" hidden="false" outlineLevel="0" max="8" min="7" style="0" width="8.65"/>
    <col collapsed="false" customWidth="true" hidden="false" outlineLevel="0" max="9" min="9" style="0" width="14.49"/>
    <col collapsed="false" customWidth="true" hidden="false" outlineLevel="0" max="12" min="10" style="0" width="8.49"/>
    <col collapsed="false" customWidth="true" hidden="false" outlineLevel="0" max="13" min="13" style="0" width="11.49"/>
    <col collapsed="false" customWidth="true" hidden="false" outlineLevel="0" max="18" min="14" style="0" width="8.49"/>
    <col collapsed="false" customWidth="true" hidden="false" outlineLevel="0" max="19" min="19" style="0" width="10.83"/>
  </cols>
  <sheetData>
    <row r="1" customFormat="false" ht="12" hidden="false" customHeight="false" outlineLevel="0" collapsed="false">
      <c r="A1" s="225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7"/>
      <c r="P1" s="227"/>
      <c r="Q1" s="227"/>
      <c r="R1" s="227"/>
      <c r="S1" s="212" t="s">
        <v>469</v>
      </c>
    </row>
    <row r="2" customFormat="false" ht="22.5" hidden="false" customHeight="false" outlineLevel="0" collapsed="false">
      <c r="A2" s="157" t="s">
        <v>47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</row>
    <row r="3" customFormat="false" ht="12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6"/>
      <c r="J3" s="226"/>
      <c r="K3" s="226"/>
      <c r="L3" s="226"/>
      <c r="M3" s="226"/>
      <c r="N3" s="226"/>
      <c r="O3" s="227"/>
      <c r="P3" s="227"/>
      <c r="Q3" s="227"/>
      <c r="R3" s="227"/>
      <c r="S3" s="229" t="s">
        <v>87</v>
      </c>
    </row>
    <row r="4" customFormat="false" ht="11.25" hidden="false" customHeight="true" outlineLevel="0" collapsed="false">
      <c r="A4" s="41" t="s">
        <v>129</v>
      </c>
      <c r="B4" s="110" t="s">
        <v>88</v>
      </c>
      <c r="C4" s="84" t="s">
        <v>471</v>
      </c>
      <c r="D4" s="110" t="s">
        <v>131</v>
      </c>
      <c r="E4" s="110" t="s">
        <v>423</v>
      </c>
      <c r="F4" s="230" t="s">
        <v>424</v>
      </c>
      <c r="G4" s="110" t="s">
        <v>472</v>
      </c>
      <c r="H4" s="110" t="s">
        <v>473</v>
      </c>
      <c r="I4" s="110" t="s">
        <v>427</v>
      </c>
      <c r="J4" s="110" t="s">
        <v>428</v>
      </c>
      <c r="K4" s="110" t="s">
        <v>189</v>
      </c>
      <c r="L4" s="110" t="s">
        <v>429</v>
      </c>
      <c r="M4" s="110" t="s">
        <v>182</v>
      </c>
      <c r="N4" s="110" t="s">
        <v>190</v>
      </c>
      <c r="O4" s="110" t="s">
        <v>185</v>
      </c>
      <c r="P4" s="110" t="s">
        <v>430</v>
      </c>
      <c r="Q4" s="110" t="s">
        <v>431</v>
      </c>
      <c r="R4" s="110" t="s">
        <v>432</v>
      </c>
      <c r="S4" s="110" t="s">
        <v>191</v>
      </c>
    </row>
    <row r="5" customFormat="false" ht="11.25" hidden="false" customHeight="false" outlineLevel="0" collapsed="false">
      <c r="A5" s="41"/>
      <c r="B5" s="110"/>
      <c r="C5" s="84"/>
      <c r="D5" s="110"/>
      <c r="E5" s="110"/>
      <c r="F5" s="23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</row>
    <row r="6" customFormat="false" ht="16.5" hidden="false" customHeight="true" outlineLevel="0" collapsed="false">
      <c r="A6" s="41"/>
      <c r="B6" s="110"/>
      <c r="C6" s="84"/>
      <c r="D6" s="110"/>
      <c r="E6" s="110"/>
      <c r="F6" s="23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23.1" hidden="false" customHeight="true" outlineLevel="0" collapsed="false">
      <c r="A7" s="231" t="s">
        <v>467</v>
      </c>
      <c r="B7" s="231" t="s">
        <v>467</v>
      </c>
      <c r="C7" s="231" t="s">
        <v>467</v>
      </c>
      <c r="D7" s="231" t="n">
        <v>1</v>
      </c>
      <c r="E7" s="232" t="n">
        <v>2</v>
      </c>
      <c r="F7" s="232" t="n">
        <v>3</v>
      </c>
      <c r="G7" s="232" t="n">
        <v>4</v>
      </c>
      <c r="H7" s="232" t="n">
        <v>5</v>
      </c>
      <c r="I7" s="232" t="n">
        <v>6</v>
      </c>
      <c r="J7" s="232" t="n">
        <v>7</v>
      </c>
      <c r="K7" s="232" t="n">
        <v>8</v>
      </c>
      <c r="L7" s="232" t="n">
        <v>9</v>
      </c>
      <c r="M7" s="232" t="n">
        <v>10</v>
      </c>
      <c r="N7" s="232" t="n">
        <v>11</v>
      </c>
      <c r="O7" s="232" t="n">
        <v>12</v>
      </c>
      <c r="P7" s="232" t="n">
        <v>13</v>
      </c>
      <c r="Q7" s="232" t="n">
        <v>14</v>
      </c>
      <c r="R7" s="232" t="n">
        <v>15</v>
      </c>
      <c r="S7" s="232" t="n">
        <v>16</v>
      </c>
    </row>
    <row r="8" customFormat="false" ht="23.1" hidden="false" customHeight="true" outlineLevel="0" collapsed="false">
      <c r="A8" s="219"/>
      <c r="B8" s="220"/>
      <c r="C8" s="221" t="s">
        <v>468</v>
      </c>
      <c r="D8" s="233" t="n">
        <f aca="false">SUM(E8:M8)</f>
        <v>9010858.05</v>
      </c>
      <c r="E8" s="234" t="n">
        <v>3308336.76</v>
      </c>
      <c r="F8" s="235" t="n">
        <v>950200</v>
      </c>
      <c r="G8" s="234"/>
      <c r="H8" s="234"/>
      <c r="I8" s="234" t="n">
        <f aca="false">SUM(I11,I13,I15,I17,I19,I21)</f>
        <v>4453023.29</v>
      </c>
      <c r="J8" s="234"/>
      <c r="K8" s="234"/>
      <c r="L8" s="234"/>
      <c r="M8" s="234" t="n">
        <f aca="false">SUM(M9,M11,M15,M17,M19)</f>
        <v>299298</v>
      </c>
      <c r="N8" s="224"/>
      <c r="O8" s="224"/>
      <c r="P8" s="224"/>
      <c r="Q8" s="224"/>
      <c r="R8" s="224"/>
      <c r="S8" s="222"/>
    </row>
    <row r="9" customFormat="false" ht="23.1" hidden="false" customHeight="true" outlineLevel="0" collapsed="false">
      <c r="A9" s="236"/>
      <c r="B9" s="237" t="s">
        <v>133</v>
      </c>
      <c r="C9" s="238" t="s">
        <v>106</v>
      </c>
      <c r="D9" s="233" t="n">
        <f aca="false">SUM(E9:M9)</f>
        <v>9620528.7</v>
      </c>
      <c r="E9" s="234" t="n">
        <v>3308336.76</v>
      </c>
      <c r="F9" s="235" t="n">
        <v>950200</v>
      </c>
      <c r="G9" s="234"/>
      <c r="H9" s="234"/>
      <c r="I9" s="234" t="n">
        <f aca="false">SUM(I12,I14,I16,I18,I20,I22)</f>
        <v>5212218.94</v>
      </c>
      <c r="J9" s="234"/>
      <c r="K9" s="234"/>
      <c r="L9" s="234"/>
      <c r="M9" s="234" t="n">
        <f aca="false">SUM(M10,M12,M16,M18,M20)</f>
        <v>149773</v>
      </c>
      <c r="N9" s="224"/>
      <c r="O9" s="224"/>
      <c r="P9" s="224"/>
      <c r="Q9" s="224"/>
      <c r="R9" s="224"/>
      <c r="S9" s="222"/>
    </row>
    <row r="10" customFormat="false" ht="23.1" hidden="false" customHeight="true" outlineLevel="0" collapsed="false">
      <c r="A10" s="236"/>
      <c r="B10" s="237" t="s">
        <v>107</v>
      </c>
      <c r="C10" s="238" t="s">
        <v>108</v>
      </c>
      <c r="D10" s="233" t="n">
        <f aca="false">SUM(E10:M10)</f>
        <v>4035509.76</v>
      </c>
      <c r="E10" s="235" t="n">
        <v>3308336.76</v>
      </c>
      <c r="F10" s="235" t="n">
        <v>578200</v>
      </c>
      <c r="G10" s="234"/>
      <c r="H10" s="234"/>
      <c r="I10" s="234"/>
      <c r="J10" s="234"/>
      <c r="K10" s="234"/>
      <c r="L10" s="234"/>
      <c r="M10" s="235" t="n">
        <v>148973</v>
      </c>
      <c r="N10" s="224"/>
      <c r="O10" s="224"/>
      <c r="P10" s="224"/>
      <c r="Q10" s="224"/>
      <c r="R10" s="224"/>
      <c r="S10" s="222"/>
    </row>
    <row r="11" customFormat="false" ht="23.1" hidden="false" customHeight="true" outlineLevel="0" collapsed="false">
      <c r="A11" s="236" t="n">
        <v>2010301</v>
      </c>
      <c r="B11" s="237" t="s">
        <v>134</v>
      </c>
      <c r="C11" s="238" t="s">
        <v>135</v>
      </c>
      <c r="D11" s="233" t="n">
        <f aca="false">SUM(E11:M11)</f>
        <v>4035509.76</v>
      </c>
      <c r="E11" s="235" t="n">
        <v>3308336.76</v>
      </c>
      <c r="F11" s="235" t="n">
        <v>578200</v>
      </c>
      <c r="G11" s="234"/>
      <c r="H11" s="234"/>
      <c r="I11" s="234"/>
      <c r="J11" s="234"/>
      <c r="K11" s="234"/>
      <c r="L11" s="234"/>
      <c r="M11" s="235" t="n">
        <v>148973</v>
      </c>
      <c r="N11" s="224"/>
      <c r="O11" s="224"/>
      <c r="P11" s="224"/>
      <c r="Q11" s="224"/>
      <c r="R11" s="224"/>
      <c r="S11" s="222"/>
    </row>
    <row r="12" customFormat="false" ht="23.1" hidden="false" customHeight="true" outlineLevel="0" collapsed="false">
      <c r="A12" s="236"/>
      <c r="B12" s="237" t="s">
        <v>110</v>
      </c>
      <c r="C12" s="238" t="s">
        <v>111</v>
      </c>
      <c r="D12" s="233" t="n">
        <f aca="false">SUM(E12:M12)</f>
        <v>812896.83</v>
      </c>
      <c r="E12" s="234"/>
      <c r="F12" s="235" t="n">
        <v>54000</v>
      </c>
      <c r="G12" s="234"/>
      <c r="H12" s="234"/>
      <c r="I12" s="235" t="n">
        <v>758788.83</v>
      </c>
      <c r="J12" s="234"/>
      <c r="K12" s="234"/>
      <c r="L12" s="234"/>
      <c r="M12" s="235" t="n">
        <v>108</v>
      </c>
      <c r="N12" s="224"/>
      <c r="O12" s="224"/>
      <c r="P12" s="224"/>
      <c r="Q12" s="224"/>
      <c r="R12" s="224"/>
      <c r="S12" s="222"/>
    </row>
    <row r="13" customFormat="false" ht="23.1" hidden="false" customHeight="true" outlineLevel="0" collapsed="false">
      <c r="A13" s="236" t="n">
        <v>2070101</v>
      </c>
      <c r="B13" s="237" t="s">
        <v>136</v>
      </c>
      <c r="C13" s="238" t="s">
        <v>137</v>
      </c>
      <c r="D13" s="233" t="n">
        <f aca="false">SUM(E13:M13)</f>
        <v>812896.83</v>
      </c>
      <c r="E13" s="234"/>
      <c r="F13" s="235" t="n">
        <v>54000</v>
      </c>
      <c r="G13" s="234"/>
      <c r="H13" s="234"/>
      <c r="I13" s="235" t="n">
        <v>758788.83</v>
      </c>
      <c r="J13" s="234"/>
      <c r="K13" s="234"/>
      <c r="L13" s="234"/>
      <c r="M13" s="235" t="n">
        <v>108</v>
      </c>
      <c r="N13" s="224"/>
      <c r="O13" s="224"/>
      <c r="P13" s="224"/>
      <c r="Q13" s="224"/>
      <c r="R13" s="224"/>
      <c r="S13" s="222"/>
    </row>
    <row r="14" customFormat="false" ht="23.1" hidden="false" customHeight="true" outlineLevel="0" collapsed="false">
      <c r="A14" s="236"/>
      <c r="B14" s="237" t="s">
        <v>113</v>
      </c>
      <c r="C14" s="238" t="s">
        <v>114</v>
      </c>
      <c r="D14" s="233" t="n">
        <f aca="false">SUM(E14:M14)</f>
        <v>690252.38</v>
      </c>
      <c r="E14" s="234"/>
      <c r="F14" s="235" t="n">
        <v>48000</v>
      </c>
      <c r="G14" s="234"/>
      <c r="H14" s="234"/>
      <c r="I14" s="235" t="n">
        <v>642252.38</v>
      </c>
      <c r="J14" s="234"/>
      <c r="K14" s="234"/>
      <c r="L14" s="234"/>
      <c r="M14" s="235"/>
      <c r="N14" s="224"/>
      <c r="O14" s="224"/>
      <c r="P14" s="224"/>
      <c r="Q14" s="224"/>
      <c r="R14" s="224"/>
      <c r="S14" s="222"/>
    </row>
    <row r="15" customFormat="false" ht="23.1" hidden="false" customHeight="true" outlineLevel="0" collapsed="false">
      <c r="A15" s="236" t="n">
        <v>2080101</v>
      </c>
      <c r="B15" s="237" t="s">
        <v>138</v>
      </c>
      <c r="C15" s="238" t="s">
        <v>139</v>
      </c>
      <c r="D15" s="233" t="n">
        <f aca="false">SUM(E15:M15)</f>
        <v>690252.38</v>
      </c>
      <c r="E15" s="234"/>
      <c r="F15" s="235" t="n">
        <v>48000</v>
      </c>
      <c r="G15" s="234"/>
      <c r="H15" s="234"/>
      <c r="I15" s="235" t="n">
        <v>642252.38</v>
      </c>
      <c r="J15" s="234"/>
      <c r="K15" s="234"/>
      <c r="L15" s="234"/>
      <c r="M15" s="235"/>
      <c r="N15" s="224"/>
      <c r="O15" s="224"/>
      <c r="P15" s="224"/>
      <c r="Q15" s="224"/>
      <c r="R15" s="224"/>
      <c r="S15" s="222"/>
    </row>
    <row r="16" customFormat="false" ht="23.1" hidden="false" customHeight="true" outlineLevel="0" collapsed="false">
      <c r="A16" s="236"/>
      <c r="B16" s="237" t="s">
        <v>116</v>
      </c>
      <c r="C16" s="238" t="s">
        <v>117</v>
      </c>
      <c r="D16" s="233" t="n">
        <f aca="false">SUM(E16:M16)</f>
        <v>1567247.26</v>
      </c>
      <c r="E16" s="234"/>
      <c r="F16" s="235" t="n">
        <v>102000</v>
      </c>
      <c r="G16" s="234"/>
      <c r="H16" s="234"/>
      <c r="I16" s="235" t="n">
        <v>1464819.26</v>
      </c>
      <c r="J16" s="233"/>
      <c r="K16" s="233"/>
      <c r="L16" s="233"/>
      <c r="M16" s="235" t="n">
        <v>428</v>
      </c>
      <c r="N16" s="239"/>
      <c r="O16" s="239"/>
      <c r="P16" s="239"/>
      <c r="Q16" s="239"/>
      <c r="R16" s="239"/>
      <c r="S16" s="222"/>
    </row>
    <row r="17" customFormat="false" ht="23.1" hidden="false" customHeight="true" outlineLevel="0" collapsed="false">
      <c r="A17" s="236" t="n">
        <v>2130101</v>
      </c>
      <c r="B17" s="237" t="s">
        <v>140</v>
      </c>
      <c r="C17" s="238" t="s">
        <v>141</v>
      </c>
      <c r="D17" s="233" t="n">
        <f aca="false">SUM(E17:M17)</f>
        <v>1567247.26</v>
      </c>
      <c r="E17" s="234"/>
      <c r="F17" s="235" t="n">
        <v>102000</v>
      </c>
      <c r="G17" s="234"/>
      <c r="H17" s="234"/>
      <c r="I17" s="235" t="n">
        <v>1464819.26</v>
      </c>
      <c r="J17" s="233"/>
      <c r="K17" s="233"/>
      <c r="L17" s="233"/>
      <c r="M17" s="235" t="n">
        <v>428</v>
      </c>
      <c r="N17" s="240"/>
      <c r="O17" s="240"/>
      <c r="P17" s="240"/>
      <c r="Q17" s="240"/>
      <c r="R17" s="240"/>
      <c r="S17" s="240"/>
    </row>
    <row r="18" customFormat="false" ht="23.1" hidden="false" customHeight="true" outlineLevel="0" collapsed="false">
      <c r="A18" s="236"/>
      <c r="B18" s="237" t="s">
        <v>119</v>
      </c>
      <c r="C18" s="238" t="s">
        <v>120</v>
      </c>
      <c r="D18" s="233" t="n">
        <f aca="false">SUM(E18:M18)</f>
        <v>846587.2</v>
      </c>
      <c r="E18" s="234"/>
      <c r="F18" s="235" t="n">
        <v>60000</v>
      </c>
      <c r="G18" s="234"/>
      <c r="H18" s="234"/>
      <c r="I18" s="235" t="n">
        <v>786463.2</v>
      </c>
      <c r="J18" s="233"/>
      <c r="K18" s="233"/>
      <c r="L18" s="233"/>
      <c r="M18" s="235" t="n">
        <v>124</v>
      </c>
      <c r="N18" s="240"/>
      <c r="O18" s="240"/>
      <c r="P18" s="240"/>
      <c r="Q18" s="240"/>
      <c r="R18" s="240"/>
      <c r="S18" s="240"/>
    </row>
    <row r="19" customFormat="false" ht="23.1" hidden="false" customHeight="true" outlineLevel="0" collapsed="false">
      <c r="A19" s="236" t="n">
        <v>2130201</v>
      </c>
      <c r="B19" s="237" t="s">
        <v>142</v>
      </c>
      <c r="C19" s="238" t="s">
        <v>143</v>
      </c>
      <c r="D19" s="233" t="n">
        <f aca="false">SUM(E19:M19)</f>
        <v>846587.2</v>
      </c>
      <c r="E19" s="234"/>
      <c r="F19" s="235" t="n">
        <v>60000</v>
      </c>
      <c r="G19" s="234"/>
      <c r="H19" s="234"/>
      <c r="I19" s="235" t="n">
        <v>786463.2</v>
      </c>
      <c r="J19" s="233"/>
      <c r="K19" s="233"/>
      <c r="L19" s="233"/>
      <c r="M19" s="235" t="n">
        <v>124</v>
      </c>
      <c r="N19" s="240"/>
      <c r="O19" s="240"/>
      <c r="P19" s="240"/>
      <c r="Q19" s="240"/>
      <c r="R19" s="240"/>
      <c r="S19" s="240"/>
    </row>
    <row r="20" customFormat="false" ht="23.1" hidden="false" customHeight="true" outlineLevel="0" collapsed="false">
      <c r="A20" s="236"/>
      <c r="B20" s="237" t="s">
        <v>122</v>
      </c>
      <c r="C20" s="238" t="s">
        <v>123</v>
      </c>
      <c r="D20" s="233" t="n">
        <f aca="false">SUM(E20:M20)</f>
        <v>854839.62</v>
      </c>
      <c r="E20" s="234"/>
      <c r="F20" s="235" t="n">
        <v>54000</v>
      </c>
      <c r="G20" s="234"/>
      <c r="H20" s="234"/>
      <c r="I20" s="235" t="n">
        <v>800699.62</v>
      </c>
      <c r="J20" s="233"/>
      <c r="K20" s="233"/>
      <c r="L20" s="233"/>
      <c r="M20" s="235" t="n">
        <v>140</v>
      </c>
      <c r="N20" s="240"/>
      <c r="O20" s="240"/>
      <c r="P20" s="240"/>
      <c r="Q20" s="240"/>
      <c r="R20" s="240"/>
      <c r="S20" s="240"/>
    </row>
    <row r="21" customFormat="false" ht="23.1" hidden="false" customHeight="true" outlineLevel="0" collapsed="false">
      <c r="A21" s="236" t="n">
        <v>2130301</v>
      </c>
      <c r="B21" s="237" t="s">
        <v>144</v>
      </c>
      <c r="C21" s="238" t="s">
        <v>145</v>
      </c>
      <c r="D21" s="233" t="n">
        <f aca="false">SUM(E21:M21)</f>
        <v>854839.62</v>
      </c>
      <c r="E21" s="234"/>
      <c r="F21" s="235" t="n">
        <v>54000</v>
      </c>
      <c r="G21" s="234"/>
      <c r="H21" s="234"/>
      <c r="I21" s="235" t="n">
        <v>800699.62</v>
      </c>
      <c r="J21" s="233"/>
      <c r="K21" s="233"/>
      <c r="L21" s="233"/>
      <c r="M21" s="235" t="n">
        <v>140</v>
      </c>
      <c r="N21" s="240"/>
      <c r="O21" s="240"/>
      <c r="P21" s="240"/>
      <c r="Q21" s="240"/>
      <c r="R21" s="240"/>
      <c r="S21" s="240"/>
    </row>
    <row r="22" customFormat="false" ht="23.1" hidden="false" customHeight="true" outlineLevel="0" collapsed="false">
      <c r="A22" s="241"/>
      <c r="B22" s="241" t="s">
        <v>125</v>
      </c>
      <c r="C22" s="91" t="s">
        <v>126</v>
      </c>
      <c r="D22" s="233" t="n">
        <f aca="false">SUM(E22:M22)</f>
        <v>813195.65</v>
      </c>
      <c r="E22" s="242"/>
      <c r="F22" s="235" t="n">
        <v>54000</v>
      </c>
      <c r="G22" s="242"/>
      <c r="H22" s="242"/>
      <c r="I22" s="235" t="n">
        <v>759195.65</v>
      </c>
      <c r="J22" s="242"/>
      <c r="K22" s="242"/>
      <c r="L22" s="242"/>
      <c r="M22" s="235"/>
      <c r="N22" s="240"/>
      <c r="O22" s="240"/>
      <c r="P22" s="240"/>
      <c r="Q22" s="240"/>
      <c r="R22" s="240"/>
      <c r="S22" s="240"/>
    </row>
    <row r="23" customFormat="false" ht="23.1" hidden="false" customHeight="true" outlineLevel="0" collapsed="false">
      <c r="A23" s="243" t="s">
        <v>433</v>
      </c>
      <c r="B23" s="241" t="s">
        <v>146</v>
      </c>
      <c r="C23" s="91" t="s">
        <v>147</v>
      </c>
      <c r="D23" s="233" t="n">
        <f aca="false">SUM(E23:M23)</f>
        <v>813195.65</v>
      </c>
      <c r="E23" s="242"/>
      <c r="F23" s="235" t="n">
        <v>54000</v>
      </c>
      <c r="G23" s="242"/>
      <c r="H23" s="242"/>
      <c r="I23" s="235" t="n">
        <v>759195.65</v>
      </c>
      <c r="J23" s="242"/>
      <c r="K23" s="242"/>
      <c r="L23" s="242"/>
      <c r="M23" s="235"/>
      <c r="N23" s="240"/>
      <c r="O23" s="240"/>
      <c r="P23" s="240"/>
      <c r="Q23" s="240"/>
      <c r="R23" s="240"/>
      <c r="S23" s="24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44" t="s">
        <v>474</v>
      </c>
      <c r="B1" s="244"/>
      <c r="C1" s="244"/>
      <c r="D1" s="244"/>
      <c r="E1" s="244"/>
      <c r="F1" s="244"/>
      <c r="G1" s="244"/>
      <c r="H1" s="244"/>
    </row>
    <row r="2" customFormat="false" ht="20.25" hidden="false" customHeight="true" outlineLevel="0" collapsed="false">
      <c r="A2" s="245" t="s">
        <v>475</v>
      </c>
      <c r="B2" s="245"/>
      <c r="C2" s="245"/>
      <c r="D2" s="245"/>
      <c r="E2" s="245"/>
      <c r="F2" s="245"/>
      <c r="G2" s="245"/>
      <c r="H2" s="245"/>
    </row>
    <row r="3" customFormat="false" ht="14.25" hidden="false" customHeight="true" outlineLevel="0" collapsed="false">
      <c r="A3" s="246" t="s">
        <v>476</v>
      </c>
      <c r="B3" s="246"/>
      <c r="C3" s="246"/>
      <c r="D3" s="246"/>
      <c r="E3" s="247"/>
      <c r="F3" s="248" t="s">
        <v>477</v>
      </c>
      <c r="G3" s="249" t="s">
        <v>478</v>
      </c>
      <c r="H3" s="249"/>
    </row>
    <row r="4" s="1" customFormat="true" ht="26.25" hidden="false" customHeight="true" outlineLevel="0" collapsed="false">
      <c r="A4" s="250" t="s">
        <v>479</v>
      </c>
      <c r="B4" s="251" t="s">
        <v>480</v>
      </c>
      <c r="C4" s="251"/>
      <c r="D4" s="252" t="s">
        <v>263</v>
      </c>
      <c r="E4" s="252"/>
      <c r="F4" s="252"/>
      <c r="G4" s="252"/>
      <c r="H4" s="252"/>
    </row>
    <row r="5" s="1" customFormat="true" ht="14.25" hidden="false" customHeight="true" outlineLevel="0" collapsed="false">
      <c r="A5" s="250"/>
      <c r="B5" s="251" t="s">
        <v>481</v>
      </c>
      <c r="C5" s="251"/>
      <c r="D5" s="253"/>
      <c r="E5" s="253"/>
      <c r="F5" s="251" t="s">
        <v>482</v>
      </c>
      <c r="G5" s="253"/>
      <c r="H5" s="253"/>
    </row>
    <row r="6" s="1" customFormat="true" ht="14.25" hidden="false" customHeight="true" outlineLevel="0" collapsed="false">
      <c r="A6" s="250"/>
      <c r="B6" s="251" t="s">
        <v>483</v>
      </c>
      <c r="C6" s="251"/>
      <c r="D6" s="253" t="s">
        <v>484</v>
      </c>
      <c r="E6" s="253"/>
      <c r="F6" s="251" t="s">
        <v>485</v>
      </c>
      <c r="G6" s="253" t="s">
        <v>486</v>
      </c>
      <c r="H6" s="253"/>
    </row>
    <row r="7" s="1" customFormat="true" ht="264" hidden="false" customHeight="true" outlineLevel="0" collapsed="false">
      <c r="A7" s="250"/>
      <c r="B7" s="251" t="s">
        <v>487</v>
      </c>
      <c r="C7" s="251"/>
      <c r="D7" s="252" t="s">
        <v>488</v>
      </c>
      <c r="E7" s="252"/>
      <c r="F7" s="252"/>
      <c r="G7" s="252"/>
      <c r="H7" s="252"/>
    </row>
    <row r="8" customFormat="false" ht="14.25" hidden="false" customHeight="true" outlineLevel="0" collapsed="false">
      <c r="A8" s="250"/>
      <c r="B8" s="254" t="s">
        <v>489</v>
      </c>
      <c r="C8" s="254"/>
      <c r="D8" s="254"/>
      <c r="E8" s="254"/>
      <c r="F8" s="254"/>
      <c r="G8" s="254"/>
      <c r="H8" s="254"/>
    </row>
    <row r="9" customFormat="false" ht="27" hidden="false" customHeight="true" outlineLevel="0" collapsed="false">
      <c r="A9" s="250"/>
      <c r="B9" s="255" t="s">
        <v>490</v>
      </c>
      <c r="C9" s="255"/>
      <c r="D9" s="255" t="s">
        <v>91</v>
      </c>
      <c r="E9" s="256" t="s">
        <v>92</v>
      </c>
      <c r="F9" s="255" t="s">
        <v>491</v>
      </c>
      <c r="G9" s="255" t="s">
        <v>492</v>
      </c>
      <c r="H9" s="255"/>
    </row>
    <row r="10" s="1" customFormat="true" ht="14.25" hidden="false" customHeight="true" outlineLevel="0" collapsed="false">
      <c r="A10" s="250"/>
      <c r="B10" s="257" t="n">
        <v>962.05</v>
      </c>
      <c r="C10" s="257"/>
      <c r="D10" s="258" t="n">
        <v>962.05</v>
      </c>
      <c r="E10" s="258"/>
      <c r="F10" s="257"/>
      <c r="G10" s="257"/>
      <c r="H10" s="257"/>
    </row>
    <row r="11" customFormat="false" ht="14.25" hidden="false" customHeight="true" outlineLevel="0" collapsed="false">
      <c r="A11" s="250"/>
      <c r="B11" s="254" t="s">
        <v>493</v>
      </c>
      <c r="C11" s="254"/>
      <c r="D11" s="254"/>
      <c r="E11" s="254"/>
      <c r="F11" s="254"/>
      <c r="G11" s="254"/>
      <c r="H11" s="254"/>
    </row>
    <row r="12" customFormat="false" ht="14.25" hidden="false" customHeight="true" outlineLevel="0" collapsed="false">
      <c r="A12" s="250"/>
      <c r="B12" s="255" t="s">
        <v>494</v>
      </c>
      <c r="C12" s="255"/>
      <c r="D12" s="255" t="s">
        <v>174</v>
      </c>
      <c r="E12" s="255"/>
      <c r="F12" s="255" t="s">
        <v>175</v>
      </c>
      <c r="G12" s="255"/>
      <c r="H12" s="255"/>
    </row>
    <row r="13" s="1" customFormat="true" ht="14.25" hidden="false" customHeight="true" outlineLevel="0" collapsed="false">
      <c r="A13" s="250"/>
      <c r="B13" s="257" t="n">
        <v>962.05</v>
      </c>
      <c r="C13" s="257"/>
      <c r="D13" s="259" t="n">
        <v>962.05</v>
      </c>
      <c r="E13" s="259"/>
      <c r="F13" s="257"/>
      <c r="G13" s="257"/>
      <c r="H13" s="257"/>
    </row>
    <row r="14" customFormat="false" ht="14.25" hidden="false" customHeight="true" outlineLevel="0" collapsed="false">
      <c r="A14" s="250"/>
      <c r="B14" s="255" t="s">
        <v>495</v>
      </c>
      <c r="C14" s="255"/>
      <c r="D14" s="254" t="s">
        <v>496</v>
      </c>
      <c r="E14" s="254"/>
      <c r="F14" s="254"/>
      <c r="G14" s="254"/>
      <c r="H14" s="254"/>
    </row>
    <row r="15" customFormat="false" ht="14.25" hidden="false" customHeight="true" outlineLevel="0" collapsed="false">
      <c r="A15" s="250"/>
      <c r="B15" s="255" t="s">
        <v>104</v>
      </c>
      <c r="C15" s="255"/>
      <c r="D15" s="255" t="s">
        <v>497</v>
      </c>
      <c r="E15" s="255"/>
      <c r="F15" s="255" t="s">
        <v>498</v>
      </c>
      <c r="G15" s="255"/>
      <c r="H15" s="255" t="s">
        <v>226</v>
      </c>
    </row>
    <row r="16" s="1" customFormat="true" ht="14.25" hidden="false" customHeight="true" outlineLevel="0" collapsed="false">
      <c r="A16" s="250"/>
      <c r="B16" s="257" t="n">
        <v>12.32</v>
      </c>
      <c r="C16" s="257"/>
      <c r="D16" s="257"/>
      <c r="E16" s="257"/>
      <c r="F16" s="257"/>
      <c r="G16" s="257"/>
      <c r="H16" s="257" t="n">
        <v>12.32</v>
      </c>
    </row>
    <row r="17" customFormat="false" ht="105.75" hidden="false" customHeight="true" outlineLevel="0" collapsed="false">
      <c r="A17" s="250" t="s">
        <v>499</v>
      </c>
      <c r="B17" s="260" t="s">
        <v>500</v>
      </c>
      <c r="C17" s="260"/>
      <c r="D17" s="260"/>
      <c r="E17" s="260"/>
      <c r="F17" s="260"/>
      <c r="G17" s="260"/>
      <c r="H17" s="260"/>
    </row>
    <row r="18" customFormat="false" ht="14.25" hidden="false" customHeight="true" outlineLevel="0" collapsed="false">
      <c r="A18" s="250" t="s">
        <v>501</v>
      </c>
      <c r="B18" s="254" t="s">
        <v>502</v>
      </c>
      <c r="C18" s="254"/>
      <c r="D18" s="254" t="s">
        <v>503</v>
      </c>
      <c r="E18" s="254" t="s">
        <v>504</v>
      </c>
      <c r="F18" s="254"/>
      <c r="G18" s="254" t="s">
        <v>505</v>
      </c>
      <c r="H18" s="254"/>
    </row>
    <row r="19" s="1" customFormat="true" ht="161.25" hidden="false" customHeight="true" outlineLevel="0" collapsed="false">
      <c r="A19" s="250"/>
      <c r="B19" s="255" t="s">
        <v>506</v>
      </c>
      <c r="C19" s="255"/>
      <c r="D19" s="251" t="s">
        <v>507</v>
      </c>
      <c r="E19" s="253" t="s">
        <v>508</v>
      </c>
      <c r="F19" s="253"/>
      <c r="G19" s="251" t="n">
        <v>9620529</v>
      </c>
      <c r="H19" s="251"/>
    </row>
    <row r="20" s="1" customFormat="true" ht="14.25" hidden="false" customHeight="true" outlineLevel="0" collapsed="false">
      <c r="A20" s="250"/>
      <c r="B20" s="255"/>
      <c r="C20" s="255"/>
      <c r="D20" s="251" t="s">
        <v>509</v>
      </c>
      <c r="E20" s="253"/>
      <c r="F20" s="253"/>
      <c r="G20" s="251"/>
      <c r="H20" s="251"/>
    </row>
    <row r="21" s="1" customFormat="true" ht="14.25" hidden="false" customHeight="true" outlineLevel="0" collapsed="false">
      <c r="A21" s="250"/>
      <c r="B21" s="255"/>
      <c r="C21" s="255"/>
      <c r="D21" s="251" t="s">
        <v>510</v>
      </c>
      <c r="E21" s="253"/>
      <c r="F21" s="253"/>
      <c r="G21" s="251"/>
      <c r="H21" s="251"/>
    </row>
    <row r="22" s="1" customFormat="true" ht="14.25" hidden="false" customHeight="true" outlineLevel="0" collapsed="false">
      <c r="A22" s="250"/>
      <c r="B22" s="255"/>
      <c r="C22" s="255"/>
      <c r="D22" s="251" t="s">
        <v>511</v>
      </c>
      <c r="E22" s="253"/>
      <c r="F22" s="253"/>
      <c r="G22" s="251"/>
      <c r="H22" s="251"/>
    </row>
    <row r="23" customFormat="false" ht="14.25" hidden="false" customHeight="true" outlineLevel="0" collapsed="false">
      <c r="A23" s="250"/>
      <c r="B23" s="254" t="s">
        <v>502</v>
      </c>
      <c r="C23" s="254"/>
      <c r="D23" s="254" t="s">
        <v>503</v>
      </c>
      <c r="E23" s="254" t="s">
        <v>504</v>
      </c>
      <c r="F23" s="254"/>
      <c r="G23" s="254" t="s">
        <v>505</v>
      </c>
      <c r="H23" s="254"/>
    </row>
    <row r="24" s="1" customFormat="true" ht="14.25" hidden="false" customHeight="true" outlineLevel="0" collapsed="false">
      <c r="A24" s="250"/>
      <c r="B24" s="255" t="s">
        <v>512</v>
      </c>
      <c r="C24" s="255"/>
      <c r="D24" s="251" t="s">
        <v>513</v>
      </c>
      <c r="E24" s="253" t="s">
        <v>508</v>
      </c>
      <c r="F24" s="253"/>
      <c r="G24" s="251" t="n">
        <v>9620529</v>
      </c>
      <c r="H24" s="251"/>
    </row>
    <row r="25" s="1" customFormat="true" ht="14.25" hidden="false" customHeight="true" outlineLevel="0" collapsed="false">
      <c r="A25" s="250"/>
      <c r="B25" s="255"/>
      <c r="C25" s="255"/>
      <c r="D25" s="251" t="s">
        <v>514</v>
      </c>
      <c r="E25" s="253"/>
      <c r="F25" s="253"/>
      <c r="G25" s="251"/>
      <c r="H25" s="251"/>
    </row>
    <row r="26" s="1" customFormat="true" ht="14.25" hidden="false" customHeight="true" outlineLevel="0" collapsed="false">
      <c r="A26" s="250"/>
      <c r="B26" s="255"/>
      <c r="C26" s="255"/>
      <c r="D26" s="251" t="s">
        <v>515</v>
      </c>
      <c r="E26" s="253"/>
      <c r="F26" s="253"/>
      <c r="G26" s="251"/>
      <c r="H26" s="251"/>
    </row>
    <row r="27" s="1" customFormat="true" ht="14.25" hidden="false" customHeight="true" outlineLevel="0" collapsed="false">
      <c r="A27" s="250"/>
      <c r="B27" s="255"/>
      <c r="C27" s="255"/>
      <c r="D27" s="251" t="s">
        <v>516</v>
      </c>
      <c r="E27" s="253"/>
      <c r="F27" s="253"/>
      <c r="G27" s="251"/>
      <c r="H27" s="251"/>
    </row>
    <row r="28" s="1" customFormat="true" ht="28.5" hidden="false" customHeight="true" outlineLevel="0" collapsed="false">
      <c r="A28" s="250"/>
      <c r="B28" s="255"/>
      <c r="C28" s="255"/>
      <c r="D28" s="251" t="s">
        <v>517</v>
      </c>
      <c r="E28" s="253"/>
      <c r="F28" s="253"/>
      <c r="G28" s="251"/>
      <c r="H28" s="251"/>
    </row>
    <row r="29" s="1" customFormat="true" ht="72.75" hidden="false" customHeight="true" outlineLevel="0" collapsed="false">
      <c r="A29" s="250" t="s">
        <v>518</v>
      </c>
      <c r="B29" s="253"/>
      <c r="C29" s="253"/>
      <c r="D29" s="253"/>
      <c r="E29" s="253"/>
      <c r="F29" s="253"/>
      <c r="G29" s="253"/>
      <c r="H29" s="253"/>
    </row>
    <row r="30" customFormat="false" ht="60.75" hidden="false" customHeight="true" outlineLevel="0" collapsed="false">
      <c r="A30" s="250" t="s">
        <v>519</v>
      </c>
      <c r="B30" s="261" t="s">
        <v>520</v>
      </c>
      <c r="C30" s="261"/>
      <c r="D30" s="261"/>
      <c r="E30" s="261"/>
      <c r="F30" s="261"/>
      <c r="G30" s="261"/>
      <c r="H30" s="261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6" min="5" style="1" width="13.9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3"/>
      <c r="N1" s="33"/>
      <c r="O1" s="36" t="s">
        <v>127</v>
      </c>
      <c r="P1" s="33"/>
      <c r="Q1" s="33"/>
    </row>
    <row r="2" customFormat="false" ht="23.1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3"/>
    </row>
    <row r="3" customFormat="false" ht="23.1" hidden="false" customHeight="true" outlineLevel="0" collapsed="false">
      <c r="A3" s="54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5" t="s">
        <v>87</v>
      </c>
      <c r="O3" s="55"/>
      <c r="P3" s="39"/>
      <c r="Q3" s="33"/>
    </row>
    <row r="4" customFormat="false" ht="24.75" hidden="false" customHeight="true" outlineLevel="0" collapsed="false">
      <c r="A4" s="41" t="s">
        <v>129</v>
      </c>
      <c r="B4" s="56" t="s">
        <v>88</v>
      </c>
      <c r="C4" s="57" t="s">
        <v>130</v>
      </c>
      <c r="D4" s="56" t="s">
        <v>131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6"/>
      <c r="C5" s="57"/>
      <c r="D5" s="56"/>
      <c r="E5" s="46" t="s">
        <v>132</v>
      </c>
      <c r="F5" s="58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6"/>
      <c r="C6" s="57"/>
      <c r="D6" s="56"/>
      <c r="E6" s="46"/>
      <c r="F6" s="58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1" customFormat="true" ht="29.25" hidden="false" customHeight="true" outlineLevel="0" collapsed="false">
      <c r="A7" s="59"/>
      <c r="B7" s="48"/>
      <c r="C7" s="45" t="s">
        <v>104</v>
      </c>
      <c r="D7" s="60" t="n">
        <v>9620528.7</v>
      </c>
      <c r="E7" s="60" t="n">
        <v>9620528.7</v>
      </c>
      <c r="F7" s="60" t="n">
        <v>9620528.7</v>
      </c>
      <c r="G7" s="61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59"/>
      <c r="B8" s="48" t="s">
        <v>133</v>
      </c>
      <c r="C8" s="45" t="s">
        <v>106</v>
      </c>
      <c r="D8" s="60" t="n">
        <v>9620528.7</v>
      </c>
      <c r="E8" s="60" t="n">
        <v>9620528.7</v>
      </c>
      <c r="F8" s="60" t="n">
        <v>9620528.7</v>
      </c>
      <c r="G8" s="61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33"/>
      <c r="Q8" s="33"/>
    </row>
    <row r="9" customFormat="false" ht="29.25" hidden="false" customHeight="true" outlineLevel="0" collapsed="false">
      <c r="A9" s="59"/>
      <c r="B9" s="48" t="s">
        <v>107</v>
      </c>
      <c r="C9" s="45" t="s">
        <v>108</v>
      </c>
      <c r="D9" s="60" t="n">
        <v>4035509.76</v>
      </c>
      <c r="E9" s="60" t="n">
        <v>4035509.76</v>
      </c>
      <c r="F9" s="60" t="n">
        <v>4035509.76</v>
      </c>
      <c r="G9" s="61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33"/>
      <c r="Q9" s="33"/>
    </row>
    <row r="10" customFormat="false" ht="29.25" hidden="false" customHeight="true" outlineLevel="0" collapsed="false">
      <c r="A10" s="59" t="n">
        <v>2010301</v>
      </c>
      <c r="B10" s="48" t="s">
        <v>134</v>
      </c>
      <c r="C10" s="45" t="s">
        <v>135</v>
      </c>
      <c r="D10" s="60" t="n">
        <v>4035509.76</v>
      </c>
      <c r="E10" s="60" t="n">
        <v>4035509.76</v>
      </c>
      <c r="F10" s="60" t="n">
        <v>4035509.76</v>
      </c>
      <c r="G10" s="61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33"/>
      <c r="Q10" s="33"/>
    </row>
    <row r="11" customFormat="false" ht="29.25" hidden="false" customHeight="true" outlineLevel="0" collapsed="false">
      <c r="A11" s="59"/>
      <c r="B11" s="48" t="s">
        <v>110</v>
      </c>
      <c r="C11" s="45" t="s">
        <v>111</v>
      </c>
      <c r="D11" s="60" t="n">
        <v>812896.83</v>
      </c>
      <c r="E11" s="60" t="n">
        <v>812896.83</v>
      </c>
      <c r="F11" s="60" t="n">
        <v>812896.83</v>
      </c>
      <c r="G11" s="61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33"/>
      <c r="Q11" s="33"/>
    </row>
    <row r="12" customFormat="false" ht="29.25" hidden="false" customHeight="true" outlineLevel="0" collapsed="false">
      <c r="A12" s="59" t="n">
        <v>2070101</v>
      </c>
      <c r="B12" s="48" t="s">
        <v>136</v>
      </c>
      <c r="C12" s="45" t="s">
        <v>137</v>
      </c>
      <c r="D12" s="60" t="n">
        <v>812896.83</v>
      </c>
      <c r="E12" s="60" t="n">
        <v>812896.83</v>
      </c>
      <c r="F12" s="60" t="n">
        <v>812896.83</v>
      </c>
      <c r="G12" s="61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33"/>
      <c r="Q12" s="33"/>
    </row>
    <row r="13" customFormat="false" ht="29.25" hidden="false" customHeight="true" outlineLevel="0" collapsed="false">
      <c r="A13" s="59"/>
      <c r="B13" s="48" t="s">
        <v>113</v>
      </c>
      <c r="C13" s="45" t="s">
        <v>114</v>
      </c>
      <c r="D13" s="60" t="n">
        <v>690252.38</v>
      </c>
      <c r="E13" s="60" t="n">
        <v>690252.38</v>
      </c>
      <c r="F13" s="60" t="n">
        <v>690252.38</v>
      </c>
      <c r="G13" s="61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33"/>
      <c r="Q13" s="33"/>
    </row>
    <row r="14" customFormat="false" ht="29.25" hidden="false" customHeight="true" outlineLevel="0" collapsed="false">
      <c r="A14" s="59" t="n">
        <v>2080101</v>
      </c>
      <c r="B14" s="48" t="s">
        <v>138</v>
      </c>
      <c r="C14" s="45" t="s">
        <v>139</v>
      </c>
      <c r="D14" s="60" t="n">
        <v>690252.38</v>
      </c>
      <c r="E14" s="60" t="n">
        <v>690252.38</v>
      </c>
      <c r="F14" s="60" t="n">
        <v>690252.38</v>
      </c>
      <c r="G14" s="61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0"/>
      <c r="Q14" s="0"/>
      <c r="R14" s="0"/>
      <c r="S14" s="0"/>
    </row>
    <row r="15" customFormat="false" ht="29.25" hidden="false" customHeight="true" outlineLevel="0" collapsed="false">
      <c r="A15" s="59"/>
      <c r="B15" s="48" t="s">
        <v>116</v>
      </c>
      <c r="C15" s="45" t="s">
        <v>117</v>
      </c>
      <c r="D15" s="60" t="n">
        <v>1567247.26</v>
      </c>
      <c r="E15" s="60" t="n">
        <v>1567247.26</v>
      </c>
      <c r="F15" s="60" t="n">
        <v>1567247.26</v>
      </c>
      <c r="G15" s="61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0"/>
      <c r="Q15" s="0"/>
      <c r="R15" s="0"/>
      <c r="S15" s="0"/>
    </row>
    <row r="16" customFormat="false" ht="29.25" hidden="false" customHeight="true" outlineLevel="0" collapsed="false">
      <c r="A16" s="59" t="n">
        <v>2130101</v>
      </c>
      <c r="B16" s="48" t="s">
        <v>140</v>
      </c>
      <c r="C16" s="45" t="s">
        <v>141</v>
      </c>
      <c r="D16" s="60" t="n">
        <v>1567247.26</v>
      </c>
      <c r="E16" s="60" t="n">
        <v>1567247.26</v>
      </c>
      <c r="F16" s="60" t="n">
        <v>1567247.26</v>
      </c>
      <c r="G16" s="61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0"/>
      <c r="Q16" s="0"/>
      <c r="R16" s="0"/>
      <c r="S16" s="0"/>
    </row>
    <row r="17" customFormat="false" ht="29.25" hidden="false" customHeight="true" outlineLevel="0" collapsed="false">
      <c r="A17" s="59"/>
      <c r="B17" s="48" t="s">
        <v>119</v>
      </c>
      <c r="C17" s="45" t="s">
        <v>120</v>
      </c>
      <c r="D17" s="60" t="n">
        <v>846587.2</v>
      </c>
      <c r="E17" s="60" t="n">
        <v>846587.2</v>
      </c>
      <c r="F17" s="60" t="n">
        <v>846587.2</v>
      </c>
      <c r="G17" s="61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0"/>
      <c r="Q17" s="0"/>
      <c r="R17" s="0"/>
      <c r="S17" s="0"/>
    </row>
    <row r="18" customFormat="false" ht="29.25" hidden="false" customHeight="true" outlineLevel="0" collapsed="false">
      <c r="A18" s="59" t="n">
        <v>2130201</v>
      </c>
      <c r="B18" s="48" t="s">
        <v>142</v>
      </c>
      <c r="C18" s="45" t="s">
        <v>143</v>
      </c>
      <c r="D18" s="60" t="n">
        <v>846587.2</v>
      </c>
      <c r="E18" s="60" t="n">
        <v>846587.2</v>
      </c>
      <c r="F18" s="60" t="n">
        <v>846587.2</v>
      </c>
      <c r="G18" s="61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0"/>
      <c r="Q18" s="0"/>
      <c r="R18" s="0"/>
      <c r="S18" s="0"/>
    </row>
    <row r="19" customFormat="false" ht="29.25" hidden="false" customHeight="true" outlineLevel="0" collapsed="false">
      <c r="A19" s="59"/>
      <c r="B19" s="48" t="s">
        <v>122</v>
      </c>
      <c r="C19" s="45" t="s">
        <v>123</v>
      </c>
      <c r="D19" s="60" t="n">
        <v>854839.62</v>
      </c>
      <c r="E19" s="60" t="n">
        <v>854839.62</v>
      </c>
      <c r="F19" s="60" t="n">
        <v>854839.62</v>
      </c>
      <c r="G19" s="61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0"/>
      <c r="Q19" s="0"/>
      <c r="R19" s="0"/>
      <c r="S19" s="0"/>
    </row>
    <row r="20" customFormat="false" ht="29.25" hidden="false" customHeight="true" outlineLevel="0" collapsed="false">
      <c r="A20" s="59" t="n">
        <v>2130301</v>
      </c>
      <c r="B20" s="48" t="s">
        <v>144</v>
      </c>
      <c r="C20" s="45" t="s">
        <v>145</v>
      </c>
      <c r="D20" s="60" t="n">
        <v>854839.62</v>
      </c>
      <c r="E20" s="60" t="n">
        <v>854839.62</v>
      </c>
      <c r="F20" s="60" t="n">
        <v>854839.62</v>
      </c>
      <c r="G20" s="61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0"/>
      <c r="Q20" s="0"/>
      <c r="R20" s="0"/>
      <c r="S20" s="0"/>
    </row>
    <row r="21" customFormat="false" ht="29.25" hidden="false" customHeight="true" outlineLevel="0" collapsed="false">
      <c r="A21" s="59"/>
      <c r="B21" s="48" t="s">
        <v>125</v>
      </c>
      <c r="C21" s="45" t="s">
        <v>126</v>
      </c>
      <c r="D21" s="60" t="n">
        <v>813195.65</v>
      </c>
      <c r="E21" s="60" t="n">
        <v>813195.65</v>
      </c>
      <c r="F21" s="60" t="n">
        <v>813195.65</v>
      </c>
      <c r="G21" s="61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0"/>
      <c r="Q21" s="0"/>
      <c r="R21" s="0"/>
      <c r="S21" s="0"/>
    </row>
    <row r="22" customFormat="false" ht="29.25" hidden="false" customHeight="true" outlineLevel="0" collapsed="false">
      <c r="A22" s="59" t="n">
        <v>2040601</v>
      </c>
      <c r="B22" s="48" t="s">
        <v>146</v>
      </c>
      <c r="C22" s="45" t="s">
        <v>147</v>
      </c>
      <c r="D22" s="60" t="n">
        <v>813195.65</v>
      </c>
      <c r="E22" s="60" t="n">
        <v>813195.65</v>
      </c>
      <c r="F22" s="60" t="n">
        <v>813195.65</v>
      </c>
      <c r="G22" s="61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0"/>
      <c r="Q22" s="0"/>
      <c r="R22" s="0"/>
      <c r="S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9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9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9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9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9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9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9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9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9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9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9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9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62" t="s">
        <v>52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20.25" hidden="false" customHeight="true" outlineLevel="0" collapsed="false">
      <c r="A2" s="245" t="s">
        <v>52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customFormat="false" ht="14.25" hidden="false" customHeight="true" outlineLevel="0" collapsed="false">
      <c r="A3" s="249" t="s">
        <v>523</v>
      </c>
      <c r="B3" s="249"/>
      <c r="C3" s="249"/>
      <c r="D3" s="249"/>
      <c r="E3" s="248"/>
      <c r="F3" s="248"/>
      <c r="G3" s="248"/>
      <c r="H3" s="248"/>
      <c r="I3" s="246" t="s">
        <v>477</v>
      </c>
      <c r="J3" s="246"/>
      <c r="K3" s="246"/>
      <c r="L3" s="246"/>
      <c r="M3" s="248"/>
    </row>
    <row r="4" s="1" customFormat="true" ht="14.25" hidden="false" customHeight="true" outlineLevel="0" collapsed="false">
      <c r="A4" s="250" t="s">
        <v>524</v>
      </c>
      <c r="B4" s="251" t="s">
        <v>249</v>
      </c>
      <c r="C4" s="251"/>
      <c r="D4" s="253"/>
      <c r="E4" s="253"/>
      <c r="F4" s="253"/>
      <c r="G4" s="253"/>
      <c r="H4" s="253"/>
      <c r="I4" s="253"/>
      <c r="J4" s="253"/>
      <c r="K4" s="253"/>
      <c r="L4" s="253"/>
      <c r="M4" s="253"/>
    </row>
    <row r="5" s="1" customFormat="true" ht="14.25" hidden="false" customHeight="true" outlineLevel="0" collapsed="false">
      <c r="A5" s="250"/>
      <c r="B5" s="251" t="s">
        <v>525</v>
      </c>
      <c r="C5" s="251"/>
      <c r="D5" s="253"/>
      <c r="E5" s="253"/>
      <c r="F5" s="253"/>
      <c r="G5" s="253"/>
      <c r="H5" s="253"/>
      <c r="I5" s="253"/>
      <c r="J5" s="253"/>
      <c r="K5" s="253"/>
      <c r="L5" s="253"/>
      <c r="M5" s="253"/>
    </row>
    <row r="6" s="1" customFormat="true" ht="14.25" hidden="false" customHeight="true" outlineLevel="0" collapsed="false">
      <c r="A6" s="250"/>
      <c r="B6" s="251" t="s">
        <v>526</v>
      </c>
      <c r="C6" s="251"/>
      <c r="D6" s="263"/>
      <c r="E6" s="263"/>
      <c r="F6" s="263"/>
      <c r="G6" s="251" t="s">
        <v>527</v>
      </c>
      <c r="H6" s="251"/>
      <c r="I6" s="251"/>
      <c r="J6" s="253"/>
      <c r="K6" s="253"/>
      <c r="L6" s="253"/>
      <c r="M6" s="253"/>
    </row>
    <row r="7" s="1" customFormat="true" ht="14.25" hidden="false" customHeight="true" outlineLevel="0" collapsed="false">
      <c r="A7" s="250"/>
      <c r="B7" s="251" t="s">
        <v>528</v>
      </c>
      <c r="C7" s="251"/>
      <c r="D7" s="253"/>
      <c r="E7" s="253"/>
      <c r="F7" s="253"/>
      <c r="G7" s="251" t="s">
        <v>482</v>
      </c>
      <c r="H7" s="251"/>
      <c r="I7" s="251"/>
      <c r="J7" s="253"/>
      <c r="K7" s="253"/>
      <c r="L7" s="253"/>
      <c r="M7" s="253"/>
    </row>
    <row r="8" customFormat="false" ht="14.25" hidden="false" customHeight="true" outlineLevel="0" collapsed="false">
      <c r="A8" s="250"/>
      <c r="B8" s="255" t="s">
        <v>481</v>
      </c>
      <c r="C8" s="255"/>
      <c r="D8" s="255"/>
      <c r="E8" s="255"/>
      <c r="F8" s="255"/>
      <c r="G8" s="255" t="s">
        <v>482</v>
      </c>
      <c r="H8" s="255"/>
      <c r="I8" s="255"/>
      <c r="J8" s="264"/>
      <c r="K8" s="264"/>
      <c r="L8" s="264"/>
      <c r="M8" s="264"/>
    </row>
    <row r="9" s="1" customFormat="true" ht="14.25" hidden="false" customHeight="true" outlineLevel="0" collapsed="false">
      <c r="A9" s="250"/>
      <c r="B9" s="251" t="s">
        <v>529</v>
      </c>
      <c r="C9" s="251"/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s="1" customFormat="true" ht="133.5" hidden="false" customHeight="true" outlineLevel="0" collapsed="false">
      <c r="A10" s="250"/>
      <c r="B10" s="251" t="s">
        <v>530</v>
      </c>
      <c r="C10" s="251"/>
      <c r="D10" s="253"/>
      <c r="E10" s="253"/>
      <c r="F10" s="253"/>
      <c r="G10" s="253"/>
      <c r="H10" s="253"/>
      <c r="I10" s="253"/>
      <c r="J10" s="253"/>
      <c r="K10" s="253"/>
      <c r="L10" s="253"/>
      <c r="M10" s="253"/>
    </row>
    <row r="11" s="1" customFormat="true" ht="14.25" hidden="false" customHeight="true" outlineLevel="0" collapsed="false">
      <c r="A11" s="250"/>
      <c r="B11" s="251" t="s">
        <v>531</v>
      </c>
      <c r="C11" s="251"/>
      <c r="D11" s="253"/>
      <c r="E11" s="253"/>
      <c r="F11" s="253"/>
      <c r="G11" s="253"/>
      <c r="H11" s="253"/>
      <c r="I11" s="253"/>
      <c r="J11" s="253"/>
      <c r="K11" s="253"/>
      <c r="L11" s="253"/>
      <c r="M11" s="253"/>
    </row>
    <row r="12" customFormat="false" ht="14.25" hidden="false" customHeight="true" outlineLevel="0" collapsed="false">
      <c r="A12" s="250" t="s">
        <v>532</v>
      </c>
      <c r="B12" s="255" t="s">
        <v>533</v>
      </c>
      <c r="C12" s="255"/>
      <c r="D12" s="254" t="s">
        <v>534</v>
      </c>
      <c r="E12" s="254"/>
      <c r="F12" s="254" t="s">
        <v>535</v>
      </c>
      <c r="G12" s="254"/>
      <c r="H12" s="254"/>
      <c r="I12" s="254"/>
      <c r="J12" s="254" t="s">
        <v>536</v>
      </c>
      <c r="K12" s="254"/>
      <c r="L12" s="254"/>
      <c r="M12" s="254"/>
    </row>
    <row r="13" s="1" customFormat="true" ht="14.25" hidden="false" customHeight="true" outlineLevel="0" collapsed="false">
      <c r="A13" s="250"/>
      <c r="B13" s="255"/>
      <c r="C13" s="255"/>
      <c r="D13" s="251" t="s">
        <v>468</v>
      </c>
      <c r="E13" s="251"/>
      <c r="F13" s="257"/>
      <c r="G13" s="257"/>
      <c r="H13" s="257"/>
      <c r="I13" s="257"/>
      <c r="J13" s="257"/>
      <c r="K13" s="257"/>
      <c r="L13" s="257"/>
      <c r="M13" s="257"/>
    </row>
    <row r="14" s="1" customFormat="true" ht="14.25" hidden="false" customHeight="true" outlineLevel="0" collapsed="false">
      <c r="A14" s="250"/>
      <c r="B14" s="255"/>
      <c r="C14" s="255"/>
      <c r="D14" s="251" t="s">
        <v>537</v>
      </c>
      <c r="E14" s="251"/>
      <c r="F14" s="257"/>
      <c r="G14" s="257"/>
      <c r="H14" s="257"/>
      <c r="I14" s="257"/>
      <c r="J14" s="257"/>
      <c r="K14" s="257"/>
      <c r="L14" s="257"/>
      <c r="M14" s="257"/>
    </row>
    <row r="15" s="1" customFormat="true" ht="14.25" hidden="false" customHeight="true" outlineLevel="0" collapsed="false">
      <c r="A15" s="250"/>
      <c r="B15" s="255"/>
      <c r="C15" s="255"/>
      <c r="D15" s="251" t="s">
        <v>538</v>
      </c>
      <c r="E15" s="251"/>
      <c r="F15" s="257"/>
      <c r="G15" s="257"/>
      <c r="H15" s="257"/>
      <c r="I15" s="257"/>
      <c r="J15" s="257"/>
      <c r="K15" s="257"/>
      <c r="L15" s="257"/>
      <c r="M15" s="257"/>
    </row>
    <row r="16" s="1" customFormat="true" ht="14.25" hidden="false" customHeight="true" outlineLevel="0" collapsed="false">
      <c r="A16" s="250"/>
      <c r="B16" s="255"/>
      <c r="C16" s="255"/>
      <c r="D16" s="251" t="s">
        <v>539</v>
      </c>
      <c r="E16" s="251"/>
      <c r="F16" s="257"/>
      <c r="G16" s="257"/>
      <c r="H16" s="257"/>
      <c r="I16" s="257"/>
      <c r="J16" s="257"/>
      <c r="K16" s="257"/>
      <c r="L16" s="257"/>
      <c r="M16" s="257"/>
    </row>
    <row r="17" s="1" customFormat="true" ht="14.25" hidden="false" customHeight="true" outlineLevel="0" collapsed="false">
      <c r="A17" s="250"/>
      <c r="B17" s="255"/>
      <c r="C17" s="255"/>
      <c r="D17" s="251" t="s">
        <v>540</v>
      </c>
      <c r="E17" s="251"/>
      <c r="F17" s="257"/>
      <c r="G17" s="257"/>
      <c r="H17" s="257"/>
      <c r="I17" s="257"/>
      <c r="J17" s="257"/>
      <c r="K17" s="257"/>
      <c r="L17" s="257"/>
      <c r="M17" s="257"/>
    </row>
    <row r="18" customFormat="false" ht="14.25" hidden="false" customHeight="true" outlineLevel="0" collapsed="false">
      <c r="A18" s="250"/>
      <c r="B18" s="255" t="s">
        <v>541</v>
      </c>
      <c r="C18" s="255"/>
      <c r="D18" s="255" t="s">
        <v>534</v>
      </c>
      <c r="E18" s="255"/>
      <c r="F18" s="256" t="s">
        <v>542</v>
      </c>
      <c r="G18" s="256"/>
      <c r="H18" s="256"/>
      <c r="I18" s="256" t="s">
        <v>543</v>
      </c>
      <c r="J18" s="256"/>
      <c r="K18" s="256"/>
      <c r="L18" s="256" t="s">
        <v>544</v>
      </c>
      <c r="M18" s="256"/>
    </row>
    <row r="19" customFormat="false" ht="14.25" hidden="false" customHeight="true" outlineLevel="0" collapsed="false">
      <c r="A19" s="250"/>
      <c r="B19" s="255"/>
      <c r="C19" s="255"/>
      <c r="D19" s="255" t="s">
        <v>468</v>
      </c>
      <c r="E19" s="255"/>
      <c r="F19" s="265"/>
      <c r="G19" s="265"/>
      <c r="H19" s="265"/>
      <c r="I19" s="265"/>
      <c r="J19" s="265"/>
      <c r="K19" s="265"/>
      <c r="L19" s="265"/>
      <c r="M19" s="265"/>
    </row>
    <row r="20" customFormat="false" ht="14.25" hidden="false" customHeight="true" outlineLevel="0" collapsed="false">
      <c r="A20" s="250"/>
      <c r="B20" s="255"/>
      <c r="C20" s="255"/>
      <c r="D20" s="265" t="n">
        <v>1</v>
      </c>
      <c r="E20" s="265"/>
      <c r="F20" s="265"/>
      <c r="G20" s="265"/>
      <c r="H20" s="265"/>
      <c r="I20" s="265"/>
      <c r="J20" s="265"/>
      <c r="K20" s="265"/>
      <c r="L20" s="265"/>
      <c r="M20" s="265"/>
    </row>
    <row r="21" customFormat="false" ht="14.25" hidden="false" customHeight="true" outlineLevel="0" collapsed="false">
      <c r="A21" s="250"/>
      <c r="B21" s="255"/>
      <c r="C21" s="255"/>
      <c r="D21" s="265" t="n">
        <v>2</v>
      </c>
      <c r="E21" s="265"/>
      <c r="F21" s="265"/>
      <c r="G21" s="265"/>
      <c r="H21" s="265"/>
      <c r="I21" s="265"/>
      <c r="J21" s="265"/>
      <c r="K21" s="265"/>
      <c r="L21" s="265"/>
      <c r="M21" s="265"/>
    </row>
    <row r="22" customFormat="false" ht="14.25" hidden="false" customHeight="true" outlineLevel="0" collapsed="false">
      <c r="A22" s="250"/>
      <c r="B22" s="255"/>
      <c r="C22" s="255"/>
      <c r="D22" s="265" t="n">
        <v>3</v>
      </c>
      <c r="E22" s="265"/>
      <c r="F22" s="255"/>
      <c r="G22" s="255"/>
      <c r="H22" s="255"/>
      <c r="I22" s="255"/>
      <c r="J22" s="255"/>
      <c r="K22" s="255"/>
      <c r="L22" s="255"/>
      <c r="M22" s="255"/>
    </row>
    <row r="23" customFormat="false" ht="14.25" hidden="false" customHeight="true" outlineLevel="0" collapsed="false">
      <c r="A23" s="250"/>
      <c r="B23" s="255"/>
      <c r="C23" s="255"/>
      <c r="D23" s="265" t="s">
        <v>545</v>
      </c>
      <c r="E23" s="265"/>
      <c r="F23" s="265"/>
      <c r="G23" s="265"/>
      <c r="H23" s="265"/>
      <c r="I23" s="265"/>
      <c r="J23" s="265"/>
      <c r="K23" s="265"/>
      <c r="L23" s="265"/>
      <c r="M23" s="265"/>
    </row>
    <row r="24" s="1" customFormat="true" ht="26.25" hidden="false" customHeight="true" outlineLevel="0" collapsed="false">
      <c r="A24" s="251" t="s">
        <v>546</v>
      </c>
      <c r="B24" s="251"/>
      <c r="C24" s="251"/>
      <c r="D24" s="253"/>
      <c r="E24" s="253"/>
      <c r="F24" s="253"/>
      <c r="G24" s="253"/>
      <c r="H24" s="253"/>
      <c r="I24" s="253"/>
      <c r="J24" s="253"/>
      <c r="K24" s="253"/>
      <c r="L24" s="253"/>
      <c r="M24" s="253"/>
    </row>
    <row r="25" customFormat="false" ht="14.25" hidden="false" customHeight="true" outlineLevel="0" collapsed="false">
      <c r="A25" s="266" t="s">
        <v>547</v>
      </c>
      <c r="B25" s="266"/>
      <c r="C25" s="254" t="s">
        <v>548</v>
      </c>
      <c r="D25" s="254"/>
      <c r="E25" s="254"/>
      <c r="F25" s="254"/>
      <c r="G25" s="254"/>
      <c r="H25" s="254" t="s">
        <v>549</v>
      </c>
      <c r="I25" s="254"/>
      <c r="J25" s="254"/>
      <c r="K25" s="254" t="s">
        <v>550</v>
      </c>
      <c r="L25" s="254"/>
      <c r="M25" s="254"/>
    </row>
    <row r="26" s="1" customFormat="true" ht="34.5" hidden="false" customHeight="true" outlineLevel="0" collapsed="false">
      <c r="A26" s="266"/>
      <c r="B26" s="266"/>
      <c r="C26" s="267"/>
      <c r="D26" s="267"/>
      <c r="E26" s="267"/>
      <c r="F26" s="267"/>
      <c r="G26" s="267"/>
      <c r="H26" s="268"/>
      <c r="I26" s="268"/>
      <c r="J26" s="268"/>
      <c r="K26" s="268"/>
      <c r="L26" s="268"/>
      <c r="M26" s="268"/>
    </row>
    <row r="27" customFormat="false" ht="14.25" hidden="false" customHeight="true" outlineLevel="0" collapsed="false">
      <c r="A27" s="266"/>
      <c r="B27" s="266"/>
      <c r="C27" s="267"/>
      <c r="D27" s="267"/>
      <c r="E27" s="267"/>
      <c r="F27" s="267"/>
      <c r="G27" s="267"/>
      <c r="H27" s="268"/>
      <c r="I27" s="268"/>
      <c r="J27" s="268"/>
      <c r="K27" s="268"/>
      <c r="L27" s="268"/>
      <c r="M27" s="268"/>
    </row>
    <row r="28" customFormat="false" ht="14.25" hidden="false" customHeight="true" outlineLevel="0" collapsed="false">
      <c r="A28" s="266"/>
      <c r="B28" s="266"/>
      <c r="C28" s="267"/>
      <c r="D28" s="267"/>
      <c r="E28" s="267"/>
      <c r="F28" s="267"/>
      <c r="G28" s="267"/>
      <c r="H28" s="268"/>
      <c r="I28" s="268"/>
      <c r="J28" s="268"/>
      <c r="K28" s="268"/>
      <c r="L28" s="268"/>
      <c r="M28" s="268"/>
    </row>
    <row r="29" s="1" customFormat="true" ht="41.25" hidden="false" customHeight="true" outlineLevel="0" collapsed="false">
      <c r="A29" s="269" t="s">
        <v>551</v>
      </c>
      <c r="B29" s="270" t="s">
        <v>552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</row>
    <row r="30" s="1" customFormat="true" ht="35.25" hidden="false" customHeight="true" outlineLevel="0" collapsed="false">
      <c r="A30" s="269"/>
      <c r="B30" s="270" t="s">
        <v>553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</row>
    <row r="31" customFormat="false" ht="23.25" hidden="false" customHeight="true" outlineLevel="0" collapsed="false">
      <c r="A31" s="269"/>
      <c r="B31" s="266" t="s">
        <v>554</v>
      </c>
      <c r="C31" s="255" t="s">
        <v>502</v>
      </c>
      <c r="D31" s="255"/>
      <c r="E31" s="255" t="s">
        <v>503</v>
      </c>
      <c r="F31" s="255"/>
      <c r="G31" s="255"/>
      <c r="H31" s="255" t="s">
        <v>504</v>
      </c>
      <c r="I31" s="255"/>
      <c r="J31" s="255"/>
      <c r="K31" s="255"/>
      <c r="L31" s="255" t="s">
        <v>505</v>
      </c>
      <c r="M31" s="255"/>
    </row>
    <row r="32" s="1" customFormat="true" ht="23.25" hidden="false" customHeight="true" outlineLevel="0" collapsed="false">
      <c r="A32" s="269"/>
      <c r="B32" s="266"/>
      <c r="C32" s="255" t="s">
        <v>555</v>
      </c>
      <c r="D32" s="255"/>
      <c r="E32" s="251" t="s">
        <v>507</v>
      </c>
      <c r="F32" s="251"/>
      <c r="G32" s="251"/>
      <c r="H32" s="253"/>
      <c r="I32" s="253"/>
      <c r="J32" s="253"/>
      <c r="K32" s="253"/>
      <c r="L32" s="251"/>
      <c r="M32" s="251"/>
    </row>
    <row r="33" s="1" customFormat="true" ht="23.25" hidden="false" customHeight="true" outlineLevel="0" collapsed="false">
      <c r="A33" s="269"/>
      <c r="B33" s="266"/>
      <c r="C33" s="255"/>
      <c r="D33" s="255"/>
      <c r="E33" s="251" t="s">
        <v>509</v>
      </c>
      <c r="F33" s="251"/>
      <c r="G33" s="251"/>
      <c r="H33" s="253"/>
      <c r="I33" s="253"/>
      <c r="J33" s="253"/>
      <c r="K33" s="253"/>
      <c r="L33" s="251"/>
      <c r="M33" s="251"/>
    </row>
    <row r="34" s="1" customFormat="true" ht="23.25" hidden="false" customHeight="true" outlineLevel="0" collapsed="false">
      <c r="A34" s="269"/>
      <c r="B34" s="266"/>
      <c r="C34" s="255"/>
      <c r="D34" s="255"/>
      <c r="E34" s="251" t="s">
        <v>510</v>
      </c>
      <c r="F34" s="251"/>
      <c r="G34" s="251"/>
      <c r="H34" s="253"/>
      <c r="I34" s="253"/>
      <c r="J34" s="253"/>
      <c r="K34" s="253"/>
      <c r="L34" s="251"/>
      <c r="M34" s="251"/>
    </row>
    <row r="35" s="1" customFormat="true" ht="23.25" hidden="false" customHeight="true" outlineLevel="0" collapsed="false">
      <c r="A35" s="269"/>
      <c r="B35" s="266"/>
      <c r="C35" s="255"/>
      <c r="D35" s="255"/>
      <c r="E35" s="255" t="s">
        <v>511</v>
      </c>
      <c r="F35" s="255"/>
      <c r="G35" s="255"/>
      <c r="H35" s="268"/>
      <c r="I35" s="268"/>
      <c r="J35" s="268"/>
      <c r="K35" s="268"/>
      <c r="L35" s="264"/>
      <c r="M35" s="264"/>
    </row>
    <row r="36" customFormat="false" ht="2.25" hidden="false" customHeight="true" outlineLevel="0" collapsed="false">
      <c r="A36" s="269"/>
      <c r="B36" s="266"/>
      <c r="C36" s="255"/>
      <c r="D36" s="255"/>
      <c r="E36" s="255"/>
      <c r="F36" s="255"/>
      <c r="G36" s="255"/>
      <c r="H36" s="268"/>
      <c r="I36" s="268"/>
      <c r="J36" s="268"/>
      <c r="K36" s="268"/>
      <c r="L36" s="264"/>
      <c r="M36" s="264"/>
    </row>
    <row r="37" customFormat="false" ht="23.25" hidden="false" customHeight="true" outlineLevel="0" collapsed="false">
      <c r="A37" s="269"/>
      <c r="B37" s="266"/>
      <c r="C37" s="255" t="s">
        <v>502</v>
      </c>
      <c r="D37" s="255"/>
      <c r="E37" s="255" t="s">
        <v>503</v>
      </c>
      <c r="F37" s="255"/>
      <c r="G37" s="255"/>
      <c r="H37" s="255" t="s">
        <v>504</v>
      </c>
      <c r="I37" s="255"/>
      <c r="J37" s="255"/>
      <c r="K37" s="255"/>
      <c r="L37" s="255" t="s">
        <v>505</v>
      </c>
      <c r="M37" s="255"/>
    </row>
    <row r="38" s="1" customFormat="true" ht="23.25" hidden="false" customHeight="true" outlineLevel="0" collapsed="false">
      <c r="A38" s="269"/>
      <c r="B38" s="266"/>
      <c r="C38" s="255" t="s">
        <v>555</v>
      </c>
      <c r="D38" s="255"/>
      <c r="E38" s="251" t="s">
        <v>513</v>
      </c>
      <c r="F38" s="251"/>
      <c r="G38" s="251"/>
      <c r="H38" s="253"/>
      <c r="I38" s="253"/>
      <c r="J38" s="253"/>
      <c r="K38" s="253"/>
      <c r="L38" s="251"/>
      <c r="M38" s="251"/>
    </row>
    <row r="39" s="1" customFormat="true" ht="23.25" hidden="false" customHeight="true" outlineLevel="0" collapsed="false">
      <c r="A39" s="269"/>
      <c r="B39" s="266"/>
      <c r="C39" s="255"/>
      <c r="D39" s="255"/>
      <c r="E39" s="251" t="s">
        <v>514</v>
      </c>
      <c r="F39" s="251"/>
      <c r="G39" s="251"/>
      <c r="H39" s="253"/>
      <c r="I39" s="253"/>
      <c r="J39" s="253"/>
      <c r="K39" s="253"/>
      <c r="L39" s="251"/>
      <c r="M39" s="251"/>
    </row>
    <row r="40" s="1" customFormat="true" ht="23.25" hidden="false" customHeight="true" outlineLevel="0" collapsed="false">
      <c r="A40" s="269"/>
      <c r="B40" s="266"/>
      <c r="C40" s="255"/>
      <c r="D40" s="255"/>
      <c r="E40" s="251" t="s">
        <v>515</v>
      </c>
      <c r="F40" s="251"/>
      <c r="G40" s="251"/>
      <c r="H40" s="253"/>
      <c r="I40" s="253"/>
      <c r="J40" s="253"/>
      <c r="K40" s="253"/>
      <c r="L40" s="251"/>
      <c r="M40" s="251"/>
    </row>
    <row r="41" s="1" customFormat="true" ht="23.25" hidden="false" customHeight="true" outlineLevel="0" collapsed="false">
      <c r="A41" s="269"/>
      <c r="B41" s="266"/>
      <c r="C41" s="255"/>
      <c r="D41" s="255"/>
      <c r="E41" s="251" t="s">
        <v>516</v>
      </c>
      <c r="F41" s="251"/>
      <c r="G41" s="251"/>
      <c r="H41" s="253"/>
      <c r="I41" s="253"/>
      <c r="J41" s="253"/>
      <c r="K41" s="253"/>
      <c r="L41" s="251"/>
      <c r="M41" s="251"/>
    </row>
    <row r="42" s="1" customFormat="true" ht="32.25" hidden="false" customHeight="true" outlineLevel="0" collapsed="false">
      <c r="A42" s="269"/>
      <c r="B42" s="266"/>
      <c r="C42" s="255"/>
      <c r="D42" s="255"/>
      <c r="E42" s="255" t="s">
        <v>517</v>
      </c>
      <c r="F42" s="255"/>
      <c r="G42" s="255"/>
      <c r="H42" s="268"/>
      <c r="I42" s="268"/>
      <c r="J42" s="268"/>
      <c r="K42" s="268"/>
      <c r="L42" s="264"/>
      <c r="M42" s="264"/>
    </row>
    <row r="43" customFormat="false" ht="18" hidden="false" customHeight="true" outlineLevel="0" collapsed="false">
      <c r="A43" s="269"/>
      <c r="B43" s="266"/>
      <c r="C43" s="255"/>
      <c r="D43" s="255"/>
      <c r="E43" s="255"/>
      <c r="F43" s="255"/>
      <c r="G43" s="255"/>
      <c r="H43" s="268"/>
      <c r="I43" s="268"/>
      <c r="J43" s="268"/>
      <c r="K43" s="268"/>
      <c r="L43" s="264"/>
      <c r="M43" s="264"/>
    </row>
    <row r="44" s="1" customFormat="true" ht="33.75" hidden="false" customHeight="true" outlineLevel="0" collapsed="false">
      <c r="A44" s="251" t="s">
        <v>556</v>
      </c>
      <c r="B44" s="251"/>
      <c r="C44" s="251"/>
      <c r="D44" s="253"/>
      <c r="E44" s="253"/>
      <c r="F44" s="253"/>
      <c r="G44" s="253"/>
      <c r="H44" s="253"/>
      <c r="I44" s="253"/>
      <c r="J44" s="253"/>
      <c r="K44" s="253"/>
      <c r="L44" s="253"/>
      <c r="M44" s="253"/>
    </row>
    <row r="45" customFormat="false" ht="66.75" hidden="false" customHeight="true" outlineLevel="0" collapsed="false">
      <c r="A45" s="255" t="s">
        <v>557</v>
      </c>
      <c r="B45" s="255"/>
      <c r="C45" s="255"/>
      <c r="D45" s="271" t="s">
        <v>558</v>
      </c>
      <c r="E45" s="271"/>
      <c r="F45" s="271"/>
      <c r="G45" s="271"/>
      <c r="H45" s="271"/>
      <c r="I45" s="271"/>
      <c r="J45" s="271"/>
      <c r="K45" s="271"/>
      <c r="L45" s="271"/>
      <c r="M45" s="271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2" t="s">
        <v>148</v>
      </c>
      <c r="B1" s="62"/>
      <c r="C1" s="62"/>
      <c r="D1" s="62"/>
      <c r="E1" s="62"/>
      <c r="F1" s="62"/>
    </row>
    <row r="2" customFormat="false" ht="11.25" hidden="false" customHeight="true" outlineLevel="0" collapsed="false">
      <c r="A2" s="62"/>
      <c r="B2" s="62"/>
      <c r="C2" s="62"/>
      <c r="D2" s="62"/>
      <c r="E2" s="62"/>
      <c r="F2" s="62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</row>
    <row r="4" customFormat="false" ht="20.25" hidden="false" customHeight="true" outlineLevel="0" collapsed="false">
      <c r="A4" s="63" t="s">
        <v>106</v>
      </c>
      <c r="D4" s="64" t="s">
        <v>87</v>
      </c>
    </row>
    <row r="5" customFormat="false" ht="25.5" hidden="false" customHeight="true" outlineLevel="0" collapsed="false">
      <c r="A5" s="8" t="s">
        <v>4</v>
      </c>
      <c r="B5" s="8"/>
      <c r="C5" s="65" t="s">
        <v>149</v>
      </c>
      <c r="D5" s="65"/>
      <c r="E5" s="65"/>
      <c r="F5" s="65"/>
    </row>
    <row r="6" customFormat="false" ht="15" hidden="false" customHeight="true" outlineLevel="0" collapsed="false">
      <c r="A6" s="9" t="s">
        <v>6</v>
      </c>
      <c r="B6" s="66" t="s">
        <v>150</v>
      </c>
      <c r="C6" s="9" t="s">
        <v>151</v>
      </c>
      <c r="D6" s="66" t="s">
        <v>104</v>
      </c>
      <c r="E6" s="66" t="s">
        <v>152</v>
      </c>
      <c r="F6" s="66" t="s">
        <v>153</v>
      </c>
    </row>
    <row r="7" customFormat="false" ht="15" hidden="false" customHeight="true" outlineLevel="0" collapsed="false">
      <c r="A7" s="11" t="s">
        <v>154</v>
      </c>
      <c r="B7" s="67" t="n">
        <v>9620528.7</v>
      </c>
      <c r="C7" s="11" t="s">
        <v>12</v>
      </c>
      <c r="D7" s="68" t="n">
        <v>4035509.76</v>
      </c>
      <c r="E7" s="68" t="n">
        <v>4035509.76</v>
      </c>
      <c r="F7" s="69"/>
    </row>
    <row r="8" customFormat="false" ht="15" hidden="false" customHeight="true" outlineLevel="0" collapsed="false">
      <c r="A8" s="11" t="s">
        <v>155</v>
      </c>
      <c r="B8" s="67" t="n">
        <v>9620528.7</v>
      </c>
      <c r="C8" s="11" t="s">
        <v>16</v>
      </c>
      <c r="D8" s="68" t="n">
        <v>0</v>
      </c>
      <c r="E8" s="68" t="n">
        <v>0</v>
      </c>
      <c r="F8" s="69"/>
    </row>
    <row r="9" customFormat="false" ht="15" hidden="false" customHeight="true" outlineLevel="0" collapsed="false">
      <c r="A9" s="11" t="s">
        <v>156</v>
      </c>
      <c r="B9" s="70"/>
      <c r="C9" s="11" t="s">
        <v>20</v>
      </c>
      <c r="D9" s="68" t="n">
        <v>0</v>
      </c>
      <c r="E9" s="68" t="n">
        <v>0</v>
      </c>
      <c r="F9" s="69"/>
    </row>
    <row r="10" customFormat="false" ht="15" hidden="false" customHeight="true" outlineLevel="0" collapsed="false">
      <c r="A10" s="11" t="s">
        <v>157</v>
      </c>
      <c r="B10" s="70"/>
      <c r="C10" s="11" t="s">
        <v>24</v>
      </c>
      <c r="D10" s="68" t="n">
        <v>813195.65</v>
      </c>
      <c r="E10" s="68" t="n">
        <v>813195.65</v>
      </c>
      <c r="F10" s="69"/>
    </row>
    <row r="11" customFormat="false" ht="15" hidden="false" customHeight="true" outlineLevel="0" collapsed="false">
      <c r="A11" s="11" t="s">
        <v>158</v>
      </c>
      <c r="B11" s="70"/>
      <c r="C11" s="11" t="s">
        <v>28</v>
      </c>
      <c r="D11" s="68" t="n">
        <v>0</v>
      </c>
      <c r="E11" s="68" t="n">
        <v>0</v>
      </c>
      <c r="F11" s="69"/>
    </row>
    <row r="12" customFormat="false" ht="15" hidden="false" customHeight="true" outlineLevel="0" collapsed="false">
      <c r="A12" s="11" t="s">
        <v>159</v>
      </c>
      <c r="B12" s="70"/>
      <c r="C12" s="11" t="s">
        <v>31</v>
      </c>
      <c r="D12" s="68" t="n">
        <v>0</v>
      </c>
      <c r="E12" s="68" t="n">
        <v>0</v>
      </c>
      <c r="F12" s="69"/>
    </row>
    <row r="13" customFormat="false" ht="15" hidden="false" customHeight="true" outlineLevel="0" collapsed="false">
      <c r="A13" s="11"/>
      <c r="B13" s="71"/>
      <c r="C13" s="11" t="s">
        <v>35</v>
      </c>
      <c r="D13" s="68" t="n">
        <v>812896.83</v>
      </c>
      <c r="E13" s="68" t="n">
        <v>812896.83</v>
      </c>
      <c r="F13" s="69"/>
    </row>
    <row r="14" customFormat="false" ht="15" hidden="false" customHeight="true" outlineLevel="0" collapsed="false">
      <c r="A14" s="11"/>
      <c r="B14" s="71"/>
      <c r="C14" s="11" t="s">
        <v>38</v>
      </c>
      <c r="D14" s="68" t="n">
        <v>690252.38</v>
      </c>
      <c r="E14" s="68" t="n">
        <v>690252.38</v>
      </c>
      <c r="F14" s="69"/>
    </row>
    <row r="15" customFormat="false" ht="15" hidden="false" customHeight="true" outlineLevel="0" collapsed="false">
      <c r="A15" s="11"/>
      <c r="B15" s="71"/>
      <c r="C15" s="11" t="s">
        <v>160</v>
      </c>
      <c r="D15" s="68" t="n">
        <v>0</v>
      </c>
      <c r="E15" s="68" t="n">
        <v>0</v>
      </c>
      <c r="F15" s="69"/>
    </row>
    <row r="16" customFormat="false" ht="15" hidden="false" customHeight="true" outlineLevel="0" collapsed="false">
      <c r="A16" s="11"/>
      <c r="B16" s="71"/>
      <c r="C16" s="11" t="s">
        <v>161</v>
      </c>
      <c r="D16" s="68" t="n">
        <v>0</v>
      </c>
      <c r="E16" s="68" t="n">
        <v>0</v>
      </c>
      <c r="F16" s="69"/>
    </row>
    <row r="17" customFormat="false" ht="15" hidden="false" customHeight="true" outlineLevel="0" collapsed="false">
      <c r="A17" s="11"/>
      <c r="B17" s="71"/>
      <c r="C17" s="11" t="s">
        <v>162</v>
      </c>
      <c r="D17" s="68" t="n">
        <v>0</v>
      </c>
      <c r="E17" s="68" t="n">
        <v>0</v>
      </c>
      <c r="F17" s="69"/>
    </row>
    <row r="18" customFormat="false" ht="15" hidden="false" customHeight="true" outlineLevel="0" collapsed="false">
      <c r="A18" s="11"/>
      <c r="B18" s="71"/>
      <c r="C18" s="11" t="s">
        <v>163</v>
      </c>
      <c r="D18" s="68" t="n">
        <v>0</v>
      </c>
      <c r="E18" s="68" t="n">
        <v>0</v>
      </c>
      <c r="F18" s="69"/>
    </row>
    <row r="19" customFormat="false" ht="15" hidden="false" customHeight="true" outlineLevel="0" collapsed="false">
      <c r="A19" s="21"/>
      <c r="B19" s="71"/>
      <c r="C19" s="11" t="s">
        <v>164</v>
      </c>
      <c r="D19" s="68" t="n">
        <v>3268674.08</v>
      </c>
      <c r="E19" s="68" t="n">
        <v>3268674.08</v>
      </c>
      <c r="F19" s="69"/>
    </row>
    <row r="20" customFormat="false" ht="15" hidden="false" customHeight="true" outlineLevel="0" collapsed="false">
      <c r="A20" s="21"/>
      <c r="B20" s="71"/>
      <c r="C20" s="72" t="s">
        <v>165</v>
      </c>
      <c r="D20" s="14" t="n">
        <v>0</v>
      </c>
      <c r="E20" s="14" t="n">
        <v>0</v>
      </c>
      <c r="F20" s="69"/>
    </row>
    <row r="21" customFormat="false" ht="15" hidden="false" customHeight="true" outlineLevel="0" collapsed="false">
      <c r="A21" s="21"/>
      <c r="B21" s="71"/>
      <c r="C21" s="72" t="s">
        <v>166</v>
      </c>
      <c r="D21" s="73"/>
      <c r="E21" s="69"/>
      <c r="F21" s="69"/>
    </row>
    <row r="22" customFormat="false" ht="15" hidden="false" customHeight="true" outlineLevel="0" collapsed="false">
      <c r="A22" s="21"/>
      <c r="B22" s="71"/>
      <c r="C22" s="72" t="s">
        <v>167</v>
      </c>
      <c r="D22" s="73"/>
      <c r="E22" s="69"/>
      <c r="F22" s="69"/>
    </row>
    <row r="23" customFormat="false" ht="21.75" hidden="false" customHeight="true" outlineLevel="0" collapsed="false">
      <c r="A23" s="21"/>
      <c r="B23" s="71"/>
      <c r="C23" s="72" t="s">
        <v>168</v>
      </c>
      <c r="D23" s="73"/>
      <c r="E23" s="69"/>
      <c r="F23" s="69"/>
    </row>
    <row r="24" customFormat="false" ht="22.5" hidden="false" customHeight="true" outlineLevel="0" collapsed="false">
      <c r="A24" s="21"/>
      <c r="B24" s="71"/>
      <c r="C24" s="72" t="s">
        <v>169</v>
      </c>
      <c r="D24" s="73"/>
      <c r="E24" s="69"/>
      <c r="F24" s="69"/>
    </row>
    <row r="25" customFormat="false" ht="22.5" hidden="false" customHeight="true" outlineLevel="0" collapsed="false">
      <c r="A25" s="21"/>
      <c r="B25" s="71"/>
      <c r="C25" s="72" t="s">
        <v>170</v>
      </c>
      <c r="D25" s="73"/>
      <c r="E25" s="69"/>
      <c r="F25" s="69"/>
    </row>
    <row r="26" customFormat="false" ht="21" hidden="false" customHeight="true" outlineLevel="0" collapsed="false">
      <c r="A26" s="11"/>
      <c r="B26" s="71"/>
      <c r="C26" s="72" t="s">
        <v>171</v>
      </c>
      <c r="D26" s="73"/>
      <c r="E26" s="69"/>
      <c r="F26" s="69"/>
    </row>
    <row r="27" s="1" customFormat="true" ht="22.5" hidden="false" customHeight="true" outlineLevel="0" collapsed="false">
      <c r="A27" s="8" t="s">
        <v>78</v>
      </c>
      <c r="B27" s="74" t="n">
        <v>9620528.7</v>
      </c>
      <c r="C27" s="75" t="s">
        <v>90</v>
      </c>
      <c r="D27" s="76" t="n">
        <f aca="false">SUM(D7:D26)</f>
        <v>9620528.7</v>
      </c>
      <c r="E27" s="76" t="n">
        <f aca="false">SUM(E7:E26)</f>
        <v>9620528.7</v>
      </c>
      <c r="F27" s="69" t="n">
        <v>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6" activeCellId="0" sqref="X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77"/>
      <c r="R1" s="77"/>
      <c r="S1" s="35"/>
      <c r="T1" s="35"/>
      <c r="U1" s="78"/>
      <c r="V1" s="79" t="s">
        <v>172</v>
      </c>
      <c r="W1" s="35"/>
      <c r="X1" s="35"/>
    </row>
    <row r="2" customFormat="false" ht="24.75" hidden="false" customHeight="true" outlineLevel="0" collapsed="false">
      <c r="A2" s="37" t="s">
        <v>1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80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81"/>
      <c r="R3" s="81"/>
      <c r="S3" s="82"/>
      <c r="T3" s="82"/>
      <c r="U3" s="82"/>
      <c r="V3" s="83" t="s">
        <v>87</v>
      </c>
      <c r="W3" s="82"/>
      <c r="X3" s="82"/>
    </row>
    <row r="4" customFormat="false" ht="24.75" hidden="false" customHeight="true" outlineLevel="0" collapsed="false">
      <c r="A4" s="84" t="s">
        <v>129</v>
      </c>
      <c r="B4" s="56" t="s">
        <v>88</v>
      </c>
      <c r="C4" s="85" t="s">
        <v>130</v>
      </c>
      <c r="D4" s="42" t="s">
        <v>90</v>
      </c>
      <c r="E4" s="42" t="s">
        <v>174</v>
      </c>
      <c r="F4" s="42"/>
      <c r="G4" s="42"/>
      <c r="H4" s="42"/>
      <c r="I4" s="41" t="s">
        <v>175</v>
      </c>
      <c r="J4" s="41"/>
      <c r="K4" s="41"/>
      <c r="L4" s="41"/>
      <c r="M4" s="41"/>
      <c r="N4" s="41"/>
      <c r="O4" s="41"/>
      <c r="P4" s="41"/>
      <c r="Q4" s="41"/>
      <c r="R4" s="41"/>
      <c r="S4" s="56" t="s">
        <v>176</v>
      </c>
      <c r="T4" s="41" t="s">
        <v>177</v>
      </c>
      <c r="U4" s="86" t="s">
        <v>178</v>
      </c>
      <c r="V4" s="41" t="s">
        <v>179</v>
      </c>
      <c r="W4" s="82"/>
      <c r="X4" s="82"/>
    </row>
    <row r="5" customFormat="false" ht="24.75" hidden="false" customHeight="true" outlineLevel="0" collapsed="false">
      <c r="A5" s="84"/>
      <c r="B5" s="56"/>
      <c r="C5" s="85"/>
      <c r="D5" s="42"/>
      <c r="E5" s="87" t="s">
        <v>104</v>
      </c>
      <c r="F5" s="45" t="s">
        <v>180</v>
      </c>
      <c r="G5" s="45" t="s">
        <v>181</v>
      </c>
      <c r="H5" s="45" t="s">
        <v>182</v>
      </c>
      <c r="I5" s="45" t="s">
        <v>104</v>
      </c>
      <c r="J5" s="88" t="s">
        <v>183</v>
      </c>
      <c r="K5" s="88" t="s">
        <v>184</v>
      </c>
      <c r="L5" s="88" t="s">
        <v>185</v>
      </c>
      <c r="M5" s="88" t="s">
        <v>186</v>
      </c>
      <c r="N5" s="45" t="s">
        <v>187</v>
      </c>
      <c r="O5" s="45" t="s">
        <v>188</v>
      </c>
      <c r="P5" s="45" t="s">
        <v>189</v>
      </c>
      <c r="Q5" s="45" t="s">
        <v>190</v>
      </c>
      <c r="R5" s="47" t="s">
        <v>191</v>
      </c>
      <c r="S5" s="56"/>
      <c r="T5" s="41"/>
      <c r="U5" s="86"/>
      <c r="V5" s="41"/>
      <c r="W5" s="82"/>
      <c r="X5" s="82"/>
    </row>
    <row r="6" customFormat="false" ht="30.75" hidden="false" customHeight="true" outlineLevel="0" collapsed="false">
      <c r="A6" s="84"/>
      <c r="B6" s="56"/>
      <c r="C6" s="85"/>
      <c r="D6" s="42"/>
      <c r="E6" s="87"/>
      <c r="F6" s="45"/>
      <c r="G6" s="45"/>
      <c r="H6" s="45"/>
      <c r="I6" s="45"/>
      <c r="J6" s="88"/>
      <c r="K6" s="88"/>
      <c r="L6" s="88"/>
      <c r="M6" s="88"/>
      <c r="N6" s="45"/>
      <c r="O6" s="45"/>
      <c r="P6" s="45"/>
      <c r="Q6" s="45"/>
      <c r="R6" s="47"/>
      <c r="S6" s="47"/>
      <c r="T6" s="41"/>
      <c r="U6" s="86"/>
      <c r="V6" s="41"/>
      <c r="W6" s="35"/>
      <c r="X6" s="35"/>
    </row>
    <row r="7" customFormat="false" ht="27" hidden="false" customHeight="true" outlineLevel="0" collapsed="false">
      <c r="A7" s="89"/>
      <c r="B7" s="90"/>
      <c r="C7" s="91" t="s">
        <v>104</v>
      </c>
      <c r="D7" s="92" t="n">
        <v>9620528.7</v>
      </c>
      <c r="E7" s="93" t="n">
        <v>9620528.7</v>
      </c>
      <c r="F7" s="93" t="n">
        <v>8520555.7</v>
      </c>
      <c r="G7" s="93" t="n">
        <v>950200</v>
      </c>
      <c r="H7" s="93" t="n">
        <v>149773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</row>
    <row r="8" customFormat="false" ht="27" hidden="false" customHeight="true" outlineLevel="0" collapsed="false">
      <c r="A8" s="89"/>
      <c r="B8" s="90" t="s">
        <v>133</v>
      </c>
      <c r="C8" s="91" t="s">
        <v>106</v>
      </c>
      <c r="D8" s="92" t="n">
        <v>9620528.7</v>
      </c>
      <c r="E8" s="93" t="n">
        <v>9620528.7</v>
      </c>
      <c r="F8" s="93" t="n">
        <v>8520555.7</v>
      </c>
      <c r="G8" s="93" t="n">
        <v>950200</v>
      </c>
      <c r="H8" s="93" t="n">
        <v>149773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35"/>
      <c r="X8" s="35"/>
    </row>
    <row r="9" customFormat="false" ht="27" hidden="false" customHeight="true" outlineLevel="0" collapsed="false">
      <c r="A9" s="89"/>
      <c r="B9" s="90" t="s">
        <v>107</v>
      </c>
      <c r="C9" s="91" t="s">
        <v>108</v>
      </c>
      <c r="D9" s="92" t="n">
        <v>4035509.76</v>
      </c>
      <c r="E9" s="93" t="n">
        <v>4035509.76</v>
      </c>
      <c r="F9" s="93" t="n">
        <v>3308336.76</v>
      </c>
      <c r="G9" s="93" t="n">
        <v>578200</v>
      </c>
      <c r="H9" s="93" t="n">
        <v>148973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35"/>
      <c r="X9" s="35"/>
    </row>
    <row r="10" customFormat="false" ht="27" hidden="false" customHeight="true" outlineLevel="0" collapsed="false">
      <c r="A10" s="89" t="n">
        <v>2010301</v>
      </c>
      <c r="B10" s="90" t="s">
        <v>134</v>
      </c>
      <c r="C10" s="91" t="s">
        <v>135</v>
      </c>
      <c r="D10" s="92" t="n">
        <v>4035509.76</v>
      </c>
      <c r="E10" s="93" t="n">
        <v>4035509.76</v>
      </c>
      <c r="F10" s="93" t="n">
        <v>3308336.76</v>
      </c>
      <c r="G10" s="93" t="n">
        <v>578200</v>
      </c>
      <c r="H10" s="93" t="n">
        <v>148973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35"/>
      <c r="X10" s="35"/>
    </row>
    <row r="11" customFormat="false" ht="27" hidden="false" customHeight="true" outlineLevel="0" collapsed="false">
      <c r="A11" s="89"/>
      <c r="B11" s="90" t="s">
        <v>110</v>
      </c>
      <c r="C11" s="91" t="s">
        <v>111</v>
      </c>
      <c r="D11" s="92" t="n">
        <v>812896.83</v>
      </c>
      <c r="E11" s="93" t="n">
        <v>812896.83</v>
      </c>
      <c r="F11" s="93" t="n">
        <v>758788.83</v>
      </c>
      <c r="G11" s="93" t="n">
        <v>54000</v>
      </c>
      <c r="H11" s="93" t="n">
        <v>108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35"/>
      <c r="X11" s="35"/>
    </row>
    <row r="12" customFormat="false" ht="27" hidden="false" customHeight="true" outlineLevel="0" collapsed="false">
      <c r="A12" s="89" t="n">
        <v>2070101</v>
      </c>
      <c r="B12" s="90" t="s">
        <v>136</v>
      </c>
      <c r="C12" s="91" t="s">
        <v>137</v>
      </c>
      <c r="D12" s="92" t="n">
        <v>812896.83</v>
      </c>
      <c r="E12" s="93" t="n">
        <v>812896.83</v>
      </c>
      <c r="F12" s="93" t="n">
        <v>758788.83</v>
      </c>
      <c r="G12" s="93" t="n">
        <v>54000</v>
      </c>
      <c r="H12" s="93" t="n">
        <v>108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35"/>
      <c r="X12" s="35"/>
    </row>
    <row r="13" customFormat="false" ht="27" hidden="false" customHeight="true" outlineLevel="0" collapsed="false">
      <c r="A13" s="89"/>
      <c r="B13" s="90" t="s">
        <v>113</v>
      </c>
      <c r="C13" s="91" t="s">
        <v>114</v>
      </c>
      <c r="D13" s="92" t="n">
        <v>690252.38</v>
      </c>
      <c r="E13" s="93" t="n">
        <v>690252.38</v>
      </c>
      <c r="F13" s="93" t="n">
        <v>642252.38</v>
      </c>
      <c r="G13" s="93" t="n">
        <v>4800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35"/>
      <c r="X13" s="35"/>
    </row>
    <row r="14" customFormat="false" ht="27" hidden="false" customHeight="true" outlineLevel="0" collapsed="false">
      <c r="A14" s="89" t="n">
        <v>2080101</v>
      </c>
      <c r="B14" s="90" t="s">
        <v>138</v>
      </c>
      <c r="C14" s="91" t="s">
        <v>139</v>
      </c>
      <c r="D14" s="92" t="n">
        <v>690252.38</v>
      </c>
      <c r="E14" s="93" t="n">
        <v>690252.38</v>
      </c>
      <c r="F14" s="93" t="n">
        <v>642252.38</v>
      </c>
      <c r="G14" s="93" t="n">
        <v>4800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35"/>
      <c r="X14" s="35"/>
    </row>
    <row r="15" customFormat="false" ht="27" hidden="false" customHeight="true" outlineLevel="0" collapsed="false">
      <c r="A15" s="89"/>
      <c r="B15" s="90" t="s">
        <v>116</v>
      </c>
      <c r="C15" s="91" t="s">
        <v>117</v>
      </c>
      <c r="D15" s="92" t="n">
        <v>1567247.26</v>
      </c>
      <c r="E15" s="93" t="n">
        <v>1567247.26</v>
      </c>
      <c r="F15" s="93" t="n">
        <v>1464819.26</v>
      </c>
      <c r="G15" s="93" t="n">
        <v>102000</v>
      </c>
      <c r="H15" s="93" t="n">
        <v>428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35"/>
      <c r="X15" s="35"/>
    </row>
    <row r="16" customFormat="false" ht="27" hidden="false" customHeight="true" outlineLevel="0" collapsed="false">
      <c r="A16" s="89" t="n">
        <v>2130101</v>
      </c>
      <c r="B16" s="90" t="s">
        <v>140</v>
      </c>
      <c r="C16" s="91" t="s">
        <v>141</v>
      </c>
      <c r="D16" s="92" t="n">
        <v>1567247.26</v>
      </c>
      <c r="E16" s="93" t="n">
        <v>1567247.26</v>
      </c>
      <c r="F16" s="93" t="n">
        <v>1464819.26</v>
      </c>
      <c r="G16" s="93" t="n">
        <v>102000</v>
      </c>
      <c r="H16" s="93" t="n">
        <v>428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35"/>
      <c r="X16" s="35"/>
    </row>
    <row r="17" customFormat="false" ht="27" hidden="false" customHeight="true" outlineLevel="0" collapsed="false">
      <c r="A17" s="89"/>
      <c r="B17" s="90" t="s">
        <v>119</v>
      </c>
      <c r="C17" s="91" t="s">
        <v>120</v>
      </c>
      <c r="D17" s="92" t="n">
        <v>846587.2</v>
      </c>
      <c r="E17" s="93" t="n">
        <v>846587.2</v>
      </c>
      <c r="F17" s="93" t="n">
        <v>786463.2</v>
      </c>
      <c r="G17" s="93" t="n">
        <v>60000</v>
      </c>
      <c r="H17" s="93" t="n">
        <v>124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35"/>
      <c r="X17" s="35"/>
    </row>
    <row r="18" customFormat="false" ht="27" hidden="false" customHeight="true" outlineLevel="0" collapsed="false">
      <c r="A18" s="89" t="n">
        <v>2130201</v>
      </c>
      <c r="B18" s="90" t="s">
        <v>142</v>
      </c>
      <c r="C18" s="91" t="s">
        <v>143</v>
      </c>
      <c r="D18" s="92" t="n">
        <v>846587.2</v>
      </c>
      <c r="E18" s="93" t="n">
        <v>846587.2</v>
      </c>
      <c r="F18" s="93" t="n">
        <v>786463.2</v>
      </c>
      <c r="G18" s="93" t="n">
        <v>60000</v>
      </c>
      <c r="H18" s="93" t="n">
        <v>124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35"/>
      <c r="X18" s="35"/>
    </row>
    <row r="19" customFormat="false" ht="27" hidden="false" customHeight="true" outlineLevel="0" collapsed="false">
      <c r="A19" s="89"/>
      <c r="B19" s="90" t="s">
        <v>122</v>
      </c>
      <c r="C19" s="91" t="s">
        <v>123</v>
      </c>
      <c r="D19" s="92" t="n">
        <v>854839.62</v>
      </c>
      <c r="E19" s="93" t="n">
        <v>854839.62</v>
      </c>
      <c r="F19" s="93" t="n">
        <v>800699.62</v>
      </c>
      <c r="G19" s="93" t="n">
        <v>54000</v>
      </c>
      <c r="H19" s="93" t="n">
        <v>14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0"/>
      <c r="X19" s="0"/>
    </row>
    <row r="20" customFormat="false" ht="27" hidden="false" customHeight="true" outlineLevel="0" collapsed="false">
      <c r="A20" s="89" t="n">
        <v>2130301</v>
      </c>
      <c r="B20" s="90" t="s">
        <v>144</v>
      </c>
      <c r="C20" s="91" t="s">
        <v>145</v>
      </c>
      <c r="D20" s="92" t="n">
        <v>854839.62</v>
      </c>
      <c r="E20" s="93" t="n">
        <v>854839.62</v>
      </c>
      <c r="F20" s="93" t="n">
        <v>800699.62</v>
      </c>
      <c r="G20" s="93" t="n">
        <v>54000</v>
      </c>
      <c r="H20" s="93" t="n">
        <v>14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0"/>
      <c r="X20" s="0"/>
    </row>
    <row r="21" customFormat="false" ht="27" hidden="false" customHeight="true" outlineLevel="0" collapsed="false">
      <c r="A21" s="89"/>
      <c r="B21" s="90" t="s">
        <v>125</v>
      </c>
      <c r="C21" s="91" t="s">
        <v>126</v>
      </c>
      <c r="D21" s="92" t="n">
        <v>813195.65</v>
      </c>
      <c r="E21" s="93" t="n">
        <v>813195.65</v>
      </c>
      <c r="F21" s="93" t="n">
        <v>759195.65</v>
      </c>
      <c r="G21" s="93" t="n">
        <v>5400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0"/>
      <c r="X21" s="0"/>
    </row>
    <row r="22" customFormat="false" ht="27" hidden="false" customHeight="true" outlineLevel="0" collapsed="false">
      <c r="A22" s="89" t="n">
        <v>2040601</v>
      </c>
      <c r="B22" s="90" t="s">
        <v>146</v>
      </c>
      <c r="C22" s="91" t="s">
        <v>147</v>
      </c>
      <c r="D22" s="92" t="n">
        <v>813195.65</v>
      </c>
      <c r="E22" s="93" t="n">
        <v>813195.65</v>
      </c>
      <c r="F22" s="93" t="n">
        <v>759195.65</v>
      </c>
      <c r="G22" s="93" t="n">
        <v>5400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0"/>
      <c r="X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7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7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4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79" t="s">
        <v>192</v>
      </c>
      <c r="U1" s="79"/>
      <c r="V1" s="79"/>
      <c r="W1" s="79"/>
      <c r="X1" s="95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9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6"/>
      <c r="M3" s="96"/>
      <c r="N3" s="54"/>
      <c r="O3" s="39"/>
      <c r="P3" s="97"/>
      <c r="Q3" s="39"/>
      <c r="R3" s="39"/>
      <c r="S3" s="96"/>
      <c r="U3" s="98"/>
      <c r="V3" s="98"/>
      <c r="W3" s="99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29</v>
      </c>
      <c r="B4" s="41" t="s">
        <v>88</v>
      </c>
      <c r="C4" s="43" t="s">
        <v>130</v>
      </c>
      <c r="D4" s="42" t="s">
        <v>131</v>
      </c>
      <c r="E4" s="43" t="s">
        <v>194</v>
      </c>
      <c r="F4" s="43"/>
      <c r="G4" s="43"/>
      <c r="H4" s="43"/>
      <c r="I4" s="43"/>
      <c r="J4" s="43"/>
      <c r="K4" s="100" t="s">
        <v>195</v>
      </c>
      <c r="L4" s="100"/>
      <c r="M4" s="100"/>
      <c r="N4" s="100"/>
      <c r="O4" s="100"/>
      <c r="P4" s="100"/>
      <c r="Q4" s="100"/>
      <c r="R4" s="100"/>
      <c r="S4" s="101" t="s">
        <v>196</v>
      </c>
      <c r="T4" s="43" t="s">
        <v>197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00"/>
      <c r="L5" s="100"/>
      <c r="M5" s="100"/>
      <c r="N5" s="100"/>
      <c r="O5" s="100"/>
      <c r="P5" s="100"/>
      <c r="Q5" s="100"/>
      <c r="R5" s="100"/>
      <c r="S5" s="101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98</v>
      </c>
      <c r="G6" s="46" t="s">
        <v>199</v>
      </c>
      <c r="H6" s="46" t="s">
        <v>200</v>
      </c>
      <c r="I6" s="46" t="s">
        <v>201</v>
      </c>
      <c r="J6" s="46" t="s">
        <v>202</v>
      </c>
      <c r="K6" s="102" t="s">
        <v>104</v>
      </c>
      <c r="L6" s="102" t="s">
        <v>203</v>
      </c>
      <c r="M6" s="102" t="s">
        <v>204</v>
      </c>
      <c r="N6" s="46" t="s">
        <v>205</v>
      </c>
      <c r="O6" s="46" t="s">
        <v>206</v>
      </c>
      <c r="P6" s="46" t="s">
        <v>207</v>
      </c>
      <c r="Q6" s="46" t="s">
        <v>208</v>
      </c>
      <c r="R6" s="58" t="s">
        <v>209</v>
      </c>
      <c r="S6" s="101"/>
      <c r="T6" s="43" t="s">
        <v>104</v>
      </c>
      <c r="U6" s="43" t="s">
        <v>210</v>
      </c>
      <c r="V6" s="43" t="s">
        <v>211</v>
      </c>
      <c r="W6" s="103" t="s">
        <v>197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4"/>
      <c r="B7" s="105"/>
      <c r="C7" s="106" t="s">
        <v>104</v>
      </c>
      <c r="D7" s="107" t="n">
        <v>8520555.7</v>
      </c>
      <c r="E7" s="107" t="n">
        <v>5524140</v>
      </c>
      <c r="F7" s="107" t="n">
        <v>3431508</v>
      </c>
      <c r="G7" s="107" t="n">
        <v>2092632</v>
      </c>
      <c r="H7" s="107" t="n">
        <v>0</v>
      </c>
      <c r="I7" s="107" t="n">
        <v>0</v>
      </c>
      <c r="J7" s="107" t="n">
        <v>0</v>
      </c>
      <c r="K7" s="107" t="n">
        <v>1818778.9</v>
      </c>
      <c r="L7" s="107" t="n">
        <v>883862.4</v>
      </c>
      <c r="M7" s="107" t="n">
        <v>441931.2</v>
      </c>
      <c r="N7" s="107" t="n">
        <v>414310.5</v>
      </c>
      <c r="O7" s="107" t="n">
        <v>0</v>
      </c>
      <c r="P7" s="107" t="n">
        <v>55241.4</v>
      </c>
      <c r="Q7" s="107" t="n">
        <v>23433.4</v>
      </c>
      <c r="R7" s="107" t="n">
        <v>0</v>
      </c>
      <c r="S7" s="107" t="n">
        <v>662896.8</v>
      </c>
      <c r="T7" s="107" t="n">
        <v>514740</v>
      </c>
      <c r="U7" s="107" t="n">
        <v>4140</v>
      </c>
      <c r="V7" s="107" t="n">
        <v>399600</v>
      </c>
      <c r="W7" s="108" t="n">
        <v>111000</v>
      </c>
      <c r="X7" s="1"/>
    </row>
    <row r="8" s="35" customFormat="true" ht="23.1" hidden="false" customHeight="true" outlineLevel="0" collapsed="false">
      <c r="A8" s="104"/>
      <c r="B8" s="105" t="s">
        <v>133</v>
      </c>
      <c r="C8" s="106" t="s">
        <v>106</v>
      </c>
      <c r="D8" s="107" t="n">
        <v>8520555.7</v>
      </c>
      <c r="E8" s="107" t="n">
        <v>5524140</v>
      </c>
      <c r="F8" s="107" t="n">
        <v>3431508</v>
      </c>
      <c r="G8" s="107" t="n">
        <v>2092632</v>
      </c>
      <c r="H8" s="107" t="n">
        <v>0</v>
      </c>
      <c r="I8" s="107" t="n">
        <v>0</v>
      </c>
      <c r="J8" s="107" t="n">
        <v>0</v>
      </c>
      <c r="K8" s="107" t="n">
        <v>1818778.9</v>
      </c>
      <c r="L8" s="107" t="n">
        <v>883862.4</v>
      </c>
      <c r="M8" s="107" t="n">
        <v>441931.2</v>
      </c>
      <c r="N8" s="107" t="n">
        <v>414310.5</v>
      </c>
      <c r="O8" s="107" t="n">
        <v>0</v>
      </c>
      <c r="P8" s="107" t="n">
        <v>55241.4</v>
      </c>
      <c r="Q8" s="107" t="n">
        <v>23433.4</v>
      </c>
      <c r="R8" s="107" t="n">
        <v>0</v>
      </c>
      <c r="S8" s="107" t="n">
        <v>662896.8</v>
      </c>
      <c r="T8" s="107" t="n">
        <v>514740</v>
      </c>
      <c r="U8" s="107" t="n">
        <v>4140</v>
      </c>
      <c r="V8" s="107" t="n">
        <v>399600</v>
      </c>
      <c r="W8" s="108" t="n">
        <v>1110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04"/>
      <c r="B9" s="105" t="s">
        <v>107</v>
      </c>
      <c r="C9" s="106" t="s">
        <v>108</v>
      </c>
      <c r="D9" s="107" t="n">
        <v>3308336.76</v>
      </c>
      <c r="E9" s="107" t="n">
        <v>2089368</v>
      </c>
      <c r="F9" s="107" t="n">
        <v>1283448</v>
      </c>
      <c r="G9" s="107" t="n">
        <v>805920</v>
      </c>
      <c r="H9" s="107" t="n">
        <v>0</v>
      </c>
      <c r="I9" s="107" t="n">
        <v>0</v>
      </c>
      <c r="J9" s="107" t="n">
        <v>0</v>
      </c>
      <c r="K9" s="107" t="n">
        <v>679044.6</v>
      </c>
      <c r="L9" s="107" t="n">
        <v>334298.88</v>
      </c>
      <c r="M9" s="107" t="n">
        <v>167149.44</v>
      </c>
      <c r="N9" s="107" t="n">
        <v>156702.6</v>
      </c>
      <c r="O9" s="107" t="n">
        <v>0</v>
      </c>
      <c r="P9" s="107" t="n">
        <v>20893.68</v>
      </c>
      <c r="Q9" s="107" t="n">
        <v>0</v>
      </c>
      <c r="R9" s="107" t="n">
        <v>0</v>
      </c>
      <c r="S9" s="107" t="n">
        <v>250724.16</v>
      </c>
      <c r="T9" s="107" t="n">
        <v>289200</v>
      </c>
      <c r="U9" s="107" t="n">
        <v>1800</v>
      </c>
      <c r="V9" s="107" t="n">
        <v>176400</v>
      </c>
      <c r="W9" s="108" t="n">
        <v>1110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04" t="n">
        <v>2010301</v>
      </c>
      <c r="B10" s="105" t="s">
        <v>134</v>
      </c>
      <c r="C10" s="106" t="s">
        <v>135</v>
      </c>
      <c r="D10" s="107" t="n">
        <v>3308336.76</v>
      </c>
      <c r="E10" s="107" t="n">
        <v>2089368</v>
      </c>
      <c r="F10" s="107" t="n">
        <v>1283448</v>
      </c>
      <c r="G10" s="107" t="n">
        <v>805920</v>
      </c>
      <c r="H10" s="107" t="n">
        <v>0</v>
      </c>
      <c r="I10" s="107" t="n">
        <v>0</v>
      </c>
      <c r="J10" s="107" t="n">
        <v>0</v>
      </c>
      <c r="K10" s="107" t="n">
        <v>679044.6</v>
      </c>
      <c r="L10" s="107" t="n">
        <v>334298.88</v>
      </c>
      <c r="M10" s="107" t="n">
        <v>167149.44</v>
      </c>
      <c r="N10" s="107" t="n">
        <v>156702.6</v>
      </c>
      <c r="O10" s="107" t="n">
        <v>0</v>
      </c>
      <c r="P10" s="107" t="n">
        <v>20893.68</v>
      </c>
      <c r="Q10" s="107" t="n">
        <v>0</v>
      </c>
      <c r="R10" s="107" t="n">
        <v>0</v>
      </c>
      <c r="S10" s="107" t="n">
        <v>250724.16</v>
      </c>
      <c r="T10" s="107" t="n">
        <v>289200</v>
      </c>
      <c r="U10" s="107" t="n">
        <v>1800</v>
      </c>
      <c r="V10" s="107" t="n">
        <v>176400</v>
      </c>
      <c r="W10" s="108" t="n">
        <v>1110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104"/>
      <c r="B11" s="105" t="s">
        <v>110</v>
      </c>
      <c r="C11" s="106" t="s">
        <v>111</v>
      </c>
      <c r="D11" s="107" t="n">
        <v>758788.83</v>
      </c>
      <c r="E11" s="107" t="n">
        <v>500316</v>
      </c>
      <c r="F11" s="107" t="n">
        <v>312024</v>
      </c>
      <c r="G11" s="107" t="n">
        <v>188292</v>
      </c>
      <c r="H11" s="107" t="n">
        <v>0</v>
      </c>
      <c r="I11" s="107" t="n">
        <v>0</v>
      </c>
      <c r="J11" s="107" t="n">
        <v>0</v>
      </c>
      <c r="K11" s="107" t="n">
        <v>165494.91</v>
      </c>
      <c r="L11" s="107" t="n">
        <v>80050.56</v>
      </c>
      <c r="M11" s="107" t="n">
        <v>40025.28</v>
      </c>
      <c r="N11" s="107" t="n">
        <v>37523.7</v>
      </c>
      <c r="O11" s="107" t="n">
        <v>0</v>
      </c>
      <c r="P11" s="107" t="n">
        <v>5003.16</v>
      </c>
      <c r="Q11" s="107" t="n">
        <v>2892.21</v>
      </c>
      <c r="R11" s="107" t="n">
        <v>0</v>
      </c>
      <c r="S11" s="107" t="n">
        <v>60037.92</v>
      </c>
      <c r="T11" s="107" t="n">
        <v>32940</v>
      </c>
      <c r="U11" s="107" t="n">
        <v>540</v>
      </c>
      <c r="V11" s="107" t="n">
        <v>32400</v>
      </c>
      <c r="W11" s="108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104" t="n">
        <v>2070101</v>
      </c>
      <c r="B12" s="105" t="s">
        <v>136</v>
      </c>
      <c r="C12" s="106" t="s">
        <v>137</v>
      </c>
      <c r="D12" s="107" t="n">
        <v>758788.83</v>
      </c>
      <c r="E12" s="107" t="n">
        <v>500316</v>
      </c>
      <c r="F12" s="107" t="n">
        <v>312024</v>
      </c>
      <c r="G12" s="107" t="n">
        <v>188292</v>
      </c>
      <c r="H12" s="107" t="n">
        <v>0</v>
      </c>
      <c r="I12" s="107" t="n">
        <v>0</v>
      </c>
      <c r="J12" s="107" t="n">
        <v>0</v>
      </c>
      <c r="K12" s="107" t="n">
        <v>165494.91</v>
      </c>
      <c r="L12" s="107" t="n">
        <v>80050.56</v>
      </c>
      <c r="M12" s="107" t="n">
        <v>40025.28</v>
      </c>
      <c r="N12" s="107" t="n">
        <v>37523.7</v>
      </c>
      <c r="O12" s="107" t="n">
        <v>0</v>
      </c>
      <c r="P12" s="107" t="n">
        <v>5003.16</v>
      </c>
      <c r="Q12" s="107" t="n">
        <v>2892.21</v>
      </c>
      <c r="R12" s="107" t="n">
        <v>0</v>
      </c>
      <c r="S12" s="107" t="n">
        <v>60037.92</v>
      </c>
      <c r="T12" s="107" t="n">
        <v>32940</v>
      </c>
      <c r="U12" s="107" t="n">
        <v>540</v>
      </c>
      <c r="V12" s="107" t="n">
        <v>32400</v>
      </c>
      <c r="W12" s="108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104"/>
      <c r="B13" s="105" t="s">
        <v>113</v>
      </c>
      <c r="C13" s="106" t="s">
        <v>114</v>
      </c>
      <c r="D13" s="107" t="n">
        <v>642252.38</v>
      </c>
      <c r="E13" s="107" t="n">
        <v>421992</v>
      </c>
      <c r="F13" s="107" t="n">
        <v>256104</v>
      </c>
      <c r="G13" s="107" t="n">
        <v>165888</v>
      </c>
      <c r="H13" s="107" t="n">
        <v>0</v>
      </c>
      <c r="I13" s="107" t="n">
        <v>0</v>
      </c>
      <c r="J13" s="107" t="n">
        <v>0</v>
      </c>
      <c r="K13" s="107" t="n">
        <v>140101.34</v>
      </c>
      <c r="L13" s="107" t="n">
        <v>67518.72</v>
      </c>
      <c r="M13" s="107" t="n">
        <v>33759.36</v>
      </c>
      <c r="N13" s="107" t="n">
        <v>31649.4</v>
      </c>
      <c r="O13" s="107" t="n">
        <v>0</v>
      </c>
      <c r="P13" s="107" t="n">
        <v>4219.92</v>
      </c>
      <c r="Q13" s="107" t="n">
        <v>2953.94</v>
      </c>
      <c r="R13" s="107" t="n">
        <v>0</v>
      </c>
      <c r="S13" s="107" t="n">
        <v>50639.04</v>
      </c>
      <c r="T13" s="107" t="n">
        <v>29520</v>
      </c>
      <c r="U13" s="107" t="n">
        <v>720</v>
      </c>
      <c r="V13" s="107" t="n">
        <v>28800</v>
      </c>
      <c r="W13" s="108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104" t="n">
        <v>2080101</v>
      </c>
      <c r="B14" s="105" t="s">
        <v>138</v>
      </c>
      <c r="C14" s="106" t="s">
        <v>139</v>
      </c>
      <c r="D14" s="107" t="n">
        <v>642252.38</v>
      </c>
      <c r="E14" s="107" t="n">
        <v>421992</v>
      </c>
      <c r="F14" s="107" t="n">
        <v>256104</v>
      </c>
      <c r="G14" s="107" t="n">
        <v>165888</v>
      </c>
      <c r="H14" s="107" t="n">
        <v>0</v>
      </c>
      <c r="I14" s="107" t="n">
        <v>0</v>
      </c>
      <c r="J14" s="107" t="n">
        <v>0</v>
      </c>
      <c r="K14" s="107" t="n">
        <v>140101.34</v>
      </c>
      <c r="L14" s="107" t="n">
        <v>67518.72</v>
      </c>
      <c r="M14" s="107" t="n">
        <v>33759.36</v>
      </c>
      <c r="N14" s="107" t="n">
        <v>31649.4</v>
      </c>
      <c r="O14" s="107" t="n">
        <v>0</v>
      </c>
      <c r="P14" s="107" t="n">
        <v>4219.92</v>
      </c>
      <c r="Q14" s="107" t="n">
        <v>2953.94</v>
      </c>
      <c r="R14" s="107" t="n">
        <v>0</v>
      </c>
      <c r="S14" s="107" t="n">
        <v>50639.04</v>
      </c>
      <c r="T14" s="107" t="n">
        <v>29520</v>
      </c>
      <c r="U14" s="107" t="n">
        <v>720</v>
      </c>
      <c r="V14" s="107" t="n">
        <v>28800</v>
      </c>
      <c r="W14" s="108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104"/>
      <c r="B15" s="105" t="s">
        <v>116</v>
      </c>
      <c r="C15" s="106" t="s">
        <v>117</v>
      </c>
      <c r="D15" s="107" t="n">
        <v>1464819.26</v>
      </c>
      <c r="E15" s="107" t="n">
        <v>966432</v>
      </c>
      <c r="F15" s="107" t="n">
        <v>613680</v>
      </c>
      <c r="G15" s="107" t="n">
        <v>352752</v>
      </c>
      <c r="H15" s="107" t="n">
        <v>0</v>
      </c>
      <c r="I15" s="107" t="n">
        <v>0</v>
      </c>
      <c r="J15" s="107" t="n">
        <v>0</v>
      </c>
      <c r="K15" s="107" t="n">
        <v>320855.42</v>
      </c>
      <c r="L15" s="107" t="n">
        <v>154629.12</v>
      </c>
      <c r="M15" s="107" t="n">
        <v>77314.56</v>
      </c>
      <c r="N15" s="107" t="n">
        <v>72482.4</v>
      </c>
      <c r="O15" s="107" t="n">
        <v>0</v>
      </c>
      <c r="P15" s="107" t="n">
        <v>9664.32</v>
      </c>
      <c r="Q15" s="107" t="n">
        <v>6765.02</v>
      </c>
      <c r="R15" s="107" t="n">
        <v>0</v>
      </c>
      <c r="S15" s="107" t="n">
        <v>115971.84</v>
      </c>
      <c r="T15" s="107" t="n">
        <v>61560</v>
      </c>
      <c r="U15" s="107" t="n">
        <v>360</v>
      </c>
      <c r="V15" s="107" t="n">
        <v>61200</v>
      </c>
      <c r="W15" s="108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104" t="n">
        <v>2130101</v>
      </c>
      <c r="B16" s="105" t="s">
        <v>140</v>
      </c>
      <c r="C16" s="106" t="s">
        <v>141</v>
      </c>
      <c r="D16" s="107" t="n">
        <v>1464819.26</v>
      </c>
      <c r="E16" s="107" t="n">
        <v>966432</v>
      </c>
      <c r="F16" s="107" t="n">
        <v>613680</v>
      </c>
      <c r="G16" s="107" t="n">
        <v>352752</v>
      </c>
      <c r="H16" s="107" t="n">
        <v>0</v>
      </c>
      <c r="I16" s="107" t="n">
        <v>0</v>
      </c>
      <c r="J16" s="107" t="n">
        <v>0</v>
      </c>
      <c r="K16" s="107" t="n">
        <v>320855.42</v>
      </c>
      <c r="L16" s="107" t="n">
        <v>154629.12</v>
      </c>
      <c r="M16" s="107" t="n">
        <v>77314.56</v>
      </c>
      <c r="N16" s="107" t="n">
        <v>72482.4</v>
      </c>
      <c r="O16" s="107" t="n">
        <v>0</v>
      </c>
      <c r="P16" s="107" t="n">
        <v>9664.32</v>
      </c>
      <c r="Q16" s="107" t="n">
        <v>6765.02</v>
      </c>
      <c r="R16" s="107" t="n">
        <v>0</v>
      </c>
      <c r="S16" s="107" t="n">
        <v>115971.84</v>
      </c>
      <c r="T16" s="107" t="n">
        <v>61560</v>
      </c>
      <c r="U16" s="107" t="n">
        <v>360</v>
      </c>
      <c r="V16" s="107" t="n">
        <v>61200</v>
      </c>
      <c r="W16" s="108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23.1" hidden="false" customHeight="true" outlineLevel="0" collapsed="false">
      <c r="A17" s="104"/>
      <c r="B17" s="105" t="s">
        <v>119</v>
      </c>
      <c r="C17" s="106" t="s">
        <v>120</v>
      </c>
      <c r="D17" s="107" t="n">
        <v>786463.2</v>
      </c>
      <c r="E17" s="107" t="n">
        <v>516600</v>
      </c>
      <c r="F17" s="107" t="n">
        <v>311412</v>
      </c>
      <c r="G17" s="107" t="n">
        <v>205188</v>
      </c>
      <c r="H17" s="107" t="n">
        <v>0</v>
      </c>
      <c r="I17" s="107" t="n">
        <v>0</v>
      </c>
      <c r="J17" s="107" t="n">
        <v>0</v>
      </c>
      <c r="K17" s="107" t="n">
        <v>171511.2</v>
      </c>
      <c r="L17" s="107" t="n">
        <v>82656</v>
      </c>
      <c r="M17" s="107" t="n">
        <v>41328</v>
      </c>
      <c r="N17" s="107" t="n">
        <v>38745</v>
      </c>
      <c r="O17" s="107" t="n">
        <v>0</v>
      </c>
      <c r="P17" s="107" t="n">
        <v>5166</v>
      </c>
      <c r="Q17" s="107" t="n">
        <v>3616.2</v>
      </c>
      <c r="R17" s="107" t="n">
        <v>0</v>
      </c>
      <c r="S17" s="107" t="n">
        <v>61992</v>
      </c>
      <c r="T17" s="107" t="n">
        <v>36360</v>
      </c>
      <c r="U17" s="107" t="n">
        <v>360</v>
      </c>
      <c r="V17" s="107" t="n">
        <v>36000</v>
      </c>
      <c r="W17" s="108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A18" s="104" t="n">
        <v>2130201</v>
      </c>
      <c r="B18" s="105" t="s">
        <v>142</v>
      </c>
      <c r="C18" s="106" t="s">
        <v>143</v>
      </c>
      <c r="D18" s="107" t="n">
        <v>786463.2</v>
      </c>
      <c r="E18" s="107" t="n">
        <v>516600</v>
      </c>
      <c r="F18" s="107" t="n">
        <v>311412</v>
      </c>
      <c r="G18" s="107" t="n">
        <v>205188</v>
      </c>
      <c r="H18" s="107" t="n">
        <v>0</v>
      </c>
      <c r="I18" s="107" t="n">
        <v>0</v>
      </c>
      <c r="J18" s="107" t="n">
        <v>0</v>
      </c>
      <c r="K18" s="107" t="n">
        <v>171511.2</v>
      </c>
      <c r="L18" s="107" t="n">
        <v>82656</v>
      </c>
      <c r="M18" s="107" t="n">
        <v>41328</v>
      </c>
      <c r="N18" s="107" t="n">
        <v>38745</v>
      </c>
      <c r="O18" s="107" t="n">
        <v>0</v>
      </c>
      <c r="P18" s="107" t="n">
        <v>5166</v>
      </c>
      <c r="Q18" s="107" t="n">
        <v>3616.2</v>
      </c>
      <c r="R18" s="107" t="n">
        <v>0</v>
      </c>
      <c r="S18" s="107" t="n">
        <v>61992</v>
      </c>
      <c r="T18" s="107" t="n">
        <v>36360</v>
      </c>
      <c r="U18" s="107" t="n">
        <v>360</v>
      </c>
      <c r="V18" s="107" t="n">
        <v>36000</v>
      </c>
      <c r="W18" s="108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104"/>
      <c r="B19" s="105" t="s">
        <v>122</v>
      </c>
      <c r="C19" s="106" t="s">
        <v>123</v>
      </c>
      <c r="D19" s="107" t="n">
        <v>800699.62</v>
      </c>
      <c r="E19" s="107" t="n">
        <v>529008</v>
      </c>
      <c r="F19" s="107" t="n">
        <v>341784</v>
      </c>
      <c r="G19" s="107" t="n">
        <v>187224</v>
      </c>
      <c r="H19" s="107" t="n">
        <v>0</v>
      </c>
      <c r="I19" s="107" t="n">
        <v>0</v>
      </c>
      <c r="J19" s="107" t="n">
        <v>0</v>
      </c>
      <c r="K19" s="107" t="n">
        <v>175630.66</v>
      </c>
      <c r="L19" s="107" t="n">
        <v>84641.28</v>
      </c>
      <c r="M19" s="107" t="n">
        <v>42320.64</v>
      </c>
      <c r="N19" s="107" t="n">
        <v>39675.6</v>
      </c>
      <c r="O19" s="107" t="n">
        <v>0</v>
      </c>
      <c r="P19" s="107" t="n">
        <v>5290.08</v>
      </c>
      <c r="Q19" s="107" t="n">
        <v>3703.06</v>
      </c>
      <c r="R19" s="107" t="n">
        <v>0</v>
      </c>
      <c r="S19" s="107" t="n">
        <v>63480.96</v>
      </c>
      <c r="T19" s="107" t="n">
        <v>32580</v>
      </c>
      <c r="U19" s="107" t="n">
        <v>180</v>
      </c>
      <c r="V19" s="107" t="n">
        <v>32400</v>
      </c>
      <c r="W19" s="108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1" hidden="false" customHeight="true" outlineLevel="0" collapsed="false">
      <c r="A20" s="104" t="n">
        <v>2130301</v>
      </c>
      <c r="B20" s="105" t="s">
        <v>144</v>
      </c>
      <c r="C20" s="106" t="s">
        <v>145</v>
      </c>
      <c r="D20" s="107" t="n">
        <v>800699.62</v>
      </c>
      <c r="E20" s="107" t="n">
        <v>529008</v>
      </c>
      <c r="F20" s="107" t="n">
        <v>341784</v>
      </c>
      <c r="G20" s="107" t="n">
        <v>187224</v>
      </c>
      <c r="H20" s="107" t="n">
        <v>0</v>
      </c>
      <c r="I20" s="107" t="n">
        <v>0</v>
      </c>
      <c r="J20" s="107" t="n">
        <v>0</v>
      </c>
      <c r="K20" s="107" t="n">
        <v>175630.66</v>
      </c>
      <c r="L20" s="107" t="n">
        <v>84641.28</v>
      </c>
      <c r="M20" s="107" t="n">
        <v>42320.64</v>
      </c>
      <c r="N20" s="107" t="n">
        <v>39675.6</v>
      </c>
      <c r="O20" s="107" t="n">
        <v>0</v>
      </c>
      <c r="P20" s="107" t="n">
        <v>5290.08</v>
      </c>
      <c r="Q20" s="107" t="n">
        <v>3703.06</v>
      </c>
      <c r="R20" s="107" t="n">
        <v>0</v>
      </c>
      <c r="S20" s="107" t="n">
        <v>63480.96</v>
      </c>
      <c r="T20" s="107" t="n">
        <v>32580</v>
      </c>
      <c r="U20" s="107" t="n">
        <v>180</v>
      </c>
      <c r="V20" s="107" t="n">
        <v>32400</v>
      </c>
      <c r="W20" s="108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1" hidden="false" customHeight="true" outlineLevel="0" collapsed="false">
      <c r="A21" s="104"/>
      <c r="B21" s="105" t="s">
        <v>125</v>
      </c>
      <c r="C21" s="106" t="s">
        <v>126</v>
      </c>
      <c r="D21" s="107" t="n">
        <v>759195.65</v>
      </c>
      <c r="E21" s="107" t="n">
        <v>500424</v>
      </c>
      <c r="F21" s="107" t="n">
        <v>313056</v>
      </c>
      <c r="G21" s="107" t="n">
        <v>187368</v>
      </c>
      <c r="H21" s="107" t="n">
        <v>0</v>
      </c>
      <c r="I21" s="107" t="n">
        <v>0</v>
      </c>
      <c r="J21" s="107" t="n">
        <v>0</v>
      </c>
      <c r="K21" s="107" t="n">
        <v>166140.77</v>
      </c>
      <c r="L21" s="107" t="n">
        <v>80067.84</v>
      </c>
      <c r="M21" s="107" t="n">
        <v>40033.92</v>
      </c>
      <c r="N21" s="107" t="n">
        <v>37531.8</v>
      </c>
      <c r="O21" s="107" t="n">
        <v>0</v>
      </c>
      <c r="P21" s="107" t="n">
        <v>5004.24</v>
      </c>
      <c r="Q21" s="107" t="n">
        <v>3502.97</v>
      </c>
      <c r="R21" s="107" t="n">
        <v>0</v>
      </c>
      <c r="S21" s="107" t="n">
        <v>60050.88</v>
      </c>
      <c r="T21" s="107" t="n">
        <v>32580</v>
      </c>
      <c r="U21" s="107" t="n">
        <v>180</v>
      </c>
      <c r="V21" s="107" t="n">
        <v>32400</v>
      </c>
      <c r="W21" s="108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1" hidden="false" customHeight="true" outlineLevel="0" collapsed="false">
      <c r="A22" s="104" t="n">
        <v>2040601</v>
      </c>
      <c r="B22" s="105" t="s">
        <v>146</v>
      </c>
      <c r="C22" s="106" t="s">
        <v>147</v>
      </c>
      <c r="D22" s="107" t="n">
        <v>759195.65</v>
      </c>
      <c r="E22" s="107" t="n">
        <v>500424</v>
      </c>
      <c r="F22" s="107" t="n">
        <v>313056</v>
      </c>
      <c r="G22" s="107" t="n">
        <v>187368</v>
      </c>
      <c r="H22" s="107" t="n">
        <v>0</v>
      </c>
      <c r="I22" s="107" t="n">
        <v>0</v>
      </c>
      <c r="J22" s="107" t="n">
        <v>0</v>
      </c>
      <c r="K22" s="107" t="n">
        <v>166140.77</v>
      </c>
      <c r="L22" s="107" t="n">
        <v>80067.84</v>
      </c>
      <c r="M22" s="107" t="n">
        <v>40033.92</v>
      </c>
      <c r="N22" s="107" t="n">
        <v>37531.8</v>
      </c>
      <c r="O22" s="107" t="n">
        <v>0</v>
      </c>
      <c r="P22" s="107" t="n">
        <v>5004.24</v>
      </c>
      <c r="Q22" s="107" t="n">
        <v>3502.97</v>
      </c>
      <c r="R22" s="107" t="n">
        <v>0</v>
      </c>
      <c r="S22" s="107" t="n">
        <v>60050.88</v>
      </c>
      <c r="T22" s="107" t="n">
        <v>32580</v>
      </c>
      <c r="U22" s="107" t="n">
        <v>180</v>
      </c>
      <c r="V22" s="107" t="n">
        <v>32400</v>
      </c>
      <c r="W22" s="108" t="n"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3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3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3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3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3"/>
      <c r="S1" s="33"/>
      <c r="T1" s="33"/>
      <c r="U1" s="109" t="s">
        <v>212</v>
      </c>
      <c r="V1" s="109"/>
      <c r="W1" s="109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21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5" t="s">
        <v>87</v>
      </c>
      <c r="V3" s="55"/>
      <c r="W3" s="55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29</v>
      </c>
      <c r="B4" s="110" t="s">
        <v>88</v>
      </c>
      <c r="C4" s="100" t="s">
        <v>130</v>
      </c>
      <c r="D4" s="110" t="s">
        <v>131</v>
      </c>
      <c r="E4" s="111" t="s">
        <v>214</v>
      </c>
      <c r="F4" s="111" t="s">
        <v>215</v>
      </c>
      <c r="G4" s="111" t="s">
        <v>216</v>
      </c>
      <c r="H4" s="111" t="s">
        <v>217</v>
      </c>
      <c r="I4" s="111" t="s">
        <v>218</v>
      </c>
      <c r="J4" s="111" t="s">
        <v>219</v>
      </c>
      <c r="K4" s="111" t="s">
        <v>220</v>
      </c>
      <c r="L4" s="111" t="s">
        <v>221</v>
      </c>
      <c r="M4" s="111" t="s">
        <v>222</v>
      </c>
      <c r="N4" s="111" t="s">
        <v>223</v>
      </c>
      <c r="O4" s="111" t="s">
        <v>224</v>
      </c>
      <c r="P4" s="111" t="s">
        <v>225</v>
      </c>
      <c r="Q4" s="111" t="s">
        <v>226</v>
      </c>
      <c r="R4" s="41" t="s">
        <v>227</v>
      </c>
      <c r="S4" s="84" t="s">
        <v>228</v>
      </c>
      <c r="T4" s="41" t="s">
        <v>229</v>
      </c>
      <c r="U4" s="41" t="s">
        <v>230</v>
      </c>
      <c r="V4" s="41" t="s">
        <v>231</v>
      </c>
      <c r="W4" s="41" t="s">
        <v>232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10"/>
      <c r="C5" s="100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41"/>
      <c r="S5" s="84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10"/>
      <c r="C6" s="100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41"/>
      <c r="S6" s="84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12"/>
      <c r="B7" s="113"/>
      <c r="C7" s="114" t="s">
        <v>104</v>
      </c>
      <c r="D7" s="115" t="n">
        <v>950200</v>
      </c>
      <c r="E7" s="116" t="n">
        <v>78400</v>
      </c>
      <c r="F7" s="116" t="n">
        <v>33600</v>
      </c>
      <c r="G7" s="116" t="n">
        <v>11200</v>
      </c>
      <c r="H7" s="116" t="n">
        <v>33600</v>
      </c>
      <c r="I7" s="116" t="n">
        <v>33600</v>
      </c>
      <c r="J7" s="116" t="n">
        <v>0</v>
      </c>
      <c r="K7" s="116" t="n">
        <v>179200</v>
      </c>
      <c r="L7" s="116" t="n">
        <v>11200</v>
      </c>
      <c r="M7" s="116" t="n">
        <v>0</v>
      </c>
      <c r="N7" s="116" t="n">
        <v>56000</v>
      </c>
      <c r="O7" s="116" t="n">
        <v>0</v>
      </c>
      <c r="P7" s="116" t="n">
        <v>0</v>
      </c>
      <c r="Q7" s="116" t="n">
        <v>123200</v>
      </c>
      <c r="R7" s="116" t="n">
        <v>10000</v>
      </c>
      <c r="S7" s="116" t="n">
        <v>0</v>
      </c>
      <c r="T7" s="116" t="n">
        <v>0</v>
      </c>
      <c r="U7" s="116" t="n">
        <v>268200</v>
      </c>
      <c r="V7" s="116" t="n">
        <v>0</v>
      </c>
      <c r="W7" s="116" t="n">
        <v>112000</v>
      </c>
    </row>
    <row r="8" customFormat="false" ht="25.5" hidden="false" customHeight="true" outlineLevel="0" collapsed="false">
      <c r="A8" s="112"/>
      <c r="B8" s="113" t="s">
        <v>133</v>
      </c>
      <c r="C8" s="114" t="s">
        <v>106</v>
      </c>
      <c r="D8" s="115" t="n">
        <v>950200</v>
      </c>
      <c r="E8" s="116" t="n">
        <v>78400</v>
      </c>
      <c r="F8" s="116" t="n">
        <v>33600</v>
      </c>
      <c r="G8" s="116" t="n">
        <v>11200</v>
      </c>
      <c r="H8" s="116" t="n">
        <v>33600</v>
      </c>
      <c r="I8" s="116" t="n">
        <v>33600</v>
      </c>
      <c r="J8" s="116" t="n">
        <v>0</v>
      </c>
      <c r="K8" s="116" t="n">
        <v>179200</v>
      </c>
      <c r="L8" s="116" t="n">
        <v>11200</v>
      </c>
      <c r="M8" s="116" t="n">
        <v>0</v>
      </c>
      <c r="N8" s="116" t="n">
        <v>56000</v>
      </c>
      <c r="O8" s="116" t="n">
        <v>0</v>
      </c>
      <c r="P8" s="116" t="n">
        <v>0</v>
      </c>
      <c r="Q8" s="116" t="n">
        <v>123200</v>
      </c>
      <c r="R8" s="116" t="n">
        <v>10000</v>
      </c>
      <c r="S8" s="116" t="n">
        <v>0</v>
      </c>
      <c r="T8" s="116" t="n">
        <v>0</v>
      </c>
      <c r="U8" s="116" t="n">
        <v>268200</v>
      </c>
      <c r="V8" s="116" t="n">
        <v>0</v>
      </c>
      <c r="W8" s="116" t="n">
        <v>1120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12"/>
      <c r="B9" s="113" t="s">
        <v>107</v>
      </c>
      <c r="C9" s="114" t="s">
        <v>108</v>
      </c>
      <c r="D9" s="115" t="n">
        <v>578200</v>
      </c>
      <c r="E9" s="116" t="n">
        <v>35000</v>
      </c>
      <c r="F9" s="116" t="n">
        <v>15000</v>
      </c>
      <c r="G9" s="116" t="n">
        <v>5000</v>
      </c>
      <c r="H9" s="116" t="n">
        <v>15000</v>
      </c>
      <c r="I9" s="116" t="n">
        <v>15000</v>
      </c>
      <c r="J9" s="116" t="n">
        <v>0</v>
      </c>
      <c r="K9" s="116" t="n">
        <v>80000</v>
      </c>
      <c r="L9" s="116" t="n">
        <v>5000</v>
      </c>
      <c r="M9" s="116" t="n">
        <v>0</v>
      </c>
      <c r="N9" s="116" t="n">
        <v>25000</v>
      </c>
      <c r="O9" s="116" t="n">
        <v>0</v>
      </c>
      <c r="P9" s="116" t="n">
        <v>0</v>
      </c>
      <c r="Q9" s="116" t="n">
        <v>55000</v>
      </c>
      <c r="R9" s="116" t="n">
        <v>10000</v>
      </c>
      <c r="S9" s="116" t="n">
        <v>0</v>
      </c>
      <c r="T9" s="116" t="n">
        <v>0</v>
      </c>
      <c r="U9" s="116" t="n">
        <v>268200</v>
      </c>
      <c r="V9" s="116" t="n">
        <v>0</v>
      </c>
      <c r="W9" s="116" t="n">
        <v>500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12" t="n">
        <v>2010301</v>
      </c>
      <c r="B10" s="113" t="s">
        <v>134</v>
      </c>
      <c r="C10" s="114" t="s">
        <v>135</v>
      </c>
      <c r="D10" s="115" t="n">
        <v>578200</v>
      </c>
      <c r="E10" s="116" t="n">
        <v>35000</v>
      </c>
      <c r="F10" s="116" t="n">
        <v>15000</v>
      </c>
      <c r="G10" s="116" t="n">
        <v>5000</v>
      </c>
      <c r="H10" s="116" t="n">
        <v>15000</v>
      </c>
      <c r="I10" s="116" t="n">
        <v>15000</v>
      </c>
      <c r="J10" s="116" t="n">
        <v>0</v>
      </c>
      <c r="K10" s="116" t="n">
        <v>80000</v>
      </c>
      <c r="L10" s="116" t="n">
        <v>5000</v>
      </c>
      <c r="M10" s="116" t="n">
        <v>0</v>
      </c>
      <c r="N10" s="116" t="n">
        <v>25000</v>
      </c>
      <c r="O10" s="116" t="n">
        <v>0</v>
      </c>
      <c r="P10" s="116" t="n">
        <v>0</v>
      </c>
      <c r="Q10" s="116" t="n">
        <v>55000</v>
      </c>
      <c r="R10" s="116" t="n">
        <v>10000</v>
      </c>
      <c r="S10" s="116" t="n">
        <v>0</v>
      </c>
      <c r="T10" s="116" t="n">
        <v>0</v>
      </c>
      <c r="U10" s="116" t="n">
        <v>268200</v>
      </c>
      <c r="V10" s="116" t="n">
        <v>0</v>
      </c>
      <c r="W10" s="116" t="n">
        <v>500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5.5" hidden="false" customHeight="true" outlineLevel="0" collapsed="false">
      <c r="A11" s="112"/>
      <c r="B11" s="113" t="s">
        <v>110</v>
      </c>
      <c r="C11" s="114" t="s">
        <v>111</v>
      </c>
      <c r="D11" s="115" t="n">
        <v>54000</v>
      </c>
      <c r="E11" s="116" t="n">
        <v>6300</v>
      </c>
      <c r="F11" s="116" t="n">
        <v>2700</v>
      </c>
      <c r="G11" s="116" t="n">
        <v>900</v>
      </c>
      <c r="H11" s="116" t="n">
        <v>2700</v>
      </c>
      <c r="I11" s="116" t="n">
        <v>2700</v>
      </c>
      <c r="J11" s="116" t="n">
        <v>0</v>
      </c>
      <c r="K11" s="116" t="n">
        <v>14400</v>
      </c>
      <c r="L11" s="116" t="n">
        <v>900</v>
      </c>
      <c r="M11" s="116" t="n">
        <v>0</v>
      </c>
      <c r="N11" s="116" t="n">
        <v>4500</v>
      </c>
      <c r="O11" s="116" t="n">
        <v>0</v>
      </c>
      <c r="P11" s="116" t="n">
        <v>0</v>
      </c>
      <c r="Q11" s="116" t="n">
        <v>990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900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5.5" hidden="false" customHeight="true" outlineLevel="0" collapsed="false">
      <c r="A12" s="112" t="n">
        <v>2070101</v>
      </c>
      <c r="B12" s="113" t="s">
        <v>136</v>
      </c>
      <c r="C12" s="114" t="s">
        <v>137</v>
      </c>
      <c r="D12" s="115" t="n">
        <v>54000</v>
      </c>
      <c r="E12" s="116" t="n">
        <v>6300</v>
      </c>
      <c r="F12" s="116" t="n">
        <v>2700</v>
      </c>
      <c r="G12" s="116" t="n">
        <v>900</v>
      </c>
      <c r="H12" s="116" t="n">
        <v>2700</v>
      </c>
      <c r="I12" s="116" t="n">
        <v>2700</v>
      </c>
      <c r="J12" s="116" t="n">
        <v>0</v>
      </c>
      <c r="K12" s="116" t="n">
        <v>14400</v>
      </c>
      <c r="L12" s="116" t="n">
        <v>900</v>
      </c>
      <c r="M12" s="116" t="n">
        <v>0</v>
      </c>
      <c r="N12" s="116" t="n">
        <v>4500</v>
      </c>
      <c r="O12" s="116" t="n">
        <v>0</v>
      </c>
      <c r="P12" s="116" t="n">
        <v>0</v>
      </c>
      <c r="Q12" s="116" t="n">
        <v>990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900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5.5" hidden="false" customHeight="true" outlineLevel="0" collapsed="false">
      <c r="A13" s="112"/>
      <c r="B13" s="113" t="s">
        <v>113</v>
      </c>
      <c r="C13" s="114" t="s">
        <v>114</v>
      </c>
      <c r="D13" s="115" t="n">
        <v>48000</v>
      </c>
      <c r="E13" s="116" t="n">
        <v>5600</v>
      </c>
      <c r="F13" s="116" t="n">
        <v>2400</v>
      </c>
      <c r="G13" s="116" t="n">
        <v>800</v>
      </c>
      <c r="H13" s="116" t="n">
        <v>2400</v>
      </c>
      <c r="I13" s="116" t="n">
        <v>2400</v>
      </c>
      <c r="J13" s="116" t="n">
        <v>0</v>
      </c>
      <c r="K13" s="116" t="n">
        <v>12800</v>
      </c>
      <c r="L13" s="116" t="n">
        <v>800</v>
      </c>
      <c r="M13" s="116" t="n">
        <v>0</v>
      </c>
      <c r="N13" s="116" t="n">
        <v>4000</v>
      </c>
      <c r="O13" s="116" t="n">
        <v>0</v>
      </c>
      <c r="P13" s="116" t="n">
        <v>0</v>
      </c>
      <c r="Q13" s="116" t="n">
        <v>880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800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5.5" hidden="false" customHeight="true" outlineLevel="0" collapsed="false">
      <c r="A14" s="112" t="n">
        <v>2080101</v>
      </c>
      <c r="B14" s="113" t="s">
        <v>138</v>
      </c>
      <c r="C14" s="114" t="s">
        <v>139</v>
      </c>
      <c r="D14" s="115" t="n">
        <v>48000</v>
      </c>
      <c r="E14" s="116" t="n">
        <v>5600</v>
      </c>
      <c r="F14" s="116" t="n">
        <v>2400</v>
      </c>
      <c r="G14" s="116" t="n">
        <v>800</v>
      </c>
      <c r="H14" s="116" t="n">
        <v>2400</v>
      </c>
      <c r="I14" s="116" t="n">
        <v>2400</v>
      </c>
      <c r="J14" s="116" t="n">
        <v>0</v>
      </c>
      <c r="K14" s="116" t="n">
        <v>12800</v>
      </c>
      <c r="L14" s="116" t="n">
        <v>800</v>
      </c>
      <c r="M14" s="116" t="n">
        <v>0</v>
      </c>
      <c r="N14" s="116" t="n">
        <v>4000</v>
      </c>
      <c r="O14" s="116" t="n">
        <v>0</v>
      </c>
      <c r="P14" s="116" t="n">
        <v>0</v>
      </c>
      <c r="Q14" s="116" t="n">
        <v>880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800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5.5" hidden="false" customHeight="true" outlineLevel="0" collapsed="false">
      <c r="A15" s="112"/>
      <c r="B15" s="113" t="s">
        <v>116</v>
      </c>
      <c r="C15" s="114" t="s">
        <v>117</v>
      </c>
      <c r="D15" s="115" t="n">
        <v>102000</v>
      </c>
      <c r="E15" s="116" t="n">
        <v>11900</v>
      </c>
      <c r="F15" s="116" t="n">
        <v>5100</v>
      </c>
      <c r="G15" s="116" t="n">
        <v>1700</v>
      </c>
      <c r="H15" s="116" t="n">
        <v>5100</v>
      </c>
      <c r="I15" s="116" t="n">
        <v>5100</v>
      </c>
      <c r="J15" s="116" t="n">
        <v>0</v>
      </c>
      <c r="K15" s="116" t="n">
        <v>27200</v>
      </c>
      <c r="L15" s="116" t="n">
        <v>1700</v>
      </c>
      <c r="M15" s="116" t="n">
        <v>0</v>
      </c>
      <c r="N15" s="116" t="n">
        <v>8500</v>
      </c>
      <c r="O15" s="116" t="n">
        <v>0</v>
      </c>
      <c r="P15" s="116" t="n">
        <v>0</v>
      </c>
      <c r="Q15" s="116" t="n">
        <v>1870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1700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5.5" hidden="false" customHeight="true" outlineLevel="0" collapsed="false">
      <c r="A16" s="112" t="n">
        <v>2130101</v>
      </c>
      <c r="B16" s="113" t="s">
        <v>140</v>
      </c>
      <c r="C16" s="114" t="s">
        <v>141</v>
      </c>
      <c r="D16" s="115" t="n">
        <v>102000</v>
      </c>
      <c r="E16" s="116" t="n">
        <v>11900</v>
      </c>
      <c r="F16" s="116" t="n">
        <v>5100</v>
      </c>
      <c r="G16" s="116" t="n">
        <v>1700</v>
      </c>
      <c r="H16" s="116" t="n">
        <v>5100</v>
      </c>
      <c r="I16" s="116" t="n">
        <v>5100</v>
      </c>
      <c r="J16" s="116" t="n">
        <v>0</v>
      </c>
      <c r="K16" s="116" t="n">
        <v>27200</v>
      </c>
      <c r="L16" s="116" t="n">
        <v>1700</v>
      </c>
      <c r="M16" s="116" t="n">
        <v>0</v>
      </c>
      <c r="N16" s="116" t="n">
        <v>8500</v>
      </c>
      <c r="O16" s="116" t="n">
        <v>0</v>
      </c>
      <c r="P16" s="116" t="n">
        <v>0</v>
      </c>
      <c r="Q16" s="116" t="n">
        <v>1870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1700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5.5" hidden="false" customHeight="true" outlineLevel="0" collapsed="false">
      <c r="A17" s="112"/>
      <c r="B17" s="113" t="s">
        <v>119</v>
      </c>
      <c r="C17" s="114" t="s">
        <v>120</v>
      </c>
      <c r="D17" s="115" t="n">
        <v>60000</v>
      </c>
      <c r="E17" s="116" t="n">
        <v>7000</v>
      </c>
      <c r="F17" s="116" t="n">
        <v>3000</v>
      </c>
      <c r="G17" s="116" t="n">
        <v>1000</v>
      </c>
      <c r="H17" s="116" t="n">
        <v>3000</v>
      </c>
      <c r="I17" s="116" t="n">
        <v>3000</v>
      </c>
      <c r="J17" s="116" t="n">
        <v>0</v>
      </c>
      <c r="K17" s="116" t="n">
        <v>16000</v>
      </c>
      <c r="L17" s="116" t="n">
        <v>1000</v>
      </c>
      <c r="M17" s="116" t="n">
        <v>0</v>
      </c>
      <c r="N17" s="116" t="n">
        <v>5000</v>
      </c>
      <c r="O17" s="116" t="n">
        <v>0</v>
      </c>
      <c r="P17" s="116" t="n">
        <v>0</v>
      </c>
      <c r="Q17" s="116" t="n">
        <v>1100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10000</v>
      </c>
    </row>
    <row r="18" customFormat="false" ht="25.5" hidden="false" customHeight="true" outlineLevel="0" collapsed="false">
      <c r="A18" s="112" t="n">
        <v>2130201</v>
      </c>
      <c r="B18" s="113" t="s">
        <v>142</v>
      </c>
      <c r="C18" s="114" t="s">
        <v>143</v>
      </c>
      <c r="D18" s="115" t="n">
        <v>60000</v>
      </c>
      <c r="E18" s="116" t="n">
        <v>7000</v>
      </c>
      <c r="F18" s="116" t="n">
        <v>3000</v>
      </c>
      <c r="G18" s="116" t="n">
        <v>1000</v>
      </c>
      <c r="H18" s="116" t="n">
        <v>3000</v>
      </c>
      <c r="I18" s="116" t="n">
        <v>3000</v>
      </c>
      <c r="J18" s="116" t="n">
        <v>0</v>
      </c>
      <c r="K18" s="116" t="n">
        <v>16000</v>
      </c>
      <c r="L18" s="116" t="n">
        <v>1000</v>
      </c>
      <c r="M18" s="116" t="n">
        <v>0</v>
      </c>
      <c r="N18" s="116" t="n">
        <v>5000</v>
      </c>
      <c r="O18" s="116" t="n">
        <v>0</v>
      </c>
      <c r="P18" s="116" t="n">
        <v>0</v>
      </c>
      <c r="Q18" s="116" t="n">
        <v>1100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10000</v>
      </c>
    </row>
    <row r="19" customFormat="false" ht="25.5" hidden="false" customHeight="true" outlineLevel="0" collapsed="false">
      <c r="A19" s="112"/>
      <c r="B19" s="113" t="s">
        <v>122</v>
      </c>
      <c r="C19" s="114" t="s">
        <v>123</v>
      </c>
      <c r="D19" s="115" t="n">
        <v>54000</v>
      </c>
      <c r="E19" s="116" t="n">
        <v>6300</v>
      </c>
      <c r="F19" s="116" t="n">
        <v>2700</v>
      </c>
      <c r="G19" s="116" t="n">
        <v>900</v>
      </c>
      <c r="H19" s="116" t="n">
        <v>2700</v>
      </c>
      <c r="I19" s="116" t="n">
        <v>2700</v>
      </c>
      <c r="J19" s="116" t="n">
        <v>0</v>
      </c>
      <c r="K19" s="116" t="n">
        <v>14400</v>
      </c>
      <c r="L19" s="116" t="n">
        <v>900</v>
      </c>
      <c r="M19" s="116" t="n">
        <v>0</v>
      </c>
      <c r="N19" s="116" t="n">
        <v>4500</v>
      </c>
      <c r="O19" s="116" t="n">
        <v>0</v>
      </c>
      <c r="P19" s="116" t="n">
        <v>0</v>
      </c>
      <c r="Q19" s="116" t="n">
        <v>990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9000</v>
      </c>
    </row>
    <row r="20" customFormat="false" ht="25.5" hidden="false" customHeight="true" outlineLevel="0" collapsed="false">
      <c r="A20" s="112" t="n">
        <v>2130301</v>
      </c>
      <c r="B20" s="113" t="s">
        <v>144</v>
      </c>
      <c r="C20" s="114" t="s">
        <v>145</v>
      </c>
      <c r="D20" s="115" t="n">
        <v>54000</v>
      </c>
      <c r="E20" s="116" t="n">
        <v>6300</v>
      </c>
      <c r="F20" s="116" t="n">
        <v>2700</v>
      </c>
      <c r="G20" s="116" t="n">
        <v>900</v>
      </c>
      <c r="H20" s="116" t="n">
        <v>2700</v>
      </c>
      <c r="I20" s="116" t="n">
        <v>2700</v>
      </c>
      <c r="J20" s="116" t="n">
        <v>0</v>
      </c>
      <c r="K20" s="116" t="n">
        <v>14400</v>
      </c>
      <c r="L20" s="116" t="n">
        <v>900</v>
      </c>
      <c r="M20" s="116" t="n">
        <v>0</v>
      </c>
      <c r="N20" s="116" t="n">
        <v>4500</v>
      </c>
      <c r="O20" s="116" t="n">
        <v>0</v>
      </c>
      <c r="P20" s="116" t="n">
        <v>0</v>
      </c>
      <c r="Q20" s="116" t="n">
        <v>990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9000</v>
      </c>
    </row>
    <row r="21" customFormat="false" ht="25.5" hidden="false" customHeight="true" outlineLevel="0" collapsed="false">
      <c r="A21" s="112"/>
      <c r="B21" s="113" t="s">
        <v>125</v>
      </c>
      <c r="C21" s="114" t="s">
        <v>126</v>
      </c>
      <c r="D21" s="115" t="n">
        <v>54000</v>
      </c>
      <c r="E21" s="116" t="n">
        <v>6300</v>
      </c>
      <c r="F21" s="116" t="n">
        <v>2700</v>
      </c>
      <c r="G21" s="116" t="n">
        <v>900</v>
      </c>
      <c r="H21" s="116" t="n">
        <v>2700</v>
      </c>
      <c r="I21" s="116" t="n">
        <v>2700</v>
      </c>
      <c r="J21" s="116" t="n">
        <v>0</v>
      </c>
      <c r="K21" s="116" t="n">
        <v>14400</v>
      </c>
      <c r="L21" s="116" t="n">
        <v>900</v>
      </c>
      <c r="M21" s="116" t="n">
        <v>0</v>
      </c>
      <c r="N21" s="116" t="n">
        <v>4500</v>
      </c>
      <c r="O21" s="116" t="n">
        <v>0</v>
      </c>
      <c r="P21" s="116" t="n">
        <v>0</v>
      </c>
      <c r="Q21" s="116" t="n">
        <v>990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9000</v>
      </c>
    </row>
    <row r="22" customFormat="false" ht="25.5" hidden="false" customHeight="true" outlineLevel="0" collapsed="false">
      <c r="A22" s="112" t="n">
        <v>2040601</v>
      </c>
      <c r="B22" s="113" t="s">
        <v>146</v>
      </c>
      <c r="C22" s="114" t="s">
        <v>147</v>
      </c>
      <c r="D22" s="115" t="n">
        <v>54000</v>
      </c>
      <c r="E22" s="116" t="n">
        <v>6300</v>
      </c>
      <c r="F22" s="116" t="n">
        <v>2700</v>
      </c>
      <c r="G22" s="116" t="n">
        <v>900</v>
      </c>
      <c r="H22" s="116" t="n">
        <v>2700</v>
      </c>
      <c r="I22" s="116" t="n">
        <v>2700</v>
      </c>
      <c r="J22" s="116" t="n">
        <v>0</v>
      </c>
      <c r="K22" s="116" t="n">
        <v>14400</v>
      </c>
      <c r="L22" s="116" t="n">
        <v>900</v>
      </c>
      <c r="M22" s="116" t="n">
        <v>0</v>
      </c>
      <c r="N22" s="116" t="n">
        <v>4500</v>
      </c>
      <c r="O22" s="116" t="n">
        <v>0</v>
      </c>
      <c r="P22" s="116" t="n">
        <v>0</v>
      </c>
      <c r="Q22" s="116" t="n">
        <v>990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9000</v>
      </c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52"/>
      <c r="M1" s="52"/>
      <c r="N1" s="52"/>
      <c r="O1" s="79" t="s">
        <v>233</v>
      </c>
      <c r="P1" s="95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4"/>
      <c r="F3" s="54"/>
      <c r="G3" s="39"/>
      <c r="H3" s="54"/>
      <c r="I3" s="39"/>
      <c r="J3" s="39"/>
      <c r="K3" s="35"/>
      <c r="L3" s="39"/>
      <c r="M3" s="39"/>
      <c r="N3" s="117" t="s">
        <v>87</v>
      </c>
      <c r="O3" s="117"/>
      <c r="P3" s="118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10" t="s">
        <v>129</v>
      </c>
      <c r="B4" s="110" t="s">
        <v>88</v>
      </c>
      <c r="C4" s="43" t="s">
        <v>130</v>
      </c>
      <c r="D4" s="119" t="s">
        <v>131</v>
      </c>
      <c r="E4" s="111" t="s">
        <v>235</v>
      </c>
      <c r="F4" s="111" t="s">
        <v>236</v>
      </c>
      <c r="G4" s="111" t="s">
        <v>237</v>
      </c>
      <c r="H4" s="111" t="s">
        <v>238</v>
      </c>
      <c r="I4" s="111" t="s">
        <v>239</v>
      </c>
      <c r="J4" s="111" t="s">
        <v>240</v>
      </c>
      <c r="K4" s="111" t="s">
        <v>241</v>
      </c>
      <c r="L4" s="111" t="s">
        <v>242</v>
      </c>
      <c r="M4" s="111" t="s">
        <v>243</v>
      </c>
      <c r="N4" s="111" t="s">
        <v>244</v>
      </c>
      <c r="O4" s="111" t="s">
        <v>245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10"/>
      <c r="B5" s="110"/>
      <c r="C5" s="43"/>
      <c r="D5" s="119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10"/>
      <c r="B6" s="110"/>
      <c r="C6" s="43"/>
      <c r="D6" s="119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60" t="n">
        <v>149773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120" t="n">
        <v>0</v>
      </c>
      <c r="M7" s="60" t="n">
        <v>0</v>
      </c>
      <c r="N7" s="60" t="n">
        <v>0</v>
      </c>
      <c r="O7" s="60" t="n">
        <v>149773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33</v>
      </c>
      <c r="C8" s="41" t="s">
        <v>106</v>
      </c>
      <c r="D8" s="60" t="n">
        <v>149773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120" t="n">
        <v>0</v>
      </c>
      <c r="M8" s="60" t="n">
        <v>0</v>
      </c>
      <c r="N8" s="60" t="n">
        <v>0</v>
      </c>
      <c r="O8" s="60" t="n">
        <v>149773</v>
      </c>
    </row>
    <row r="9" customFormat="false" ht="23.1" hidden="false" customHeight="true" outlineLevel="0" collapsed="false">
      <c r="A9" s="41"/>
      <c r="B9" s="48" t="s">
        <v>107</v>
      </c>
      <c r="C9" s="41" t="s">
        <v>108</v>
      </c>
      <c r="D9" s="60" t="n">
        <v>148973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120" t="n">
        <v>0</v>
      </c>
      <c r="M9" s="60" t="n">
        <v>0</v>
      </c>
      <c r="N9" s="60" t="n">
        <v>0</v>
      </c>
      <c r="O9" s="60" t="n">
        <v>148973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010301</v>
      </c>
      <c r="B10" s="48" t="s">
        <v>134</v>
      </c>
      <c r="C10" s="41" t="s">
        <v>135</v>
      </c>
      <c r="D10" s="60" t="n">
        <v>148973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120" t="n">
        <v>0</v>
      </c>
      <c r="M10" s="60" t="n">
        <v>0</v>
      </c>
      <c r="N10" s="60" t="n">
        <v>0</v>
      </c>
      <c r="O10" s="60" t="n">
        <v>148973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41"/>
      <c r="B11" s="48" t="s">
        <v>110</v>
      </c>
      <c r="C11" s="41" t="s">
        <v>111</v>
      </c>
      <c r="D11" s="60" t="n">
        <v>108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120" t="n">
        <v>0</v>
      </c>
      <c r="M11" s="60" t="n">
        <v>0</v>
      </c>
      <c r="N11" s="60" t="n">
        <v>0</v>
      </c>
      <c r="O11" s="60" t="n">
        <v>108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41" t="n">
        <v>2070101</v>
      </c>
      <c r="B12" s="48" t="s">
        <v>136</v>
      </c>
      <c r="C12" s="41" t="s">
        <v>137</v>
      </c>
      <c r="D12" s="60" t="n">
        <v>108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120" t="n">
        <v>0</v>
      </c>
      <c r="M12" s="60" t="n">
        <v>0</v>
      </c>
      <c r="N12" s="60" t="n">
        <v>0</v>
      </c>
      <c r="O12" s="60" t="n">
        <v>108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41"/>
      <c r="B13" s="48" t="s">
        <v>116</v>
      </c>
      <c r="C13" s="41" t="s">
        <v>117</v>
      </c>
      <c r="D13" s="60" t="n">
        <v>428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120" t="n">
        <v>0</v>
      </c>
      <c r="M13" s="60" t="n">
        <v>0</v>
      </c>
      <c r="N13" s="60" t="n">
        <v>0</v>
      </c>
      <c r="O13" s="60" t="n">
        <v>428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41" t="n">
        <v>2130101</v>
      </c>
      <c r="B14" s="48" t="s">
        <v>140</v>
      </c>
      <c r="C14" s="41" t="s">
        <v>141</v>
      </c>
      <c r="D14" s="60" t="n">
        <v>428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120" t="n">
        <v>0</v>
      </c>
      <c r="M14" s="60" t="n">
        <v>0</v>
      </c>
      <c r="N14" s="60" t="n">
        <v>0</v>
      </c>
      <c r="O14" s="60" t="n">
        <v>428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41"/>
      <c r="B15" s="48" t="s">
        <v>119</v>
      </c>
      <c r="C15" s="41" t="s">
        <v>120</v>
      </c>
      <c r="D15" s="60" t="n">
        <v>124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120" t="n">
        <v>0</v>
      </c>
      <c r="M15" s="60" t="n">
        <v>0</v>
      </c>
      <c r="N15" s="60" t="n">
        <v>0</v>
      </c>
      <c r="O15" s="60" t="n">
        <v>124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41" t="n">
        <v>2130201</v>
      </c>
      <c r="B16" s="48" t="s">
        <v>142</v>
      </c>
      <c r="C16" s="41" t="s">
        <v>143</v>
      </c>
      <c r="D16" s="60" t="n">
        <v>124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120" t="n">
        <v>0</v>
      </c>
      <c r="M16" s="60" t="n">
        <v>0</v>
      </c>
      <c r="N16" s="60" t="n">
        <v>0</v>
      </c>
      <c r="O16" s="60" t="n">
        <v>124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41"/>
      <c r="B17" s="48" t="s">
        <v>122</v>
      </c>
      <c r="C17" s="41" t="s">
        <v>123</v>
      </c>
      <c r="D17" s="60" t="n">
        <v>14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120" t="n">
        <v>0</v>
      </c>
      <c r="M17" s="60" t="n">
        <v>0</v>
      </c>
      <c r="N17" s="60" t="n">
        <v>0</v>
      </c>
      <c r="O17" s="60" t="n">
        <v>140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  <row r="18" customFormat="false" ht="23.1" hidden="false" customHeight="true" outlineLevel="0" collapsed="false">
      <c r="A18" s="41" t="n">
        <v>2130301</v>
      </c>
      <c r="B18" s="48" t="s">
        <v>144</v>
      </c>
      <c r="C18" s="41" t="s">
        <v>145</v>
      </c>
      <c r="D18" s="60" t="n">
        <v>14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120" t="n">
        <v>0</v>
      </c>
      <c r="M18" s="60" t="n">
        <v>0</v>
      </c>
      <c r="N18" s="60" t="n">
        <v>0</v>
      </c>
      <c r="O18" s="60" t="n">
        <v>140</v>
      </c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95"/>
      <c r="M1" s="33"/>
      <c r="N1" s="33"/>
      <c r="O1" s="33"/>
      <c r="P1" s="79" t="s">
        <v>246</v>
      </c>
    </row>
    <row r="2" customFormat="false" ht="18.75" hidden="false" customHeight="true" outlineLevel="0" collapsed="false">
      <c r="A2" s="37" t="s">
        <v>2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21"/>
      <c r="M3" s="33"/>
      <c r="N3" s="33"/>
      <c r="O3" s="33"/>
      <c r="P3" s="122" t="s">
        <v>87</v>
      </c>
    </row>
    <row r="4" customFormat="false" ht="11.25" hidden="false" customHeight="true" outlineLevel="0" collapsed="false">
      <c r="A4" s="41" t="s">
        <v>89</v>
      </c>
      <c r="B4" s="41" t="s">
        <v>129</v>
      </c>
      <c r="C4" s="41" t="s">
        <v>248</v>
      </c>
      <c r="D4" s="41" t="s">
        <v>249</v>
      </c>
      <c r="E4" s="56" t="s">
        <v>131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23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6"/>
      <c r="F5" s="46" t="s">
        <v>132</v>
      </c>
      <c r="G5" s="58" t="s">
        <v>100</v>
      </c>
      <c r="H5" s="58" t="s">
        <v>101</v>
      </c>
      <c r="I5" s="44"/>
      <c r="J5" s="41"/>
      <c r="K5" s="41"/>
      <c r="L5" s="41"/>
      <c r="M5" s="41"/>
      <c r="N5" s="41"/>
      <c r="O5" s="41"/>
      <c r="P5" s="123"/>
    </row>
    <row r="6" customFormat="false" ht="24" hidden="false" customHeight="true" outlineLevel="0" collapsed="false">
      <c r="A6" s="41"/>
      <c r="B6" s="41"/>
      <c r="C6" s="41"/>
      <c r="D6" s="41"/>
      <c r="E6" s="56"/>
      <c r="F6" s="46"/>
      <c r="G6" s="58"/>
      <c r="H6" s="58"/>
      <c r="I6" s="44"/>
      <c r="J6" s="41"/>
      <c r="K6" s="41" t="s">
        <v>102</v>
      </c>
      <c r="L6" s="41" t="s">
        <v>103</v>
      </c>
      <c r="M6" s="41"/>
      <c r="N6" s="41"/>
      <c r="O6" s="41"/>
      <c r="P6" s="123"/>
    </row>
    <row r="7" customFormat="false" ht="72" hidden="false" customHeight="true" outlineLevel="0" collapsed="false">
      <c r="A7" s="49" t="s">
        <v>89</v>
      </c>
      <c r="B7" s="41" t="s">
        <v>250</v>
      </c>
      <c r="C7" s="41" t="s">
        <v>251</v>
      </c>
      <c r="D7" s="49" t="s">
        <v>249</v>
      </c>
      <c r="E7" s="124" t="s">
        <v>252</v>
      </c>
      <c r="F7" s="124" t="s">
        <v>91</v>
      </c>
      <c r="G7" s="125" t="s">
        <v>253</v>
      </c>
      <c r="H7" s="124" t="s">
        <v>254</v>
      </c>
      <c r="I7" s="125" t="s">
        <v>255</v>
      </c>
      <c r="J7" s="125" t="s">
        <v>256</v>
      </c>
      <c r="K7" s="125" t="s">
        <v>257</v>
      </c>
      <c r="L7" s="126" t="s">
        <v>258</v>
      </c>
      <c r="M7" s="125" t="s">
        <v>259</v>
      </c>
      <c r="N7" s="125" t="s">
        <v>260</v>
      </c>
      <c r="O7" s="125" t="s">
        <v>261</v>
      </c>
      <c r="P7" s="125" t="s">
        <v>262</v>
      </c>
    </row>
    <row r="8" customFormat="false" ht="20.1" hidden="false" customHeight="true" outlineLevel="0" collapsed="false">
      <c r="A8" s="127" t="s">
        <v>263</v>
      </c>
      <c r="B8" s="128"/>
      <c r="C8" s="128"/>
      <c r="D8" s="128"/>
      <c r="E8" s="129" t="n">
        <v>0</v>
      </c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17-10-27T08:05:48Z</cp:lastPrinted>
  <dcterms:modified xsi:type="dcterms:W3CDTF">2020-09-11T06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335518</vt:r8>
  </property>
  <property fmtid="{D5CDD505-2E9C-101B-9397-08002B2CF9AE}" pid="3" name="KSOProductBuildVer">
    <vt:lpwstr>2052-11.1.0.9584</vt:lpwstr>
  </property>
</Properties>
</file>