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6</definedName>
    <definedName function="false" hidden="false" localSheetId="2" name="_xlnm.Print_Titles" vbProcedure="false">g03支出决算总表!$1:$6</definedName>
    <definedName function="false" hidden="false" localSheetId="3" name="_xlnm.Print_Area" vbProcedure="false">g04财政拨款收入支出决算总表!$A$1:$H$36</definedName>
    <definedName function="false" hidden="false" localSheetId="7" name="_xlnm.Print_Area" vbProcedure="false">g08政府性基金预算财政拨款收入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九、卫生健康支出</t>
  </si>
  <si>
    <t xml:space="preserve">22</t>
  </si>
  <si>
    <t xml:space="preserve">8</t>
  </si>
  <si>
    <t xml:space="preserve">十一、城乡社区支出</t>
  </si>
  <si>
    <t xml:space="preserve">23</t>
  </si>
  <si>
    <t xml:space="preserve">9</t>
  </si>
  <si>
    <t xml:space="preserve">十二、农林水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101</t>
  </si>
  <si>
    <t xml:space="preserve">行政运行</t>
  </si>
  <si>
    <t xml:space="preserve">20199</t>
  </si>
  <si>
    <t xml:space="preserve">其他一般公共服务支出</t>
  </si>
  <si>
    <t xml:space="preserve">2019999</t>
  </si>
  <si>
    <t xml:space="preserve">206</t>
  </si>
  <si>
    <t xml:space="preserve">科学技术支出</t>
  </si>
  <si>
    <t xml:space="preserve">20604</t>
  </si>
  <si>
    <t xml:space="preserve">技术研究与开发</t>
  </si>
  <si>
    <t xml:space="preserve">2060403</t>
  </si>
  <si>
    <t xml:space="preserve">产业技术研究与开发</t>
  </si>
  <si>
    <t xml:space="preserve">2060404</t>
  </si>
  <si>
    <t xml:space="preserve">科技成果转化与扩散</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212</t>
  </si>
  <si>
    <t xml:space="preserve">城乡社区支出</t>
  </si>
  <si>
    <t xml:space="preserve">21208</t>
  </si>
  <si>
    <t xml:space="preserve">国有土地使用权出让收入及对应专项债务收入安排的支出</t>
  </si>
  <si>
    <t xml:space="preserve">2120802</t>
  </si>
  <si>
    <t xml:space="preserve">土地开发支出</t>
  </si>
  <si>
    <t xml:space="preserve">2120899</t>
  </si>
  <si>
    <t xml:space="preserve">其他国有土地使用权出让收入安排的支出</t>
  </si>
  <si>
    <t xml:space="preserve">213</t>
  </si>
  <si>
    <t xml:space="preserve">农林水支出</t>
  </si>
  <si>
    <t xml:space="preserve">21301</t>
  </si>
  <si>
    <t xml:space="preserve">农业</t>
  </si>
  <si>
    <t xml:space="preserve">2130101</t>
  </si>
  <si>
    <t xml:space="preserve">2130102</t>
  </si>
  <si>
    <t xml:space="preserve">一般行政管理事务</t>
  </si>
  <si>
    <t xml:space="preserve">2130106</t>
  </si>
  <si>
    <t xml:space="preserve">科技转化与推广服务</t>
  </si>
  <si>
    <t xml:space="preserve">2130108</t>
  </si>
  <si>
    <t xml:space="preserve">病虫害控制</t>
  </si>
  <si>
    <t xml:space="preserve">2130122</t>
  </si>
  <si>
    <t xml:space="preserve">农业生产支持补贴</t>
  </si>
  <si>
    <t xml:space="preserve">2130124</t>
  </si>
  <si>
    <t xml:space="preserve">农业组织化与产业化经营</t>
  </si>
  <si>
    <t xml:space="preserve">2130126</t>
  </si>
  <si>
    <t xml:space="preserve">农村公益事业</t>
  </si>
  <si>
    <t xml:space="preserve">2130135</t>
  </si>
  <si>
    <t xml:space="preserve">农业资源保护修复与利用</t>
  </si>
  <si>
    <t xml:space="preserve">2130199</t>
  </si>
  <si>
    <t xml:space="preserve">其他农业支出</t>
  </si>
  <si>
    <t xml:space="preserve">21303</t>
  </si>
  <si>
    <t xml:space="preserve">水利</t>
  </si>
  <si>
    <t xml:space="preserve">2130316</t>
  </si>
  <si>
    <t xml:space="preserve">农田水利</t>
  </si>
  <si>
    <t xml:space="preserve">21305</t>
  </si>
  <si>
    <t xml:space="preserve">扶贫</t>
  </si>
  <si>
    <t xml:space="preserve">2130505</t>
  </si>
  <si>
    <t xml:space="preserve">生产发展</t>
  </si>
  <si>
    <t xml:space="preserve">2130599</t>
  </si>
  <si>
    <t xml:space="preserve">其他扶贫支出</t>
  </si>
  <si>
    <t xml:space="preserve">21399</t>
  </si>
  <si>
    <t xml:space="preserve">其他农林水支出</t>
  </si>
  <si>
    <t xml:space="preserve">2139999</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农业农村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31</t>
  </si>
  <si>
    <t xml:space="preserve">32</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公务员公车补贴</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专用燃料费</t>
  </si>
  <si>
    <t xml:space="preserve"> 资本金注入</t>
  </si>
  <si>
    <t xml:space="preserve">  抚恤金</t>
  </si>
  <si>
    <t xml:space="preserve">宣传广告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遗属生活补助</t>
  </si>
  <si>
    <t xml:space="preserve">  税金及附加费用</t>
  </si>
  <si>
    <t xml:space="preserve">其他支出</t>
  </si>
  <si>
    <t xml:space="preserve">  其他对个人和家庭的补助</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农村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认真贯彻落实中央“八项规定”精神和厉行节约要求，进一步从严控制“三公经费”开支，全年实际支出比预算节约</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_ * #,##0_ ;_ * \-#,##0_ ;_ * \-_ ;_ @_ "/>
    <numFmt numFmtId="168" formatCode="0.00_);[RED]\(0.00\)"/>
    <numFmt numFmtId="169" formatCode="0_ "/>
    <numFmt numFmtId="170" formatCode="#,##0.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sz val="11"/>
      <color rgb="FF000000"/>
      <name val="Noto Sans"/>
      <family val="2"/>
    </font>
    <font>
      <sz val="12"/>
      <color rgb="FFFF0000"/>
      <name val="宋体"/>
      <family val="0"/>
      <charset val="134"/>
    </font>
    <font>
      <sz val="16"/>
      <name val="Noto Sans"/>
      <family val="2"/>
    </font>
    <font>
      <b val="true"/>
      <sz val="18"/>
      <name val="Noto Sans"/>
      <family val="2"/>
    </font>
    <font>
      <b val="true"/>
      <sz val="10"/>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4" borderId="6" xfId="37" applyFont="true" applyBorder="true" applyAlignment="true" applyProtection="false">
      <alignment horizontal="center"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21" fillId="4" borderId="7" xfId="37" applyFont="true" applyBorder="true" applyAlignment="true" applyProtection="false">
      <alignment horizontal="center" vertical="center" textRotation="0" wrapText="false" indent="0" shrinkToFit="false"/>
      <protection locked="true" hidden="false"/>
    </xf>
    <xf numFmtId="166" fontId="20" fillId="4" borderId="7"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9" fillId="4" borderId="4" xfId="16" applyFont="true" applyBorder="true" applyAlignment="true" applyProtection="true">
      <alignment horizontal="center" vertical="center" textRotation="0" wrapText="true" indent="0" shrinkToFit="false"/>
      <protection locked="true" hidden="false"/>
    </xf>
    <xf numFmtId="166" fontId="20" fillId="0" borderId="10" xfId="16"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2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false" indent="0" shrinkToFit="false"/>
      <protection locked="true" hidden="false"/>
    </xf>
    <xf numFmtId="166" fontId="20" fillId="0" borderId="3" xfId="16"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9" fillId="4" borderId="7" xfId="16" applyFont="true" applyBorder="true" applyAlignment="true" applyProtection="true">
      <alignment horizontal="center" vertical="center" textRotation="0" wrapText="true" indent="0" shrinkToFit="false"/>
      <protection locked="true" hidden="false"/>
    </xf>
    <xf numFmtId="165" fontId="23" fillId="4"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false" applyAlignment="true" applyProtection="false">
      <alignment horizontal="center"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6" fillId="4" borderId="11" xfId="39" applyFont="true" applyBorder="true" applyAlignment="true" applyProtection="false">
      <alignment horizontal="left" vertical="center" textRotation="0" wrapText="true" indent="0" shrinkToFit="false"/>
      <protection locked="true" hidden="false"/>
    </xf>
    <xf numFmtId="164" fontId="17" fillId="4" borderId="11" xfId="39" applyFont="true" applyBorder="true" applyAlignment="true" applyProtection="false">
      <alignment horizontal="center" vertical="center" textRotation="0" wrapText="true" indent="0" shrinkToFit="false"/>
      <protection locked="true" hidden="false"/>
    </xf>
    <xf numFmtId="164" fontId="14" fillId="4" borderId="11"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12" xfId="39" applyFont="true" applyBorder="true" applyAlignment="true" applyProtection="false">
      <alignment horizontal="center" vertical="center" textRotation="0" wrapText="true" indent="0" shrinkToFit="false"/>
      <protection locked="true" hidden="false"/>
    </xf>
    <xf numFmtId="164" fontId="15" fillId="4" borderId="9"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23" fillId="4" borderId="4" xfId="39" applyFont="true" applyBorder="true" applyAlignment="true" applyProtection="false">
      <alignment horizontal="center" vertical="center" textRotation="0" wrapText="true" indent="0" shrinkToFit="false"/>
      <protection locked="true" hidden="false"/>
    </xf>
    <xf numFmtId="164" fontId="23" fillId="4"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false" indent="0" shrinkToFit="false"/>
      <protection locked="true" hidden="false"/>
    </xf>
    <xf numFmtId="164" fontId="28" fillId="4" borderId="13" xfId="37" applyFont="true" applyBorder="true" applyAlignment="true" applyProtection="false">
      <alignment horizontal="left" vertical="bottom"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8" fontId="32" fillId="0" borderId="4" xfId="0" applyFont="true" applyBorder="true" applyAlignment="true" applyProtection="false">
      <alignment horizontal="right" vertical="center" textRotation="0" wrapText="true" indent="0" shrinkToFit="false"/>
      <protection locked="true" hidden="false"/>
    </xf>
    <xf numFmtId="168" fontId="32"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9" fontId="3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true">
      <alignment horizontal="center" vertical="center"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9" fillId="4" borderId="3" xfId="36" applyFont="true" applyBorder="true" applyAlignment="true" applyProtection="false">
      <alignment horizontal="general" vertical="center" textRotation="0" wrapText="true" indent="0" shrinkToFit="false"/>
      <protection locked="true" hidden="false"/>
    </xf>
    <xf numFmtId="164" fontId="38"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right" vertical="bottom" textRotation="0" wrapText="fals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39" fillId="4" borderId="12"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9" fillId="4" borderId="3" xfId="36" applyFont="true" applyBorder="true" applyAlignment="true" applyProtection="false">
      <alignment horizontal="general" vertical="center" textRotation="0" wrapText="true" indent="0" shrinkToFit="false"/>
      <protection locked="true" hidden="false"/>
    </xf>
    <xf numFmtId="164" fontId="41" fillId="4" borderId="14" xfId="36" applyFont="true" applyBorder="true" applyAlignment="true" applyProtection="false">
      <alignment horizontal="center" vertical="center" textRotation="0" wrapText="true" indent="0" shrinkToFit="false"/>
      <protection locked="true" hidden="false"/>
    </xf>
    <xf numFmtId="164" fontId="42" fillId="4" borderId="15" xfId="36" applyFont="true" applyBorder="true" applyAlignment="true" applyProtection="false">
      <alignment horizontal="center" vertical="center" textRotation="0" wrapText="tru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4" fillId="4" borderId="14" xfId="36" applyFont="true" applyBorder="true" applyAlignment="true" applyProtection="false">
      <alignment horizontal="general" vertical="center" textRotation="0" wrapText="true" indent="0" shrinkToFit="false"/>
      <protection locked="true" hidden="false"/>
    </xf>
    <xf numFmtId="164" fontId="45" fillId="4" borderId="15"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4" fillId="4" borderId="14" xfId="36" applyFont="true" applyBorder="true" applyAlignment="true" applyProtection="false">
      <alignment horizontal="center" vertical="center" textRotation="0" wrapText="true" indent="0" shrinkToFit="false"/>
      <protection locked="true" hidden="false"/>
    </xf>
    <xf numFmtId="164" fontId="45" fillId="4" borderId="15" xfId="36" applyFont="true" applyBorder="true" applyAlignment="true" applyProtection="false">
      <alignment horizontal="center" vertical="center" textRotation="0" wrapText="tru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64" fontId="46" fillId="4" borderId="14"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7" fillId="0" borderId="0"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7" fillId="4" borderId="11" xfId="39" applyFont="true" applyBorder="true" applyAlignment="true" applyProtection="false">
      <alignment horizontal="general" vertical="center" textRotation="0" wrapText="true" indent="0" shrinkToFit="false"/>
      <protection locked="true" hidden="false"/>
    </xf>
    <xf numFmtId="164" fontId="16" fillId="0" borderId="9"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17"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1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510</v>
      </c>
      <c r="D8" s="24" t="s">
        <v>13</v>
      </c>
      <c r="E8" s="25" t="s">
        <v>14</v>
      </c>
      <c r="F8" s="26" t="n">
        <v>158</v>
      </c>
      <c r="G8" s="13"/>
      <c r="H8" s="13"/>
    </row>
    <row r="9" s="14" customFormat="true" ht="21.95" hidden="false" customHeight="true" outlineLevel="0" collapsed="false">
      <c r="A9" s="27" t="s">
        <v>15</v>
      </c>
      <c r="B9" s="22" t="s">
        <v>11</v>
      </c>
      <c r="C9" s="23"/>
      <c r="D9" s="24" t="s">
        <v>16</v>
      </c>
      <c r="E9" s="25" t="s">
        <v>17</v>
      </c>
      <c r="F9" s="26"/>
      <c r="G9" s="13"/>
      <c r="H9" s="13"/>
    </row>
    <row r="10" s="14" customFormat="true" ht="21.95" hidden="false" customHeight="true" outlineLevel="0" collapsed="false">
      <c r="A10" s="27" t="s">
        <v>18</v>
      </c>
      <c r="B10" s="22" t="s">
        <v>19</v>
      </c>
      <c r="C10" s="23"/>
      <c r="D10" s="24" t="s">
        <v>20</v>
      </c>
      <c r="E10" s="25" t="s">
        <v>21</v>
      </c>
      <c r="F10" s="26"/>
      <c r="G10" s="13"/>
      <c r="H10" s="13"/>
    </row>
    <row r="11" s="14" customFormat="true" ht="21.95" hidden="false" customHeight="true" outlineLevel="0" collapsed="false">
      <c r="A11" s="27" t="s">
        <v>22</v>
      </c>
      <c r="B11" s="22" t="s">
        <v>23</v>
      </c>
      <c r="C11" s="23"/>
      <c r="D11" s="24" t="s">
        <v>24</v>
      </c>
      <c r="E11" s="25" t="s">
        <v>25</v>
      </c>
      <c r="F11" s="26"/>
      <c r="G11" s="13"/>
      <c r="H11" s="13"/>
    </row>
    <row r="12" s="14" customFormat="true" ht="21.95" hidden="false" customHeight="true" outlineLevel="0" collapsed="false">
      <c r="A12" s="27" t="s">
        <v>26</v>
      </c>
      <c r="B12" s="22" t="s">
        <v>27</v>
      </c>
      <c r="C12" s="23"/>
      <c r="D12" s="24" t="s">
        <v>28</v>
      </c>
      <c r="E12" s="25" t="s">
        <v>29</v>
      </c>
      <c r="F12" s="26"/>
      <c r="G12" s="13"/>
      <c r="H12" s="13"/>
    </row>
    <row r="13" s="14" customFormat="true" ht="21.95" hidden="false" customHeight="true" outlineLevel="0" collapsed="false">
      <c r="A13" s="27" t="s">
        <v>30</v>
      </c>
      <c r="B13" s="22" t="s">
        <v>31</v>
      </c>
      <c r="C13" s="23"/>
      <c r="D13" s="24" t="s">
        <v>32</v>
      </c>
      <c r="E13" s="25" t="s">
        <v>33</v>
      </c>
      <c r="F13" s="26" t="n">
        <v>55</v>
      </c>
      <c r="G13" s="13"/>
      <c r="H13" s="13"/>
    </row>
    <row r="14" s="14" customFormat="true" ht="21.95" hidden="false" customHeight="true" outlineLevel="0" collapsed="false">
      <c r="A14" s="27"/>
      <c r="B14" s="22" t="s">
        <v>34</v>
      </c>
      <c r="C14" s="23"/>
      <c r="D14" s="24" t="s">
        <v>35</v>
      </c>
      <c r="E14" s="25" t="s">
        <v>36</v>
      </c>
      <c r="F14" s="26" t="n">
        <v>75</v>
      </c>
      <c r="G14" s="13"/>
      <c r="H14" s="13"/>
    </row>
    <row r="15" s="14" customFormat="true" ht="21.95" hidden="false" customHeight="true" outlineLevel="0" collapsed="false">
      <c r="A15" s="27"/>
      <c r="B15" s="22" t="s">
        <v>37</v>
      </c>
      <c r="C15" s="23"/>
      <c r="D15" s="24" t="s">
        <v>38</v>
      </c>
      <c r="E15" s="25" t="s">
        <v>39</v>
      </c>
      <c r="F15" s="26" t="n">
        <v>694</v>
      </c>
      <c r="G15" s="13"/>
      <c r="H15" s="13"/>
    </row>
    <row r="16" s="14" customFormat="true" ht="21.95" hidden="false" customHeight="true" outlineLevel="0" collapsed="false">
      <c r="A16" s="27"/>
      <c r="B16" s="22" t="s">
        <v>40</v>
      </c>
      <c r="C16" s="23"/>
      <c r="D16" s="24" t="s">
        <v>41</v>
      </c>
      <c r="E16" s="25" t="s">
        <v>42</v>
      </c>
      <c r="F16" s="26" t="n">
        <v>15378</v>
      </c>
      <c r="G16" s="13"/>
      <c r="H16" s="13"/>
    </row>
    <row r="17" s="14" customFormat="true" ht="21.95" hidden="false" customHeight="true" outlineLevel="0" collapsed="false">
      <c r="A17" s="27"/>
      <c r="B17" s="22" t="s">
        <v>43</v>
      </c>
      <c r="C17" s="23"/>
      <c r="D17" s="24" t="s">
        <v>44</v>
      </c>
      <c r="E17" s="25" t="s">
        <v>45</v>
      </c>
      <c r="F17" s="26" t="n">
        <v>150</v>
      </c>
      <c r="G17" s="13"/>
      <c r="H17" s="13"/>
    </row>
    <row r="18" s="14" customFormat="true" ht="21.95" hidden="false" customHeight="true" outlineLevel="0" collapsed="false">
      <c r="A18" s="28" t="s">
        <v>46</v>
      </c>
      <c r="B18" s="22" t="s">
        <v>47</v>
      </c>
      <c r="C18" s="23" t="n">
        <v>16510</v>
      </c>
      <c r="D18" s="29" t="s">
        <v>48</v>
      </c>
      <c r="E18" s="25" t="s">
        <v>49</v>
      </c>
      <c r="F18" s="26" t="n">
        <f aca="false">SUM(F8:F17)</f>
        <v>16510</v>
      </c>
      <c r="G18" s="13"/>
      <c r="H18" s="13"/>
    </row>
    <row r="19" s="14" customFormat="true" ht="21.95" hidden="false" customHeight="true" outlineLevel="0" collapsed="false">
      <c r="A19" s="21" t="s">
        <v>50</v>
      </c>
      <c r="B19" s="22" t="s">
        <v>51</v>
      </c>
      <c r="C19" s="30"/>
      <c r="D19" s="31" t="s">
        <v>52</v>
      </c>
      <c r="E19" s="25" t="s">
        <v>53</v>
      </c>
      <c r="F19" s="26"/>
      <c r="G19" s="13"/>
      <c r="H19" s="13"/>
    </row>
    <row r="20" s="14" customFormat="true" ht="21.95" hidden="false" customHeight="true" outlineLevel="0" collapsed="false">
      <c r="A20" s="21" t="s">
        <v>54</v>
      </c>
      <c r="B20" s="22" t="s">
        <v>55</v>
      </c>
      <c r="C20" s="23"/>
      <c r="D20" s="31" t="s">
        <v>56</v>
      </c>
      <c r="E20" s="25" t="s">
        <v>57</v>
      </c>
      <c r="F20" s="26"/>
      <c r="G20" s="13"/>
      <c r="H20" s="13"/>
    </row>
    <row r="21" s="14" customFormat="true" ht="21.95" hidden="false" customHeight="true" outlineLevel="0" collapsed="false">
      <c r="A21" s="21"/>
      <c r="B21" s="22" t="s">
        <v>58</v>
      </c>
      <c r="C21" s="23"/>
      <c r="D21" s="31"/>
      <c r="E21" s="25" t="s">
        <v>59</v>
      </c>
      <c r="F21" s="26"/>
      <c r="G21" s="13"/>
      <c r="H21" s="13"/>
    </row>
    <row r="22" customFormat="false" ht="21.95" hidden="false" customHeight="true" outlineLevel="0" collapsed="false">
      <c r="A22" s="32" t="s">
        <v>60</v>
      </c>
      <c r="B22" s="33" t="s">
        <v>61</v>
      </c>
      <c r="C22" s="34" t="n">
        <v>16510</v>
      </c>
      <c r="D22" s="35" t="s">
        <v>60</v>
      </c>
      <c r="E22" s="36" t="s">
        <v>62</v>
      </c>
      <c r="F22" s="37" t="n">
        <v>16510</v>
      </c>
    </row>
    <row r="23" customFormat="false" ht="29.25" hidden="false" customHeight="true" outlineLevel="0" collapsed="false">
      <c r="A23" s="38" t="s">
        <v>63</v>
      </c>
      <c r="B23" s="38"/>
      <c r="C23" s="38"/>
      <c r="D23" s="38"/>
      <c r="E23" s="38"/>
      <c r="F23" s="38"/>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IV47"/>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40.74"/>
    <col collapsed="false" customWidth="true" hidden="false" outlineLevel="0" max="4" min="4" style="40" width="15.62"/>
    <col collapsed="false" customWidth="true" hidden="false" outlineLevel="0" max="5" min="5" style="40" width="14.74"/>
    <col collapsed="false" customWidth="true" hidden="false" outlineLevel="0" max="6" min="6" style="39" width="10.12"/>
    <col collapsed="false" customWidth="true" hidden="false" outlineLevel="0" max="7" min="7" style="39" width="8.62"/>
    <col collapsed="false" customWidth="false" hidden="false" outlineLevel="0" max="8" min="8" style="39" width="8.99"/>
    <col collapsed="false" customWidth="true" hidden="false" outlineLevel="0" max="9" min="9" style="39" width="10.74"/>
    <col collapsed="false" customWidth="true" hidden="false" outlineLevel="0" max="10" min="10" style="39" width="10.62"/>
    <col collapsed="false" customWidth="false" hidden="false" outlineLevel="0" max="257" min="11" style="39" width="8.99"/>
  </cols>
  <sheetData>
    <row r="1" s="42" customFormat="true" ht="19.5" hidden="false" customHeight="true" outlineLevel="0" collapsed="false">
      <c r="A1" s="41" t="s">
        <v>64</v>
      </c>
      <c r="B1" s="41"/>
      <c r="C1" s="41"/>
      <c r="D1" s="41"/>
      <c r="E1" s="41"/>
      <c r="F1" s="41"/>
      <c r="G1" s="41"/>
      <c r="H1" s="41"/>
      <c r="I1" s="41"/>
      <c r="J1" s="41"/>
    </row>
    <row r="2" customFormat="false" ht="14.25" hidden="false" customHeight="false" outlineLevel="0" collapsed="false">
      <c r="A2" s="43"/>
      <c r="B2" s="43"/>
      <c r="C2" s="43"/>
      <c r="F2" s="43"/>
      <c r="G2" s="43"/>
      <c r="H2" s="43"/>
      <c r="I2" s="43"/>
      <c r="J2" s="44" t="s">
        <v>65</v>
      </c>
    </row>
    <row r="3" customFormat="false" ht="26.25" hidden="false" customHeight="true" outlineLevel="0" collapsed="false">
      <c r="A3" s="10" t="s">
        <v>2</v>
      </c>
      <c r="B3" s="45"/>
      <c r="C3" s="45"/>
      <c r="F3" s="46"/>
      <c r="G3" s="43"/>
      <c r="H3" s="43"/>
      <c r="I3" s="43"/>
      <c r="J3" s="44" t="s">
        <v>3</v>
      </c>
    </row>
    <row r="4" s="52" customFormat="true" ht="14.25" hidden="false" customHeight="true" outlineLevel="0" collapsed="false">
      <c r="A4" s="47" t="s">
        <v>6</v>
      </c>
      <c r="B4" s="47"/>
      <c r="C4" s="47"/>
      <c r="D4" s="48" t="s">
        <v>46</v>
      </c>
      <c r="E4" s="48" t="s">
        <v>66</v>
      </c>
      <c r="F4" s="49" t="s">
        <v>67</v>
      </c>
      <c r="G4" s="49" t="s">
        <v>68</v>
      </c>
      <c r="H4" s="49" t="s">
        <v>69</v>
      </c>
      <c r="I4" s="49" t="s">
        <v>70</v>
      </c>
      <c r="J4" s="50" t="s">
        <v>71</v>
      </c>
      <c r="K4" s="51"/>
    </row>
    <row r="5" s="52" customFormat="true" ht="22.5" hidden="false" customHeight="true" outlineLevel="0" collapsed="false">
      <c r="A5" s="53" t="s">
        <v>72</v>
      </c>
      <c r="B5" s="53"/>
      <c r="C5" s="54" t="s">
        <v>73</v>
      </c>
      <c r="D5" s="48"/>
      <c r="E5" s="48"/>
      <c r="F5" s="49"/>
      <c r="G5" s="49"/>
      <c r="H5" s="49"/>
      <c r="I5" s="49"/>
      <c r="J5" s="50"/>
      <c r="K5" s="51"/>
    </row>
    <row r="6" s="52" customFormat="true" ht="18" hidden="false" customHeight="true" outlineLevel="0" collapsed="false">
      <c r="A6" s="53"/>
      <c r="B6" s="53"/>
      <c r="C6" s="54"/>
      <c r="D6" s="48"/>
      <c r="E6" s="48"/>
      <c r="F6" s="49"/>
      <c r="G6" s="49"/>
      <c r="H6" s="49"/>
      <c r="I6" s="49"/>
      <c r="J6" s="50"/>
      <c r="K6" s="51"/>
    </row>
    <row r="7" customFormat="false" ht="18" hidden="false" customHeight="true" outlineLevel="0" collapsed="false">
      <c r="A7" s="55" t="s">
        <v>74</v>
      </c>
      <c r="B7" s="55"/>
      <c r="C7" s="55"/>
      <c r="D7" s="56" t="s">
        <v>10</v>
      </c>
      <c r="E7" s="56" t="s">
        <v>11</v>
      </c>
      <c r="F7" s="57" t="s">
        <v>19</v>
      </c>
      <c r="G7" s="57" t="s">
        <v>23</v>
      </c>
      <c r="H7" s="57" t="s">
        <v>27</v>
      </c>
      <c r="I7" s="57" t="s">
        <v>31</v>
      </c>
      <c r="J7" s="58" t="s">
        <v>34</v>
      </c>
      <c r="K7" s="59"/>
    </row>
    <row r="8" customFormat="false" ht="18" hidden="false" customHeight="true" outlineLevel="0" collapsed="false">
      <c r="A8" s="55" t="s">
        <v>60</v>
      </c>
      <c r="B8" s="55"/>
      <c r="C8" s="55"/>
      <c r="D8" s="60" t="n">
        <v>16510</v>
      </c>
      <c r="E8" s="60" t="n">
        <v>16510</v>
      </c>
      <c r="F8" s="61"/>
      <c r="G8" s="61"/>
      <c r="H8" s="61"/>
      <c r="I8" s="61"/>
      <c r="J8" s="62"/>
      <c r="K8" s="59"/>
    </row>
    <row r="9" customFormat="false" ht="18" hidden="false" customHeight="true" outlineLevel="0" collapsed="false">
      <c r="A9" s="63" t="n">
        <v>201</v>
      </c>
      <c r="B9" s="63"/>
      <c r="C9" s="64" t="s">
        <v>75</v>
      </c>
      <c r="D9" s="60" t="n">
        <v>158</v>
      </c>
      <c r="E9" s="60" t="n">
        <v>158</v>
      </c>
      <c r="F9" s="61"/>
      <c r="G9" s="61"/>
      <c r="H9" s="61"/>
      <c r="I9" s="61"/>
      <c r="J9" s="62"/>
      <c r="K9" s="59"/>
    </row>
    <row r="10" customFormat="false" ht="18" hidden="false" customHeight="true" outlineLevel="0" collapsed="false">
      <c r="A10" s="65" t="s">
        <v>76</v>
      </c>
      <c r="B10" s="65"/>
      <c r="C10" s="64" t="s">
        <v>77</v>
      </c>
      <c r="D10" s="60" t="n">
        <v>15</v>
      </c>
      <c r="E10" s="60" t="n">
        <v>15</v>
      </c>
      <c r="F10" s="61"/>
      <c r="G10" s="61"/>
      <c r="H10" s="61"/>
      <c r="I10" s="61"/>
      <c r="J10" s="62"/>
      <c r="K10" s="59"/>
    </row>
    <row r="11" customFormat="false" ht="18" hidden="false" customHeight="true" outlineLevel="0" collapsed="false">
      <c r="A11" s="65" t="s">
        <v>78</v>
      </c>
      <c r="B11" s="65"/>
      <c r="C11" s="64" t="s">
        <v>79</v>
      </c>
      <c r="D11" s="60" t="n">
        <v>15</v>
      </c>
      <c r="E11" s="60" t="n">
        <v>15</v>
      </c>
      <c r="F11" s="61"/>
      <c r="G11" s="61"/>
      <c r="H11" s="61"/>
      <c r="I11" s="61"/>
      <c r="J11" s="62"/>
      <c r="K11" s="59"/>
    </row>
    <row r="12" customFormat="false" ht="18" hidden="false" customHeight="true" outlineLevel="0" collapsed="false">
      <c r="A12" s="65" t="s">
        <v>80</v>
      </c>
      <c r="B12" s="65"/>
      <c r="C12" s="64" t="s">
        <v>81</v>
      </c>
      <c r="D12" s="60" t="n">
        <v>143</v>
      </c>
      <c r="E12" s="60" t="n">
        <v>143</v>
      </c>
      <c r="F12" s="61"/>
      <c r="G12" s="61"/>
      <c r="H12" s="61"/>
      <c r="I12" s="61"/>
      <c r="J12" s="62"/>
      <c r="K12" s="59"/>
    </row>
    <row r="13" customFormat="false" ht="18" hidden="false" customHeight="true" outlineLevel="0" collapsed="false">
      <c r="A13" s="65" t="s">
        <v>82</v>
      </c>
      <c r="B13" s="65"/>
      <c r="C13" s="64" t="s">
        <v>81</v>
      </c>
      <c r="D13" s="60" t="n">
        <v>143</v>
      </c>
      <c r="E13" s="60" t="n">
        <v>143</v>
      </c>
      <c r="F13" s="61"/>
      <c r="G13" s="61"/>
      <c r="H13" s="61"/>
      <c r="I13" s="61"/>
      <c r="J13" s="62"/>
      <c r="K13" s="59"/>
    </row>
    <row r="14" customFormat="false" ht="18" hidden="false" customHeight="true" outlineLevel="0" collapsed="false">
      <c r="A14" s="66" t="s">
        <v>83</v>
      </c>
      <c r="B14" s="66"/>
      <c r="C14" s="64" t="s">
        <v>84</v>
      </c>
      <c r="D14" s="60" t="n">
        <v>55</v>
      </c>
      <c r="E14" s="60" t="n">
        <v>55</v>
      </c>
      <c r="F14" s="61"/>
      <c r="G14" s="61"/>
      <c r="H14" s="61"/>
      <c r="I14" s="61"/>
      <c r="J14" s="62"/>
      <c r="K14" s="59"/>
    </row>
    <row r="15" customFormat="false" ht="18" hidden="false" customHeight="true" outlineLevel="0" collapsed="false">
      <c r="A15" s="65" t="s">
        <v>85</v>
      </c>
      <c r="B15" s="65"/>
      <c r="C15" s="64" t="s">
        <v>86</v>
      </c>
      <c r="D15" s="60" t="n">
        <v>55</v>
      </c>
      <c r="E15" s="60" t="n">
        <v>55</v>
      </c>
      <c r="F15" s="61"/>
      <c r="G15" s="61"/>
      <c r="H15" s="61"/>
      <c r="I15" s="61"/>
      <c r="J15" s="62"/>
      <c r="K15" s="59"/>
    </row>
    <row r="16" customFormat="false" ht="18" hidden="false" customHeight="true" outlineLevel="0" collapsed="false">
      <c r="A16" s="65" t="s">
        <v>87</v>
      </c>
      <c r="B16" s="65"/>
      <c r="C16" s="64" t="s">
        <v>88</v>
      </c>
      <c r="D16" s="60" t="n">
        <v>30</v>
      </c>
      <c r="E16" s="60" t="n">
        <v>30</v>
      </c>
      <c r="F16" s="61"/>
      <c r="G16" s="61"/>
      <c r="H16" s="61"/>
      <c r="I16" s="61"/>
      <c r="J16" s="62"/>
      <c r="K16" s="59"/>
    </row>
    <row r="17" customFormat="false" ht="18" hidden="false" customHeight="true" outlineLevel="0" collapsed="false">
      <c r="A17" s="65" t="s">
        <v>89</v>
      </c>
      <c r="B17" s="65"/>
      <c r="C17" s="64" t="s">
        <v>90</v>
      </c>
      <c r="D17" s="60" t="n">
        <v>25</v>
      </c>
      <c r="E17" s="60" t="n">
        <v>25</v>
      </c>
      <c r="F17" s="61"/>
      <c r="G17" s="61"/>
      <c r="H17" s="61"/>
      <c r="I17" s="61"/>
      <c r="J17" s="62"/>
      <c r="K17" s="59"/>
    </row>
    <row r="18" customFormat="false" ht="18" hidden="false" customHeight="true" outlineLevel="0" collapsed="false">
      <c r="A18" s="65" t="s">
        <v>91</v>
      </c>
      <c r="B18" s="65"/>
      <c r="C18" s="64" t="s">
        <v>92</v>
      </c>
      <c r="D18" s="60" t="n">
        <v>75</v>
      </c>
      <c r="E18" s="60" t="n">
        <v>75</v>
      </c>
      <c r="F18" s="61"/>
      <c r="G18" s="61"/>
      <c r="H18" s="61"/>
      <c r="I18" s="61"/>
      <c r="J18" s="62"/>
      <c r="K18" s="59"/>
    </row>
    <row r="19" customFormat="false" ht="18" hidden="false" customHeight="true" outlineLevel="0" collapsed="false">
      <c r="A19" s="65" t="s">
        <v>93</v>
      </c>
      <c r="B19" s="65"/>
      <c r="C19" s="64" t="s">
        <v>94</v>
      </c>
      <c r="D19" s="60" t="n">
        <v>75</v>
      </c>
      <c r="E19" s="60" t="n">
        <v>75</v>
      </c>
      <c r="F19" s="61"/>
      <c r="G19" s="61"/>
      <c r="H19" s="61"/>
      <c r="I19" s="61"/>
      <c r="J19" s="62"/>
      <c r="K19" s="59"/>
    </row>
    <row r="20" customFormat="false" ht="18" hidden="false" customHeight="true" outlineLevel="0" collapsed="false">
      <c r="A20" s="65" t="s">
        <v>95</v>
      </c>
      <c r="B20" s="65"/>
      <c r="C20" s="64" t="s">
        <v>96</v>
      </c>
      <c r="D20" s="60" t="n">
        <v>75</v>
      </c>
      <c r="E20" s="60" t="n">
        <v>75</v>
      </c>
      <c r="F20" s="61"/>
      <c r="G20" s="61"/>
      <c r="H20" s="61"/>
      <c r="I20" s="61"/>
      <c r="J20" s="62"/>
      <c r="K20" s="59"/>
    </row>
    <row r="21" customFormat="false" ht="18" hidden="false" customHeight="true" outlineLevel="0" collapsed="false">
      <c r="A21" s="65" t="s">
        <v>97</v>
      </c>
      <c r="B21" s="65"/>
      <c r="C21" s="64" t="s">
        <v>98</v>
      </c>
      <c r="D21" s="60" t="n">
        <v>694</v>
      </c>
      <c r="E21" s="60" t="n">
        <v>694</v>
      </c>
      <c r="F21" s="61"/>
      <c r="G21" s="61"/>
      <c r="H21" s="61"/>
      <c r="I21" s="61"/>
      <c r="J21" s="62"/>
      <c r="K21" s="59"/>
    </row>
    <row r="22" customFormat="false" ht="18" hidden="false" customHeight="true" outlineLevel="0" collapsed="false">
      <c r="A22" s="65" t="s">
        <v>99</v>
      </c>
      <c r="B22" s="65"/>
      <c r="C22" s="67" t="s">
        <v>100</v>
      </c>
      <c r="D22" s="60" t="n">
        <v>694</v>
      </c>
      <c r="E22" s="60" t="n">
        <v>694</v>
      </c>
      <c r="F22" s="61"/>
      <c r="G22" s="61"/>
      <c r="H22" s="61"/>
      <c r="I22" s="61"/>
      <c r="J22" s="62"/>
      <c r="K22" s="59"/>
    </row>
    <row r="23" customFormat="false" ht="18" hidden="false" customHeight="true" outlineLevel="0" collapsed="false">
      <c r="A23" s="65" t="s">
        <v>101</v>
      </c>
      <c r="B23" s="65"/>
      <c r="C23" s="64" t="s">
        <v>102</v>
      </c>
      <c r="D23" s="60" t="n">
        <v>656</v>
      </c>
      <c r="E23" s="60" t="n">
        <v>656</v>
      </c>
      <c r="F23" s="61"/>
      <c r="G23" s="61"/>
      <c r="H23" s="61"/>
      <c r="I23" s="61"/>
      <c r="J23" s="62"/>
      <c r="K23" s="59"/>
    </row>
    <row r="24" customFormat="false" ht="18" hidden="false" customHeight="true" outlineLevel="0" collapsed="false">
      <c r="A24" s="65" t="s">
        <v>103</v>
      </c>
      <c r="B24" s="65"/>
      <c r="C24" s="64" t="s">
        <v>104</v>
      </c>
      <c r="D24" s="60" t="n">
        <v>38</v>
      </c>
      <c r="E24" s="60" t="n">
        <v>38</v>
      </c>
      <c r="F24" s="61"/>
      <c r="G24" s="61"/>
      <c r="H24" s="61"/>
      <c r="I24" s="61"/>
      <c r="J24" s="62"/>
      <c r="K24" s="59"/>
    </row>
    <row r="25" customFormat="false" ht="18" hidden="false" customHeight="true" outlineLevel="0" collapsed="false">
      <c r="A25" s="65" t="s">
        <v>105</v>
      </c>
      <c r="B25" s="65"/>
      <c r="C25" s="64" t="s">
        <v>106</v>
      </c>
      <c r="D25" s="60" t="n">
        <v>15378</v>
      </c>
      <c r="E25" s="60" t="n">
        <v>15378</v>
      </c>
      <c r="F25" s="61"/>
      <c r="G25" s="61"/>
      <c r="H25" s="61"/>
      <c r="I25" s="61"/>
      <c r="J25" s="62"/>
      <c r="K25" s="59"/>
    </row>
    <row r="26" customFormat="false" ht="18" hidden="false" customHeight="true" outlineLevel="0" collapsed="false">
      <c r="A26" s="65" t="s">
        <v>107</v>
      </c>
      <c r="B26" s="65"/>
      <c r="C26" s="64" t="s">
        <v>108</v>
      </c>
      <c r="D26" s="60" t="n">
        <v>6409</v>
      </c>
      <c r="E26" s="60" t="n">
        <v>6409</v>
      </c>
      <c r="F26" s="61"/>
      <c r="G26" s="61"/>
      <c r="H26" s="61"/>
      <c r="I26" s="61"/>
      <c r="J26" s="62"/>
      <c r="K26" s="59"/>
    </row>
    <row r="27" customFormat="false" ht="18" hidden="false" customHeight="true" outlineLevel="0" collapsed="false">
      <c r="A27" s="66" t="s">
        <v>109</v>
      </c>
      <c r="B27" s="66"/>
      <c r="C27" s="68" t="s">
        <v>79</v>
      </c>
      <c r="D27" s="60" t="n">
        <v>1469</v>
      </c>
      <c r="E27" s="60" t="n">
        <v>1469</v>
      </c>
      <c r="F27" s="61"/>
      <c r="G27" s="61"/>
      <c r="H27" s="61"/>
      <c r="I27" s="61"/>
      <c r="J27" s="62"/>
      <c r="K27" s="59"/>
    </row>
    <row r="28" customFormat="false" ht="18" hidden="false" customHeight="true" outlineLevel="0" collapsed="false">
      <c r="A28" s="66" t="s">
        <v>110</v>
      </c>
      <c r="B28" s="66"/>
      <c r="C28" s="68" t="s">
        <v>111</v>
      </c>
      <c r="D28" s="60" t="n">
        <v>65.5</v>
      </c>
      <c r="E28" s="60" t="n">
        <v>65.5</v>
      </c>
      <c r="F28" s="61"/>
      <c r="G28" s="61"/>
      <c r="H28" s="61"/>
      <c r="I28" s="61"/>
      <c r="J28" s="62"/>
      <c r="K28" s="59"/>
    </row>
    <row r="29" customFormat="false" ht="18" hidden="false" customHeight="true" outlineLevel="0" collapsed="false">
      <c r="A29" s="66" t="s">
        <v>112</v>
      </c>
      <c r="B29" s="66"/>
      <c r="C29" s="68" t="s">
        <v>113</v>
      </c>
      <c r="D29" s="60" t="n">
        <v>644</v>
      </c>
      <c r="E29" s="60" t="n">
        <v>644</v>
      </c>
      <c r="F29" s="61"/>
      <c r="G29" s="61"/>
      <c r="H29" s="61"/>
      <c r="I29" s="61"/>
      <c r="J29" s="62"/>
      <c r="K29" s="59"/>
    </row>
    <row r="30" customFormat="false" ht="18" hidden="false" customHeight="true" outlineLevel="0" collapsed="false">
      <c r="A30" s="66" t="s">
        <v>114</v>
      </c>
      <c r="B30" s="66"/>
      <c r="C30" s="68" t="s">
        <v>115</v>
      </c>
      <c r="D30" s="60" t="n">
        <v>124</v>
      </c>
      <c r="E30" s="60" t="n">
        <v>124</v>
      </c>
      <c r="F30" s="61"/>
      <c r="G30" s="61"/>
      <c r="H30" s="61"/>
      <c r="I30" s="61"/>
      <c r="J30" s="62"/>
      <c r="K30" s="59"/>
    </row>
    <row r="31" customFormat="false" ht="18" hidden="false" customHeight="true" outlineLevel="0" collapsed="false">
      <c r="A31" s="66" t="s">
        <v>116</v>
      </c>
      <c r="B31" s="66"/>
      <c r="C31" s="68" t="s">
        <v>117</v>
      </c>
      <c r="D31" s="60" t="n">
        <v>135</v>
      </c>
      <c r="E31" s="60" t="n">
        <v>135</v>
      </c>
      <c r="F31" s="61"/>
      <c r="G31" s="61"/>
      <c r="H31" s="61"/>
      <c r="I31" s="61"/>
      <c r="J31" s="62"/>
      <c r="K31" s="59"/>
    </row>
    <row r="32" customFormat="false" ht="18" hidden="false" customHeight="true" outlineLevel="0" collapsed="false">
      <c r="A32" s="66" t="s">
        <v>118</v>
      </c>
      <c r="B32" s="66"/>
      <c r="C32" s="68" t="s">
        <v>119</v>
      </c>
      <c r="D32" s="60" t="n">
        <v>90</v>
      </c>
      <c r="E32" s="60" t="n">
        <v>90</v>
      </c>
      <c r="F32" s="61"/>
      <c r="G32" s="61"/>
      <c r="H32" s="61"/>
      <c r="I32" s="61"/>
      <c r="J32" s="62"/>
      <c r="K32" s="59"/>
    </row>
    <row r="33" customFormat="false" ht="18" hidden="false" customHeight="true" outlineLevel="0" collapsed="false">
      <c r="A33" s="65" t="s">
        <v>120</v>
      </c>
      <c r="B33" s="65"/>
      <c r="C33" s="68" t="s">
        <v>121</v>
      </c>
      <c r="D33" s="60" t="n">
        <v>1150</v>
      </c>
      <c r="E33" s="60" t="n">
        <v>1150</v>
      </c>
      <c r="F33" s="61"/>
      <c r="G33" s="61"/>
      <c r="H33" s="61"/>
      <c r="I33" s="61"/>
      <c r="J33" s="62"/>
      <c r="K33" s="59"/>
    </row>
    <row r="34" customFormat="false" ht="18" hidden="false" customHeight="true" outlineLevel="0" collapsed="false">
      <c r="A34" s="66" t="s">
        <v>122</v>
      </c>
      <c r="B34" s="66"/>
      <c r="C34" s="68" t="s">
        <v>123</v>
      </c>
      <c r="D34" s="60" t="n">
        <v>44</v>
      </c>
      <c r="E34" s="60" t="n">
        <v>44</v>
      </c>
      <c r="F34" s="61"/>
      <c r="G34" s="61"/>
      <c r="H34" s="61"/>
      <c r="I34" s="61"/>
      <c r="J34" s="62"/>
      <c r="K34" s="59"/>
    </row>
    <row r="35" customFormat="false" ht="18" hidden="false" customHeight="true" outlineLevel="0" collapsed="false">
      <c r="A35" s="66" t="s">
        <v>124</v>
      </c>
      <c r="B35" s="66"/>
      <c r="C35" s="68" t="s">
        <v>125</v>
      </c>
      <c r="D35" s="60" t="n">
        <v>2687.5</v>
      </c>
      <c r="E35" s="60" t="n">
        <v>2687.5</v>
      </c>
      <c r="F35" s="61"/>
      <c r="G35" s="61"/>
      <c r="H35" s="61"/>
      <c r="I35" s="61"/>
      <c r="J35" s="62"/>
      <c r="K35" s="59"/>
    </row>
    <row r="36" customFormat="false" ht="18" hidden="false" customHeight="true" outlineLevel="0" collapsed="false">
      <c r="A36" s="69" t="s">
        <v>126</v>
      </c>
      <c r="B36" s="69"/>
      <c r="C36" s="68" t="s">
        <v>127</v>
      </c>
      <c r="D36" s="60" t="n">
        <v>7957</v>
      </c>
      <c r="E36" s="60" t="n">
        <v>7957</v>
      </c>
      <c r="F36" s="61"/>
      <c r="G36" s="61"/>
      <c r="H36" s="61"/>
      <c r="I36" s="61"/>
      <c r="J36" s="62"/>
      <c r="K36" s="59"/>
    </row>
    <row r="37" customFormat="false" ht="18" hidden="false" customHeight="true" outlineLevel="0" collapsed="false">
      <c r="A37" s="69" t="s">
        <v>128</v>
      </c>
      <c r="B37" s="69"/>
      <c r="C37" s="68" t="s">
        <v>129</v>
      </c>
      <c r="D37" s="60" t="n">
        <v>7957</v>
      </c>
      <c r="E37" s="60" t="n">
        <v>7957</v>
      </c>
      <c r="F37" s="61"/>
      <c r="G37" s="61"/>
      <c r="H37" s="61"/>
      <c r="I37" s="61"/>
      <c r="J37" s="62"/>
      <c r="K37" s="59"/>
    </row>
    <row r="38" customFormat="false" ht="18" hidden="false" customHeight="true" outlineLevel="0" collapsed="false">
      <c r="A38" s="69" t="s">
        <v>130</v>
      </c>
      <c r="B38" s="69"/>
      <c r="C38" s="68" t="s">
        <v>131</v>
      </c>
      <c r="D38" s="60" t="n">
        <v>947</v>
      </c>
      <c r="E38" s="60" t="n">
        <v>947</v>
      </c>
      <c r="F38" s="61"/>
      <c r="G38" s="61"/>
      <c r="H38" s="61"/>
      <c r="I38" s="61"/>
      <c r="J38" s="62"/>
      <c r="K38" s="59"/>
    </row>
    <row r="39" customFormat="false" ht="18" hidden="false" customHeight="true" outlineLevel="0" collapsed="false">
      <c r="A39" s="69" t="s">
        <v>132</v>
      </c>
      <c r="B39" s="69"/>
      <c r="C39" s="68" t="s">
        <v>133</v>
      </c>
      <c r="D39" s="60" t="n">
        <v>697</v>
      </c>
      <c r="E39" s="60" t="n">
        <v>697</v>
      </c>
      <c r="F39" s="61"/>
      <c r="G39" s="61"/>
      <c r="H39" s="61"/>
      <c r="I39" s="61"/>
      <c r="J39" s="62"/>
      <c r="K39" s="59"/>
    </row>
    <row r="40" customFormat="false" ht="18" hidden="false" customHeight="true" outlineLevel="0" collapsed="false">
      <c r="A40" s="69" t="s">
        <v>134</v>
      </c>
      <c r="B40" s="69"/>
      <c r="C40" s="68" t="s">
        <v>135</v>
      </c>
      <c r="D40" s="60" t="n">
        <v>250</v>
      </c>
      <c r="E40" s="60" t="n">
        <v>250</v>
      </c>
      <c r="F40" s="61"/>
      <c r="G40" s="61"/>
      <c r="H40" s="61"/>
      <c r="I40" s="61"/>
      <c r="J40" s="62"/>
      <c r="K40" s="59"/>
    </row>
    <row r="41" customFormat="false" ht="18" hidden="false" customHeight="true" outlineLevel="0" collapsed="false">
      <c r="A41" s="69" t="s">
        <v>136</v>
      </c>
      <c r="B41" s="69"/>
      <c r="C41" s="68" t="s">
        <v>137</v>
      </c>
      <c r="D41" s="60" t="n">
        <v>65</v>
      </c>
      <c r="E41" s="60" t="n">
        <v>65</v>
      </c>
      <c r="F41" s="61"/>
      <c r="G41" s="61"/>
      <c r="H41" s="61"/>
      <c r="I41" s="61"/>
      <c r="J41" s="62"/>
      <c r="K41" s="59"/>
    </row>
    <row r="42" customFormat="false" ht="18" hidden="false" customHeight="true" outlineLevel="0" collapsed="false">
      <c r="A42" s="69" t="s">
        <v>138</v>
      </c>
      <c r="B42" s="69"/>
      <c r="C42" s="68" t="s">
        <v>137</v>
      </c>
      <c r="D42" s="60" t="n">
        <v>65</v>
      </c>
      <c r="E42" s="60" t="n">
        <v>65</v>
      </c>
      <c r="F42" s="61"/>
      <c r="G42" s="61"/>
      <c r="H42" s="61"/>
      <c r="I42" s="61"/>
      <c r="J42" s="62"/>
      <c r="K42" s="59"/>
    </row>
    <row r="43" customFormat="false" ht="18" hidden="false" customHeight="true" outlineLevel="0" collapsed="false">
      <c r="A43" s="69" t="s">
        <v>139</v>
      </c>
      <c r="B43" s="69"/>
      <c r="C43" s="68" t="s">
        <v>140</v>
      </c>
      <c r="D43" s="60" t="n">
        <v>150</v>
      </c>
      <c r="E43" s="60" t="n">
        <v>150</v>
      </c>
      <c r="F43" s="61"/>
      <c r="G43" s="61"/>
      <c r="H43" s="61"/>
      <c r="I43" s="61"/>
      <c r="J43" s="62"/>
      <c r="K43" s="59"/>
    </row>
    <row r="44" customFormat="false" ht="18" hidden="false" customHeight="true" outlineLevel="0" collapsed="false">
      <c r="A44" s="66" t="s">
        <v>141</v>
      </c>
      <c r="B44" s="66"/>
      <c r="C44" s="68" t="s">
        <v>142</v>
      </c>
      <c r="D44" s="60" t="n">
        <v>20</v>
      </c>
      <c r="E44" s="60" t="n">
        <v>20</v>
      </c>
      <c r="F44" s="61"/>
      <c r="G44" s="61"/>
      <c r="H44" s="61"/>
      <c r="I44" s="61"/>
      <c r="J44" s="61"/>
      <c r="K44" s="59"/>
    </row>
    <row r="45" customFormat="false" ht="18" hidden="false" customHeight="true" outlineLevel="0" collapsed="false">
      <c r="A45" s="66" t="s">
        <v>143</v>
      </c>
      <c r="B45" s="66"/>
      <c r="C45" s="68" t="s">
        <v>144</v>
      </c>
      <c r="D45" s="60" t="n">
        <v>20</v>
      </c>
      <c r="E45" s="60" t="n">
        <v>20</v>
      </c>
      <c r="F45" s="61"/>
      <c r="G45" s="61"/>
      <c r="H45" s="61"/>
      <c r="I45" s="61"/>
      <c r="J45" s="61"/>
      <c r="K45" s="59"/>
    </row>
    <row r="46" customFormat="false" ht="18" hidden="false" customHeight="true" outlineLevel="0" collapsed="false">
      <c r="A46" s="70" t="s">
        <v>145</v>
      </c>
      <c r="B46" s="70"/>
      <c r="C46" s="68" t="s">
        <v>146</v>
      </c>
      <c r="D46" s="60" t="n">
        <v>130</v>
      </c>
      <c r="E46" s="60" t="n">
        <v>130</v>
      </c>
      <c r="F46" s="61"/>
      <c r="G46" s="61"/>
      <c r="H46" s="61"/>
      <c r="I46" s="61"/>
      <c r="J46" s="61"/>
      <c r="K46" s="59"/>
    </row>
    <row r="47" customFormat="false" ht="18" hidden="false" customHeight="true" outlineLevel="0" collapsed="false">
      <c r="A47" s="70" t="s">
        <v>147</v>
      </c>
      <c r="B47" s="70"/>
      <c r="C47" s="68" t="s">
        <v>148</v>
      </c>
      <c r="D47" s="60" t="n">
        <v>130</v>
      </c>
      <c r="E47" s="60" t="n">
        <v>130</v>
      </c>
      <c r="F47" s="61"/>
      <c r="G47" s="61"/>
      <c r="H47" s="61"/>
      <c r="I47" s="61"/>
      <c r="J47" s="61"/>
    </row>
    <row r="48" customFormat="false" ht="14.25" hidden="false" customHeight="false" outlineLevel="0" collapsed="false">
      <c r="A48" s="71"/>
    </row>
    <row r="49" customFormat="false" ht="14.25" hidden="false" customHeight="false" outlineLevel="0" collapsed="false">
      <c r="A49" s="71"/>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true" verticalCentered="false"/>
  <pageMargins left="0.354166666666667" right="0.354166666666667" top="0.409722222222222" bottom="0.2"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7"/>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36.62"/>
    <col collapsed="false" customWidth="true" hidden="false" outlineLevel="0" max="4" min="4" style="40" width="14.36"/>
    <col collapsed="false" customWidth="true" hidden="false" outlineLevel="0" max="5" min="5" style="72" width="14.62"/>
    <col collapsed="false" customWidth="true" hidden="false" outlineLevel="0" max="6" min="6" style="39" width="14.62"/>
    <col collapsed="false" customWidth="true" hidden="false" outlineLevel="0" max="7" min="7" style="39" width="12.62"/>
    <col collapsed="false" customWidth="true" hidden="false" outlineLevel="0" max="8" min="8" style="39" width="10.24"/>
    <col collapsed="false" customWidth="true" hidden="false" outlineLevel="0" max="9" min="9" style="39" width="13.49"/>
    <col collapsed="false" customWidth="false" hidden="false" outlineLevel="0" max="257" min="10" style="39" width="8.99"/>
  </cols>
  <sheetData>
    <row r="1" s="42" customFormat="true" ht="21.75" hidden="false" customHeight="false" outlineLevel="0" collapsed="false">
      <c r="A1" s="41" t="s">
        <v>149</v>
      </c>
      <c r="B1" s="41"/>
      <c r="C1" s="41"/>
      <c r="D1" s="41"/>
      <c r="E1" s="41"/>
      <c r="F1" s="41"/>
      <c r="G1" s="41"/>
      <c r="H1" s="41"/>
      <c r="I1" s="41"/>
    </row>
    <row r="2" customFormat="false" ht="14.25" hidden="false" customHeight="false" outlineLevel="0" collapsed="false">
      <c r="A2" s="43"/>
      <c r="B2" s="43"/>
      <c r="C2" s="43"/>
      <c r="F2" s="43"/>
      <c r="G2" s="43"/>
      <c r="H2" s="43"/>
      <c r="I2" s="44" t="s">
        <v>150</v>
      </c>
    </row>
    <row r="3" customFormat="false" ht="15" hidden="false" customHeight="false" outlineLevel="0" collapsed="false">
      <c r="A3" s="73" t="s">
        <v>151</v>
      </c>
      <c r="B3" s="74" t="s">
        <v>152</v>
      </c>
      <c r="C3" s="74"/>
      <c r="D3" s="75"/>
      <c r="F3" s="46"/>
      <c r="G3" s="43"/>
      <c r="H3" s="43"/>
      <c r="I3" s="44" t="s">
        <v>3</v>
      </c>
    </row>
    <row r="4" s="52" customFormat="true" ht="21.75" hidden="false" customHeight="true" outlineLevel="0" collapsed="false">
      <c r="A4" s="47" t="s">
        <v>6</v>
      </c>
      <c r="B4" s="47"/>
      <c r="C4" s="47"/>
      <c r="D4" s="48" t="s">
        <v>48</v>
      </c>
      <c r="E4" s="48" t="s">
        <v>153</v>
      </c>
      <c r="F4" s="49" t="s">
        <v>154</v>
      </c>
      <c r="G4" s="49" t="s">
        <v>155</v>
      </c>
      <c r="H4" s="49" t="s">
        <v>156</v>
      </c>
      <c r="I4" s="50" t="s">
        <v>157</v>
      </c>
    </row>
    <row r="5" s="52" customFormat="true" ht="21.75" hidden="false" customHeight="true" outlineLevel="0" collapsed="false">
      <c r="A5" s="53" t="s">
        <v>72</v>
      </c>
      <c r="B5" s="53"/>
      <c r="C5" s="54" t="s">
        <v>73</v>
      </c>
      <c r="D5" s="48"/>
      <c r="E5" s="48"/>
      <c r="F5" s="49"/>
      <c r="G5" s="49"/>
      <c r="H5" s="49"/>
      <c r="I5" s="50"/>
    </row>
    <row r="6" s="52" customFormat="true" ht="21.75" hidden="false" customHeight="true" outlineLevel="0" collapsed="false">
      <c r="A6" s="53"/>
      <c r="B6" s="53"/>
      <c r="C6" s="54"/>
      <c r="D6" s="48"/>
      <c r="E6" s="48"/>
      <c r="F6" s="49"/>
      <c r="G6" s="49"/>
      <c r="H6" s="49"/>
      <c r="I6" s="50"/>
    </row>
    <row r="7" s="78" customFormat="true" ht="21.75" hidden="false" customHeight="true" outlineLevel="0" collapsed="false">
      <c r="A7" s="76" t="s">
        <v>74</v>
      </c>
      <c r="B7" s="76"/>
      <c r="C7" s="76"/>
      <c r="D7" s="77" t="s">
        <v>10</v>
      </c>
      <c r="E7" s="77" t="s">
        <v>11</v>
      </c>
      <c r="F7" s="70" t="s">
        <v>19</v>
      </c>
      <c r="G7" s="70" t="s">
        <v>23</v>
      </c>
      <c r="H7" s="70" t="s">
        <v>27</v>
      </c>
      <c r="I7" s="58" t="s">
        <v>31</v>
      </c>
    </row>
    <row r="8" customFormat="false" ht="21.75" hidden="false" customHeight="true" outlineLevel="0" collapsed="false">
      <c r="A8" s="55" t="s">
        <v>60</v>
      </c>
      <c r="B8" s="55"/>
      <c r="C8" s="55"/>
      <c r="D8" s="60" t="n">
        <v>16510</v>
      </c>
      <c r="E8" s="79" t="n">
        <v>2060</v>
      </c>
      <c r="F8" s="61" t="n">
        <v>14450</v>
      </c>
      <c r="G8" s="61"/>
      <c r="H8" s="61"/>
      <c r="I8" s="62"/>
    </row>
    <row r="9" customFormat="false" ht="21.75" hidden="false" customHeight="true" outlineLevel="0" collapsed="false">
      <c r="A9" s="63" t="n">
        <v>201</v>
      </c>
      <c r="B9" s="63"/>
      <c r="C9" s="64" t="s">
        <v>75</v>
      </c>
      <c r="D9" s="60" t="n">
        <v>158</v>
      </c>
      <c r="E9" s="60" t="n">
        <v>158</v>
      </c>
      <c r="F9" s="61"/>
      <c r="G9" s="61"/>
      <c r="H9" s="61"/>
      <c r="I9" s="62"/>
    </row>
    <row r="10" customFormat="false" ht="21.75" hidden="false" customHeight="true" outlineLevel="0" collapsed="false">
      <c r="A10" s="65" t="s">
        <v>76</v>
      </c>
      <c r="B10" s="65"/>
      <c r="C10" s="64" t="s">
        <v>77</v>
      </c>
      <c r="D10" s="60" t="n">
        <v>15</v>
      </c>
      <c r="E10" s="60" t="n">
        <v>15</v>
      </c>
      <c r="F10" s="61"/>
      <c r="G10" s="61"/>
      <c r="H10" s="61"/>
      <c r="I10" s="62"/>
    </row>
    <row r="11" customFormat="false" ht="21.75" hidden="false" customHeight="true" outlineLevel="0" collapsed="false">
      <c r="A11" s="65" t="s">
        <v>78</v>
      </c>
      <c r="B11" s="65"/>
      <c r="C11" s="64" t="s">
        <v>79</v>
      </c>
      <c r="D11" s="60" t="n">
        <v>15</v>
      </c>
      <c r="E11" s="60" t="n">
        <v>15</v>
      </c>
      <c r="F11" s="61"/>
      <c r="G11" s="61"/>
      <c r="H11" s="61"/>
      <c r="I11" s="62"/>
    </row>
    <row r="12" customFormat="false" ht="21.75" hidden="false" customHeight="true" outlineLevel="0" collapsed="false">
      <c r="A12" s="65" t="s">
        <v>80</v>
      </c>
      <c r="B12" s="65"/>
      <c r="C12" s="64" t="s">
        <v>81</v>
      </c>
      <c r="D12" s="60" t="n">
        <v>143</v>
      </c>
      <c r="E12" s="60" t="n">
        <v>143</v>
      </c>
      <c r="F12" s="61"/>
      <c r="G12" s="61"/>
      <c r="H12" s="61"/>
      <c r="I12" s="62"/>
    </row>
    <row r="13" customFormat="false" ht="21.75" hidden="false" customHeight="true" outlineLevel="0" collapsed="false">
      <c r="A13" s="65" t="s">
        <v>82</v>
      </c>
      <c r="B13" s="65"/>
      <c r="C13" s="64" t="s">
        <v>81</v>
      </c>
      <c r="D13" s="60" t="n">
        <v>143</v>
      </c>
      <c r="E13" s="60" t="n">
        <v>143</v>
      </c>
      <c r="F13" s="61"/>
      <c r="G13" s="61"/>
      <c r="H13" s="61"/>
      <c r="I13" s="62"/>
    </row>
    <row r="14" customFormat="false" ht="21.75" hidden="false" customHeight="true" outlineLevel="0" collapsed="false">
      <c r="A14" s="80" t="s">
        <v>83</v>
      </c>
      <c r="B14" s="80"/>
      <c r="C14" s="64" t="s">
        <v>84</v>
      </c>
      <c r="D14" s="60" t="n">
        <v>55</v>
      </c>
      <c r="E14" s="60" t="n">
        <v>55</v>
      </c>
      <c r="F14" s="61"/>
      <c r="G14" s="61"/>
      <c r="H14" s="61"/>
      <c r="I14" s="62"/>
    </row>
    <row r="15" customFormat="false" ht="21.75" hidden="false" customHeight="true" outlineLevel="0" collapsed="false">
      <c r="A15" s="65" t="s">
        <v>85</v>
      </c>
      <c r="B15" s="65"/>
      <c r="C15" s="64" t="s">
        <v>86</v>
      </c>
      <c r="D15" s="60" t="n">
        <v>55</v>
      </c>
      <c r="E15" s="60" t="n">
        <v>55</v>
      </c>
      <c r="F15" s="61"/>
      <c r="G15" s="61"/>
      <c r="H15" s="61"/>
      <c r="I15" s="62"/>
    </row>
    <row r="16" customFormat="false" ht="21.75" hidden="false" customHeight="true" outlineLevel="0" collapsed="false">
      <c r="A16" s="65" t="s">
        <v>87</v>
      </c>
      <c r="B16" s="65"/>
      <c r="C16" s="64" t="s">
        <v>88</v>
      </c>
      <c r="D16" s="60" t="n">
        <v>30</v>
      </c>
      <c r="E16" s="60" t="n">
        <v>30</v>
      </c>
      <c r="F16" s="61"/>
      <c r="G16" s="61"/>
      <c r="H16" s="61"/>
      <c r="I16" s="62"/>
    </row>
    <row r="17" customFormat="false" ht="21.75" hidden="false" customHeight="true" outlineLevel="0" collapsed="false">
      <c r="A17" s="65" t="s">
        <v>89</v>
      </c>
      <c r="B17" s="65"/>
      <c r="C17" s="64" t="s">
        <v>90</v>
      </c>
      <c r="D17" s="60" t="n">
        <v>25</v>
      </c>
      <c r="E17" s="60" t="n">
        <v>25</v>
      </c>
      <c r="F17" s="61"/>
      <c r="G17" s="61"/>
      <c r="H17" s="61"/>
      <c r="I17" s="62"/>
    </row>
    <row r="18" customFormat="false" ht="21.75" hidden="false" customHeight="true" outlineLevel="0" collapsed="false">
      <c r="A18" s="65" t="s">
        <v>91</v>
      </c>
      <c r="B18" s="65"/>
      <c r="C18" s="64" t="s">
        <v>92</v>
      </c>
      <c r="D18" s="60" t="n">
        <v>75</v>
      </c>
      <c r="E18" s="60" t="n">
        <v>75</v>
      </c>
      <c r="F18" s="61"/>
      <c r="G18" s="61"/>
      <c r="H18" s="61"/>
      <c r="I18" s="62"/>
    </row>
    <row r="19" customFormat="false" ht="21.75" hidden="false" customHeight="true" outlineLevel="0" collapsed="false">
      <c r="A19" s="65" t="s">
        <v>93</v>
      </c>
      <c r="B19" s="65"/>
      <c r="C19" s="64" t="s">
        <v>94</v>
      </c>
      <c r="D19" s="60" t="n">
        <v>75</v>
      </c>
      <c r="E19" s="60" t="n">
        <v>75</v>
      </c>
      <c r="F19" s="61"/>
      <c r="G19" s="61"/>
      <c r="H19" s="61"/>
      <c r="I19" s="62"/>
    </row>
    <row r="20" customFormat="false" ht="21.75" hidden="false" customHeight="true" outlineLevel="0" collapsed="false">
      <c r="A20" s="65" t="s">
        <v>95</v>
      </c>
      <c r="B20" s="65"/>
      <c r="C20" s="64" t="s">
        <v>96</v>
      </c>
      <c r="D20" s="60" t="n">
        <v>75</v>
      </c>
      <c r="E20" s="60" t="n">
        <v>75</v>
      </c>
      <c r="F20" s="61"/>
      <c r="G20" s="61"/>
      <c r="H20" s="61"/>
      <c r="I20" s="62"/>
    </row>
    <row r="21" customFormat="false" ht="21.75" hidden="false" customHeight="true" outlineLevel="0" collapsed="false">
      <c r="A21" s="65" t="s">
        <v>97</v>
      </c>
      <c r="B21" s="65"/>
      <c r="C21" s="64" t="s">
        <v>98</v>
      </c>
      <c r="D21" s="60" t="n">
        <v>694</v>
      </c>
      <c r="E21" s="81"/>
      <c r="F21" s="60" t="n">
        <v>694</v>
      </c>
      <c r="G21" s="61"/>
      <c r="H21" s="61"/>
      <c r="I21" s="62"/>
    </row>
    <row r="22" customFormat="false" ht="21.75" hidden="false" customHeight="true" outlineLevel="0" collapsed="false">
      <c r="A22" s="65" t="s">
        <v>99</v>
      </c>
      <c r="B22" s="65"/>
      <c r="C22" s="67" t="s">
        <v>100</v>
      </c>
      <c r="D22" s="60" t="n">
        <v>694</v>
      </c>
      <c r="E22" s="81"/>
      <c r="F22" s="60" t="n">
        <v>694</v>
      </c>
      <c r="G22" s="61"/>
      <c r="H22" s="61"/>
      <c r="I22" s="62"/>
    </row>
    <row r="23" customFormat="false" ht="21.75" hidden="false" customHeight="true" outlineLevel="0" collapsed="false">
      <c r="A23" s="65" t="s">
        <v>101</v>
      </c>
      <c r="B23" s="65"/>
      <c r="C23" s="64" t="s">
        <v>102</v>
      </c>
      <c r="D23" s="60" t="n">
        <v>656</v>
      </c>
      <c r="E23" s="81"/>
      <c r="F23" s="60" t="n">
        <v>656</v>
      </c>
      <c r="G23" s="61"/>
      <c r="H23" s="61"/>
      <c r="I23" s="62"/>
    </row>
    <row r="24" customFormat="false" ht="21.75" hidden="false" customHeight="true" outlineLevel="0" collapsed="false">
      <c r="A24" s="65" t="s">
        <v>103</v>
      </c>
      <c r="B24" s="65"/>
      <c r="C24" s="64" t="s">
        <v>104</v>
      </c>
      <c r="D24" s="60" t="n">
        <v>38</v>
      </c>
      <c r="E24" s="81"/>
      <c r="F24" s="60" t="n">
        <v>38</v>
      </c>
      <c r="G24" s="61"/>
      <c r="H24" s="61"/>
      <c r="I24" s="62"/>
    </row>
    <row r="25" customFormat="false" ht="21.75" hidden="false" customHeight="true" outlineLevel="0" collapsed="false">
      <c r="A25" s="65" t="s">
        <v>105</v>
      </c>
      <c r="B25" s="65"/>
      <c r="C25" s="64" t="s">
        <v>106</v>
      </c>
      <c r="D25" s="60" t="n">
        <v>15378</v>
      </c>
      <c r="E25" s="79" t="n">
        <v>1622</v>
      </c>
      <c r="F25" s="82" t="n">
        <v>13756</v>
      </c>
      <c r="G25" s="61"/>
      <c r="H25" s="61"/>
      <c r="I25" s="62"/>
    </row>
    <row r="26" customFormat="false" ht="21.75" hidden="false" customHeight="true" outlineLevel="0" collapsed="false">
      <c r="A26" s="65" t="s">
        <v>107</v>
      </c>
      <c r="B26" s="65"/>
      <c r="C26" s="64" t="s">
        <v>108</v>
      </c>
      <c r="D26" s="60" t="n">
        <v>6409</v>
      </c>
      <c r="E26" s="79" t="n">
        <v>1557</v>
      </c>
      <c r="F26" s="61" t="n">
        <v>4852</v>
      </c>
      <c r="G26" s="61"/>
      <c r="H26" s="61"/>
      <c r="I26" s="62"/>
    </row>
    <row r="27" customFormat="false" ht="21.75" hidden="false" customHeight="true" outlineLevel="0" collapsed="false">
      <c r="A27" s="80" t="s">
        <v>109</v>
      </c>
      <c r="B27" s="80"/>
      <c r="C27" s="68" t="s">
        <v>79</v>
      </c>
      <c r="D27" s="60" t="n">
        <v>1469</v>
      </c>
      <c r="E27" s="79" t="n">
        <v>1469</v>
      </c>
      <c r="F27" s="61"/>
      <c r="G27" s="61"/>
      <c r="H27" s="61"/>
      <c r="I27" s="62"/>
    </row>
    <row r="28" customFormat="false" ht="21.75" hidden="false" customHeight="true" outlineLevel="0" collapsed="false">
      <c r="A28" s="80" t="s">
        <v>110</v>
      </c>
      <c r="B28" s="80"/>
      <c r="C28" s="68" t="s">
        <v>111</v>
      </c>
      <c r="D28" s="60" t="n">
        <v>65.5</v>
      </c>
      <c r="E28" s="79"/>
      <c r="F28" s="60" t="n">
        <v>65.5</v>
      </c>
      <c r="G28" s="61"/>
      <c r="H28" s="61"/>
      <c r="I28" s="62"/>
    </row>
    <row r="29" customFormat="false" ht="21.75" hidden="false" customHeight="true" outlineLevel="0" collapsed="false">
      <c r="A29" s="80" t="s">
        <v>112</v>
      </c>
      <c r="B29" s="80"/>
      <c r="C29" s="68" t="s">
        <v>113</v>
      </c>
      <c r="D29" s="60" t="n">
        <v>644</v>
      </c>
      <c r="E29" s="79"/>
      <c r="F29" s="60" t="n">
        <v>644</v>
      </c>
      <c r="G29" s="61"/>
      <c r="H29" s="61"/>
      <c r="I29" s="62"/>
    </row>
    <row r="30" customFormat="false" ht="21.75" hidden="false" customHeight="true" outlineLevel="0" collapsed="false">
      <c r="A30" s="80" t="s">
        <v>114</v>
      </c>
      <c r="B30" s="80"/>
      <c r="C30" s="68" t="s">
        <v>115</v>
      </c>
      <c r="D30" s="60" t="n">
        <v>124</v>
      </c>
      <c r="E30" s="79"/>
      <c r="F30" s="60" t="n">
        <v>124</v>
      </c>
      <c r="G30" s="61"/>
      <c r="H30" s="61"/>
      <c r="I30" s="62"/>
    </row>
    <row r="31" customFormat="false" ht="21.75" hidden="false" customHeight="true" outlineLevel="0" collapsed="false">
      <c r="A31" s="80" t="s">
        <v>116</v>
      </c>
      <c r="B31" s="80"/>
      <c r="C31" s="68" t="s">
        <v>117</v>
      </c>
      <c r="D31" s="60" t="n">
        <v>135</v>
      </c>
      <c r="E31" s="79"/>
      <c r="F31" s="60" t="n">
        <v>135</v>
      </c>
      <c r="G31" s="61"/>
      <c r="H31" s="61"/>
      <c r="I31" s="62"/>
    </row>
    <row r="32" customFormat="false" ht="21.75" hidden="false" customHeight="true" outlineLevel="0" collapsed="false">
      <c r="A32" s="80" t="s">
        <v>118</v>
      </c>
      <c r="B32" s="80"/>
      <c r="C32" s="68" t="s">
        <v>119</v>
      </c>
      <c r="D32" s="60" t="n">
        <v>90</v>
      </c>
      <c r="E32" s="79" t="n">
        <v>10</v>
      </c>
      <c r="F32" s="61" t="n">
        <v>80</v>
      </c>
      <c r="G32" s="61"/>
      <c r="H32" s="61"/>
      <c r="I32" s="62"/>
    </row>
    <row r="33" customFormat="false" ht="21.75" hidden="false" customHeight="true" outlineLevel="0" collapsed="false">
      <c r="A33" s="65" t="s">
        <v>120</v>
      </c>
      <c r="B33" s="65"/>
      <c r="C33" s="68" t="s">
        <v>121</v>
      </c>
      <c r="D33" s="60" t="n">
        <v>1150</v>
      </c>
      <c r="E33" s="79"/>
      <c r="F33" s="60" t="n">
        <v>1150</v>
      </c>
      <c r="G33" s="61"/>
      <c r="H33" s="61"/>
      <c r="I33" s="62"/>
    </row>
    <row r="34" customFormat="false" ht="21.75" hidden="false" customHeight="true" outlineLevel="0" collapsed="false">
      <c r="A34" s="80" t="s">
        <v>122</v>
      </c>
      <c r="B34" s="80"/>
      <c r="C34" s="68" t="s">
        <v>123</v>
      </c>
      <c r="D34" s="60" t="n">
        <v>44</v>
      </c>
      <c r="E34" s="79"/>
      <c r="F34" s="60" t="n">
        <v>44</v>
      </c>
      <c r="G34" s="61"/>
      <c r="H34" s="61"/>
      <c r="I34" s="62"/>
    </row>
    <row r="35" customFormat="false" ht="21.75" hidden="false" customHeight="true" outlineLevel="0" collapsed="false">
      <c r="A35" s="80" t="s">
        <v>124</v>
      </c>
      <c r="B35" s="80"/>
      <c r="C35" s="68" t="s">
        <v>125</v>
      </c>
      <c r="D35" s="60" t="n">
        <v>2687.5</v>
      </c>
      <c r="E35" s="79" t="n">
        <v>78</v>
      </c>
      <c r="F35" s="61" t="n">
        <v>2609.5</v>
      </c>
      <c r="G35" s="61"/>
      <c r="H35" s="61"/>
      <c r="I35" s="62"/>
    </row>
    <row r="36" customFormat="false" ht="21.75" hidden="false" customHeight="true" outlineLevel="0" collapsed="false">
      <c r="A36" s="80" t="s">
        <v>126</v>
      </c>
      <c r="B36" s="80"/>
      <c r="C36" s="68" t="s">
        <v>127</v>
      </c>
      <c r="D36" s="60" t="n">
        <v>7957</v>
      </c>
      <c r="E36" s="79"/>
      <c r="F36" s="60" t="n">
        <v>7957</v>
      </c>
      <c r="G36" s="61"/>
      <c r="H36" s="61"/>
      <c r="I36" s="62"/>
    </row>
    <row r="37" customFormat="false" ht="21.75" hidden="false" customHeight="true" outlineLevel="0" collapsed="false">
      <c r="A37" s="80" t="s">
        <v>128</v>
      </c>
      <c r="B37" s="80"/>
      <c r="C37" s="68" t="s">
        <v>129</v>
      </c>
      <c r="D37" s="60" t="n">
        <v>7957</v>
      </c>
      <c r="E37" s="79"/>
      <c r="F37" s="60" t="n">
        <v>7957</v>
      </c>
      <c r="G37" s="61"/>
      <c r="H37" s="61"/>
      <c r="I37" s="62"/>
    </row>
    <row r="38" customFormat="false" ht="21.75" hidden="false" customHeight="true" outlineLevel="0" collapsed="false">
      <c r="A38" s="80" t="s">
        <v>130</v>
      </c>
      <c r="B38" s="80"/>
      <c r="C38" s="68" t="s">
        <v>131</v>
      </c>
      <c r="D38" s="60" t="n">
        <v>947</v>
      </c>
      <c r="E38" s="79"/>
      <c r="F38" s="60" t="n">
        <v>947</v>
      </c>
      <c r="G38" s="61"/>
      <c r="H38" s="61"/>
      <c r="I38" s="62"/>
    </row>
    <row r="39" customFormat="false" ht="21.75" hidden="false" customHeight="true" outlineLevel="0" collapsed="false">
      <c r="A39" s="80" t="s">
        <v>132</v>
      </c>
      <c r="B39" s="80"/>
      <c r="C39" s="68" t="s">
        <v>133</v>
      </c>
      <c r="D39" s="60" t="n">
        <v>697</v>
      </c>
      <c r="E39" s="79"/>
      <c r="F39" s="60" t="n">
        <v>697</v>
      </c>
      <c r="G39" s="61"/>
      <c r="H39" s="61"/>
      <c r="I39" s="62"/>
    </row>
    <row r="40" customFormat="false" ht="21.75" hidden="false" customHeight="true" outlineLevel="0" collapsed="false">
      <c r="A40" s="80" t="s">
        <v>134</v>
      </c>
      <c r="B40" s="80"/>
      <c r="C40" s="68" t="s">
        <v>135</v>
      </c>
      <c r="D40" s="60" t="n">
        <v>250</v>
      </c>
      <c r="E40" s="79"/>
      <c r="F40" s="60" t="n">
        <v>250</v>
      </c>
      <c r="G40" s="61"/>
      <c r="H40" s="61"/>
      <c r="I40" s="62"/>
    </row>
    <row r="41" customFormat="false" ht="21.75" hidden="false" customHeight="true" outlineLevel="0" collapsed="false">
      <c r="A41" s="80" t="s">
        <v>136</v>
      </c>
      <c r="B41" s="80"/>
      <c r="C41" s="68" t="s">
        <v>137</v>
      </c>
      <c r="D41" s="60" t="n">
        <v>65</v>
      </c>
      <c r="E41" s="60" t="n">
        <v>65</v>
      </c>
      <c r="F41" s="61"/>
      <c r="G41" s="61"/>
      <c r="H41" s="61"/>
      <c r="I41" s="62"/>
    </row>
    <row r="42" customFormat="false" ht="21.75" hidden="false" customHeight="true" outlineLevel="0" collapsed="false">
      <c r="A42" s="80" t="s">
        <v>138</v>
      </c>
      <c r="B42" s="80"/>
      <c r="C42" s="68" t="s">
        <v>137</v>
      </c>
      <c r="D42" s="60" t="n">
        <v>65</v>
      </c>
      <c r="E42" s="60" t="n">
        <v>65</v>
      </c>
      <c r="F42" s="61"/>
      <c r="G42" s="61"/>
      <c r="H42" s="61"/>
      <c r="I42" s="62"/>
    </row>
    <row r="43" customFormat="false" ht="21.75" hidden="false" customHeight="true" outlineLevel="0" collapsed="false">
      <c r="A43" s="80" t="s">
        <v>139</v>
      </c>
      <c r="B43" s="80"/>
      <c r="C43" s="68" t="s">
        <v>140</v>
      </c>
      <c r="D43" s="60" t="n">
        <v>150</v>
      </c>
      <c r="E43" s="60" t="n">
        <v>150</v>
      </c>
      <c r="F43" s="61"/>
      <c r="G43" s="61"/>
      <c r="H43" s="61"/>
      <c r="I43" s="62"/>
    </row>
    <row r="44" customFormat="false" ht="21.75" hidden="false" customHeight="true" outlineLevel="0" collapsed="false">
      <c r="A44" s="80" t="s">
        <v>141</v>
      </c>
      <c r="B44" s="80"/>
      <c r="C44" s="68" t="s">
        <v>142</v>
      </c>
      <c r="D44" s="60" t="n">
        <v>20</v>
      </c>
      <c r="E44" s="60" t="n">
        <v>20</v>
      </c>
      <c r="F44" s="61"/>
      <c r="G44" s="61"/>
      <c r="H44" s="61"/>
      <c r="I44" s="62"/>
    </row>
    <row r="45" customFormat="false" ht="21.75" hidden="false" customHeight="true" outlineLevel="0" collapsed="false">
      <c r="A45" s="80" t="s">
        <v>143</v>
      </c>
      <c r="B45" s="80"/>
      <c r="C45" s="68" t="s">
        <v>144</v>
      </c>
      <c r="D45" s="60" t="n">
        <v>20</v>
      </c>
      <c r="E45" s="60" t="n">
        <v>20</v>
      </c>
      <c r="F45" s="61"/>
      <c r="G45" s="61"/>
      <c r="H45" s="61"/>
      <c r="I45" s="62"/>
    </row>
    <row r="46" customFormat="false" ht="21.75" hidden="false" customHeight="true" outlineLevel="0" collapsed="false">
      <c r="A46" s="65" t="s">
        <v>145</v>
      </c>
      <c r="B46" s="65"/>
      <c r="C46" s="68" t="s">
        <v>146</v>
      </c>
      <c r="D46" s="60" t="n">
        <v>130</v>
      </c>
      <c r="E46" s="60" t="n">
        <v>130</v>
      </c>
      <c r="F46" s="61"/>
      <c r="G46" s="61"/>
      <c r="H46" s="61"/>
      <c r="I46" s="62"/>
    </row>
    <row r="47" customFormat="false" ht="21.75" hidden="false" customHeight="true" outlineLevel="0" collapsed="false">
      <c r="A47" s="83" t="s">
        <v>147</v>
      </c>
      <c r="B47" s="83"/>
      <c r="C47" s="84" t="s">
        <v>148</v>
      </c>
      <c r="D47" s="85" t="n">
        <v>130</v>
      </c>
      <c r="E47" s="85" t="n">
        <v>130</v>
      </c>
      <c r="F47" s="86"/>
      <c r="G47" s="86"/>
      <c r="H47" s="86"/>
      <c r="I47" s="87"/>
    </row>
    <row r="48" customFormat="false" ht="29.25" hidden="false" customHeight="true" outlineLevel="0" collapsed="false">
      <c r="A48" s="88" t="s">
        <v>158</v>
      </c>
      <c r="B48" s="88"/>
      <c r="C48" s="88"/>
      <c r="D48" s="88"/>
      <c r="E48" s="88"/>
      <c r="F48" s="88"/>
      <c r="G48" s="88"/>
      <c r="H48" s="88"/>
      <c r="I48" s="88"/>
    </row>
    <row r="49" customFormat="false" ht="14.25" hidden="false" customHeight="false" outlineLevel="0" collapsed="false">
      <c r="A49" s="89"/>
    </row>
    <row r="50" customFormat="false" ht="14.25" hidden="false" customHeight="false" outlineLevel="0" collapsed="false">
      <c r="A50" s="90"/>
    </row>
    <row r="51" customFormat="false" ht="14.25" hidden="false" customHeight="false" outlineLevel="0" collapsed="false">
      <c r="A51" s="90"/>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4166666666667" right="0.354166666666667" top="0.55138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9</v>
      </c>
      <c r="B2" s="5"/>
      <c r="C2" s="5"/>
      <c r="D2" s="5"/>
      <c r="E2" s="5"/>
      <c r="F2" s="5"/>
      <c r="G2" s="5"/>
      <c r="H2" s="5"/>
      <c r="I2" s="6"/>
      <c r="J2" s="6"/>
    </row>
    <row r="3" customFormat="false" ht="9.95" hidden="false" customHeight="true" outlineLevel="0" collapsed="false">
      <c r="A3" s="8"/>
      <c r="B3" s="8"/>
      <c r="C3" s="8"/>
      <c r="D3" s="8"/>
      <c r="E3" s="8"/>
      <c r="F3" s="8"/>
      <c r="G3" s="8"/>
      <c r="H3" s="44" t="s">
        <v>160</v>
      </c>
    </row>
    <row r="4" customFormat="false" ht="15" hidden="false" customHeight="true" outlineLevel="0" collapsed="false">
      <c r="A4" s="10" t="s">
        <v>2</v>
      </c>
      <c r="B4" s="8"/>
      <c r="C4" s="8"/>
      <c r="D4" s="8"/>
      <c r="E4" s="8"/>
      <c r="F4" s="8"/>
      <c r="G4" s="8"/>
      <c r="H4" s="44" t="s">
        <v>3</v>
      </c>
    </row>
    <row r="5" s="14" customFormat="true" ht="24" hidden="false" customHeight="true" outlineLevel="0" collapsed="false">
      <c r="A5" s="17" t="s">
        <v>4</v>
      </c>
      <c r="B5" s="17"/>
      <c r="C5" s="17"/>
      <c r="D5" s="17" t="s">
        <v>5</v>
      </c>
      <c r="E5" s="17"/>
      <c r="F5" s="17"/>
      <c r="G5" s="17"/>
      <c r="H5" s="17"/>
      <c r="I5" s="13"/>
      <c r="J5" s="13"/>
    </row>
    <row r="6" s="14" customFormat="true" ht="33.75" hidden="false" customHeight="true" outlineLevel="0" collapsed="false">
      <c r="A6" s="17" t="s">
        <v>6</v>
      </c>
      <c r="B6" s="16" t="s">
        <v>7</v>
      </c>
      <c r="C6" s="17" t="s">
        <v>161</v>
      </c>
      <c r="D6" s="17" t="s">
        <v>6</v>
      </c>
      <c r="E6" s="16" t="s">
        <v>7</v>
      </c>
      <c r="F6" s="17" t="s">
        <v>60</v>
      </c>
      <c r="G6" s="91" t="s">
        <v>162</v>
      </c>
      <c r="H6" s="91" t="s">
        <v>163</v>
      </c>
      <c r="I6" s="13"/>
      <c r="J6" s="13"/>
    </row>
    <row r="7" s="14" customFormat="true" ht="24" hidden="false" customHeight="true" outlineLevel="0" collapsed="false">
      <c r="A7" s="17" t="s">
        <v>9</v>
      </c>
      <c r="B7" s="19"/>
      <c r="C7" s="19" t="s">
        <v>10</v>
      </c>
      <c r="D7" s="17" t="s">
        <v>9</v>
      </c>
      <c r="E7" s="19"/>
      <c r="F7" s="92" t="n">
        <v>2</v>
      </c>
      <c r="G7" s="92" t="n">
        <v>3</v>
      </c>
      <c r="H7" s="92" t="n">
        <v>4</v>
      </c>
      <c r="I7" s="13"/>
      <c r="J7" s="13"/>
    </row>
    <row r="8" s="14" customFormat="true" ht="24" hidden="false" customHeight="true" outlineLevel="0" collapsed="false">
      <c r="A8" s="31" t="s">
        <v>164</v>
      </c>
      <c r="B8" s="22" t="s">
        <v>10</v>
      </c>
      <c r="C8" s="23" t="n">
        <v>15816</v>
      </c>
      <c r="D8" s="24" t="s">
        <v>13</v>
      </c>
      <c r="E8" s="25" t="s">
        <v>17</v>
      </c>
      <c r="F8" s="93" t="n">
        <v>158</v>
      </c>
      <c r="G8" s="93" t="n">
        <v>158</v>
      </c>
      <c r="H8" s="23"/>
      <c r="I8" s="13"/>
      <c r="J8" s="13"/>
    </row>
    <row r="9" s="14" customFormat="true" ht="24" hidden="false" customHeight="true" outlineLevel="0" collapsed="false">
      <c r="A9" s="24" t="s">
        <v>165</v>
      </c>
      <c r="B9" s="22" t="s">
        <v>11</v>
      </c>
      <c r="C9" s="23" t="n">
        <v>694</v>
      </c>
      <c r="D9" s="24" t="s">
        <v>16</v>
      </c>
      <c r="E9" s="25" t="s">
        <v>21</v>
      </c>
      <c r="F9" s="93"/>
      <c r="G9" s="93"/>
      <c r="H9" s="23"/>
      <c r="I9" s="13"/>
      <c r="J9" s="13"/>
    </row>
    <row r="10" s="14" customFormat="true" ht="24" hidden="false" customHeight="true" outlineLevel="0" collapsed="false">
      <c r="A10" s="24"/>
      <c r="B10" s="22" t="s">
        <v>19</v>
      </c>
      <c r="C10" s="23"/>
      <c r="D10" s="24" t="s">
        <v>20</v>
      </c>
      <c r="E10" s="25" t="s">
        <v>25</v>
      </c>
      <c r="F10" s="93"/>
      <c r="G10" s="93"/>
      <c r="H10" s="23"/>
      <c r="I10" s="13"/>
      <c r="J10" s="13"/>
    </row>
    <row r="11" s="14" customFormat="true" ht="24" hidden="false" customHeight="true" outlineLevel="0" collapsed="false">
      <c r="A11" s="24"/>
      <c r="B11" s="22" t="s">
        <v>23</v>
      </c>
      <c r="C11" s="23"/>
      <c r="D11" s="24" t="s">
        <v>24</v>
      </c>
      <c r="E11" s="25" t="s">
        <v>29</v>
      </c>
      <c r="F11" s="93"/>
      <c r="G11" s="93"/>
      <c r="H11" s="23"/>
      <c r="I11" s="13"/>
      <c r="J11" s="13"/>
    </row>
    <row r="12" s="14" customFormat="true" ht="24" hidden="false" customHeight="true" outlineLevel="0" collapsed="false">
      <c r="A12" s="24"/>
      <c r="B12" s="22" t="s">
        <v>27</v>
      </c>
      <c r="C12" s="23"/>
      <c r="D12" s="24" t="s">
        <v>28</v>
      </c>
      <c r="E12" s="25" t="s">
        <v>33</v>
      </c>
      <c r="F12" s="93"/>
      <c r="G12" s="93"/>
      <c r="H12" s="23"/>
      <c r="I12" s="13"/>
      <c r="J12" s="13"/>
    </row>
    <row r="13" s="14" customFormat="true" ht="24" hidden="false" customHeight="true" outlineLevel="0" collapsed="false">
      <c r="A13" s="24"/>
      <c r="B13" s="22" t="s">
        <v>31</v>
      </c>
      <c r="C13" s="23"/>
      <c r="D13" s="24" t="s">
        <v>32</v>
      </c>
      <c r="E13" s="25" t="s">
        <v>36</v>
      </c>
      <c r="F13" s="93" t="n">
        <v>55</v>
      </c>
      <c r="G13" s="93" t="n">
        <v>55</v>
      </c>
      <c r="H13" s="23"/>
      <c r="I13" s="13"/>
      <c r="J13" s="13"/>
    </row>
    <row r="14" s="14" customFormat="true" ht="24" hidden="false" customHeight="true" outlineLevel="0" collapsed="false">
      <c r="A14" s="24"/>
      <c r="B14" s="22" t="s">
        <v>34</v>
      </c>
      <c r="C14" s="23"/>
      <c r="D14" s="24" t="s">
        <v>35</v>
      </c>
      <c r="E14" s="25" t="s">
        <v>39</v>
      </c>
      <c r="F14" s="93" t="n">
        <v>75</v>
      </c>
      <c r="G14" s="93" t="n">
        <v>75</v>
      </c>
      <c r="H14" s="23"/>
      <c r="I14" s="13"/>
      <c r="J14" s="13"/>
    </row>
    <row r="15" s="14" customFormat="true" ht="24" hidden="false" customHeight="true" outlineLevel="0" collapsed="false">
      <c r="A15" s="24"/>
      <c r="B15" s="22" t="s">
        <v>37</v>
      </c>
      <c r="C15" s="23"/>
      <c r="D15" s="24" t="s">
        <v>38</v>
      </c>
      <c r="E15" s="25" t="s">
        <v>42</v>
      </c>
      <c r="F15" s="93" t="n">
        <v>694</v>
      </c>
      <c r="G15" s="30"/>
      <c r="H15" s="93" t="n">
        <v>694</v>
      </c>
      <c r="I15" s="13"/>
      <c r="J15" s="13"/>
    </row>
    <row r="16" s="14" customFormat="true" ht="24" hidden="false" customHeight="true" outlineLevel="0" collapsed="false">
      <c r="A16" s="24"/>
      <c r="B16" s="22" t="s">
        <v>40</v>
      </c>
      <c r="C16" s="23"/>
      <c r="D16" s="24" t="s">
        <v>41</v>
      </c>
      <c r="E16" s="25" t="s">
        <v>45</v>
      </c>
      <c r="F16" s="93" t="n">
        <v>15378</v>
      </c>
      <c r="G16" s="93" t="n">
        <v>15378</v>
      </c>
      <c r="H16" s="23"/>
      <c r="I16" s="13"/>
      <c r="J16" s="13"/>
    </row>
    <row r="17" s="14" customFormat="true" ht="24" hidden="false" customHeight="true" outlineLevel="0" collapsed="false">
      <c r="A17" s="24"/>
      <c r="B17" s="22" t="s">
        <v>43</v>
      </c>
      <c r="C17" s="23"/>
      <c r="D17" s="24" t="s">
        <v>44</v>
      </c>
      <c r="E17" s="25" t="s">
        <v>49</v>
      </c>
      <c r="F17" s="93" t="n">
        <v>150</v>
      </c>
      <c r="G17" s="93" t="n">
        <v>150</v>
      </c>
      <c r="H17" s="23"/>
      <c r="I17" s="13"/>
      <c r="J17" s="13"/>
    </row>
    <row r="18" s="14" customFormat="true" ht="24" hidden="false" customHeight="true" outlineLevel="0" collapsed="false">
      <c r="A18" s="29" t="s">
        <v>46</v>
      </c>
      <c r="B18" s="22" t="s">
        <v>47</v>
      </c>
      <c r="C18" s="23" t="n">
        <v>16510</v>
      </c>
      <c r="D18" s="29" t="s">
        <v>48</v>
      </c>
      <c r="E18" s="25" t="s">
        <v>53</v>
      </c>
      <c r="F18" s="23" t="n">
        <f aca="false">SUM(F8:F17)</f>
        <v>16510</v>
      </c>
      <c r="G18" s="23" t="n">
        <f aca="false">SUM(G8:G17)</f>
        <v>15816</v>
      </c>
      <c r="H18" s="93" t="n">
        <f aca="false">SUM(H15:H17)</f>
        <v>694</v>
      </c>
      <c r="I18" s="13"/>
      <c r="J18" s="13"/>
    </row>
    <row r="19" s="14" customFormat="true" ht="24" hidden="false" customHeight="true" outlineLevel="0" collapsed="false">
      <c r="A19" s="94" t="s">
        <v>166</v>
      </c>
      <c r="B19" s="22" t="s">
        <v>51</v>
      </c>
      <c r="C19" s="23"/>
      <c r="D19" s="94" t="s">
        <v>167</v>
      </c>
      <c r="E19" s="25" t="s">
        <v>57</v>
      </c>
      <c r="F19" s="23"/>
      <c r="G19" s="23"/>
      <c r="H19" s="95"/>
      <c r="I19" s="13"/>
      <c r="J19" s="13"/>
    </row>
    <row r="20" s="14" customFormat="true" ht="24" hidden="false" customHeight="true" outlineLevel="0" collapsed="false">
      <c r="A20" s="94" t="s">
        <v>168</v>
      </c>
      <c r="B20" s="22" t="s">
        <v>55</v>
      </c>
      <c r="C20" s="23"/>
      <c r="D20" s="31"/>
      <c r="E20" s="25" t="s">
        <v>59</v>
      </c>
      <c r="F20" s="96"/>
      <c r="G20" s="96"/>
      <c r="H20" s="95"/>
      <c r="I20" s="13"/>
      <c r="J20" s="13"/>
    </row>
    <row r="21" s="14" customFormat="true" ht="24" hidden="false" customHeight="true" outlineLevel="0" collapsed="false">
      <c r="A21" s="94" t="s">
        <v>169</v>
      </c>
      <c r="B21" s="22" t="s">
        <v>58</v>
      </c>
      <c r="C21" s="23"/>
      <c r="D21" s="31"/>
      <c r="E21" s="25" t="s">
        <v>62</v>
      </c>
      <c r="F21" s="96"/>
      <c r="G21" s="96"/>
      <c r="H21" s="95"/>
      <c r="I21" s="13"/>
      <c r="J21" s="13"/>
    </row>
    <row r="22" s="14" customFormat="true" ht="24" hidden="false" customHeight="true" outlineLevel="0" collapsed="false">
      <c r="A22" s="94"/>
      <c r="B22" s="22" t="s">
        <v>61</v>
      </c>
      <c r="C22" s="23"/>
      <c r="D22" s="31"/>
      <c r="E22" s="25" t="s">
        <v>170</v>
      </c>
      <c r="F22" s="96"/>
      <c r="G22" s="96"/>
      <c r="H22" s="95"/>
      <c r="I22" s="13"/>
      <c r="J22" s="13"/>
    </row>
    <row r="23" customFormat="false" ht="24" hidden="false" customHeight="true" outlineLevel="0" collapsed="false">
      <c r="A23" s="97" t="s">
        <v>60</v>
      </c>
      <c r="B23" s="22" t="s">
        <v>14</v>
      </c>
      <c r="C23" s="23" t="n">
        <v>16510</v>
      </c>
      <c r="D23" s="97" t="s">
        <v>60</v>
      </c>
      <c r="E23" s="25" t="s">
        <v>171</v>
      </c>
      <c r="F23" s="23" t="n">
        <v>16510</v>
      </c>
      <c r="G23" s="23" t="n">
        <v>15816</v>
      </c>
      <c r="H23" s="94" t="n">
        <v>694</v>
      </c>
    </row>
    <row r="24" customFormat="false" ht="24" hidden="false" customHeight="true" outlineLevel="0" collapsed="false">
      <c r="A24" s="38" t="s">
        <v>172</v>
      </c>
      <c r="B24" s="38"/>
      <c r="C24" s="38"/>
      <c r="D24" s="38"/>
      <c r="E24" s="38"/>
      <c r="F24" s="38"/>
      <c r="G24" s="38"/>
      <c r="H24" s="38"/>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10.24"/>
    <col collapsed="false" customWidth="true" hidden="false" outlineLevel="0" max="3" min="3" style="98" width="43.74"/>
    <col collapsed="false" customWidth="true" hidden="false" outlineLevel="0" max="4" min="4" style="99" width="18.62"/>
    <col collapsed="false" customWidth="true" hidden="false" outlineLevel="0" max="5" min="5" style="100" width="14.99"/>
    <col collapsed="false" customWidth="true" hidden="false" outlineLevel="0" max="6" min="6" style="100" width="17.87"/>
    <col collapsed="false" customWidth="false" hidden="false" outlineLevel="0" max="257" min="7" style="98" width="8.99"/>
  </cols>
  <sheetData>
    <row r="1" s="102" customFormat="true" ht="30" hidden="false" customHeight="true" outlineLevel="0" collapsed="false">
      <c r="A1" s="101" t="s">
        <v>173</v>
      </c>
      <c r="B1" s="101"/>
      <c r="C1" s="101"/>
      <c r="D1" s="101"/>
      <c r="E1" s="101"/>
      <c r="F1" s="101"/>
    </row>
    <row r="2" s="105" customFormat="true" ht="11.1" hidden="false" customHeight="true" outlineLevel="0" collapsed="false">
      <c r="A2" s="103"/>
      <c r="B2" s="103"/>
      <c r="C2" s="103"/>
      <c r="D2" s="103"/>
      <c r="E2" s="104"/>
      <c r="F2" s="9" t="s">
        <v>174</v>
      </c>
    </row>
    <row r="3" s="105" customFormat="true" ht="15" hidden="false" customHeight="true" outlineLevel="0" collapsed="false">
      <c r="A3" s="10" t="s">
        <v>151</v>
      </c>
      <c r="B3" s="106" t="s">
        <v>152</v>
      </c>
      <c r="C3" s="106"/>
      <c r="D3" s="107"/>
      <c r="E3" s="108"/>
      <c r="F3" s="9" t="s">
        <v>3</v>
      </c>
    </row>
    <row r="4" s="113" customFormat="true" ht="18" hidden="false" customHeight="true" outlineLevel="0" collapsed="false">
      <c r="A4" s="109" t="s">
        <v>175</v>
      </c>
      <c r="B4" s="109"/>
      <c r="C4" s="109"/>
      <c r="D4" s="110" t="s">
        <v>48</v>
      </c>
      <c r="E4" s="111" t="s">
        <v>176</v>
      </c>
      <c r="F4" s="112" t="s">
        <v>154</v>
      </c>
    </row>
    <row r="5" s="113" customFormat="true" ht="18" hidden="false" customHeight="true" outlineLevel="0" collapsed="false">
      <c r="A5" s="114" t="s">
        <v>72</v>
      </c>
      <c r="B5" s="114"/>
      <c r="C5" s="115" t="s">
        <v>73</v>
      </c>
      <c r="D5" s="110"/>
      <c r="E5" s="111"/>
      <c r="F5" s="112"/>
    </row>
    <row r="6" s="113" customFormat="true" ht="18" hidden="false" customHeight="true" outlineLevel="0" collapsed="false">
      <c r="A6" s="114"/>
      <c r="B6" s="114"/>
      <c r="C6" s="115"/>
      <c r="D6" s="110"/>
      <c r="E6" s="111"/>
      <c r="F6" s="112"/>
    </row>
    <row r="7" s="113" customFormat="true" ht="18" hidden="false" customHeight="true" outlineLevel="0" collapsed="false">
      <c r="A7" s="114"/>
      <c r="B7" s="114"/>
      <c r="C7" s="115"/>
      <c r="D7" s="110"/>
      <c r="E7" s="111"/>
      <c r="F7" s="112"/>
    </row>
    <row r="8" s="113" customFormat="true" ht="21.75" hidden="false" customHeight="true" outlineLevel="0" collapsed="false">
      <c r="A8" s="114" t="s">
        <v>74</v>
      </c>
      <c r="B8" s="114"/>
      <c r="C8" s="114"/>
      <c r="D8" s="116" t="n">
        <v>1</v>
      </c>
      <c r="E8" s="117" t="n">
        <v>2</v>
      </c>
      <c r="F8" s="118" t="n">
        <v>3</v>
      </c>
    </row>
    <row r="9" s="113" customFormat="true" ht="21.75" hidden="false" customHeight="true" outlineLevel="0" collapsed="false">
      <c r="A9" s="115" t="s">
        <v>60</v>
      </c>
      <c r="B9" s="115"/>
      <c r="C9" s="115"/>
      <c r="D9" s="119" t="n">
        <v>15816</v>
      </c>
      <c r="E9" s="56" t="n">
        <v>2060</v>
      </c>
      <c r="F9" s="56" t="n">
        <v>13756</v>
      </c>
    </row>
    <row r="10" s="113" customFormat="true" ht="21.75" hidden="false" customHeight="true" outlineLevel="0" collapsed="false">
      <c r="A10" s="63" t="n">
        <v>201</v>
      </c>
      <c r="B10" s="63"/>
      <c r="C10" s="64" t="s">
        <v>75</v>
      </c>
      <c r="D10" s="56" t="n">
        <v>158</v>
      </c>
      <c r="E10" s="56" t="n">
        <v>158</v>
      </c>
      <c r="F10" s="56"/>
    </row>
    <row r="11" s="113" customFormat="true" ht="21.75" hidden="false" customHeight="true" outlineLevel="0" collapsed="false">
      <c r="A11" s="65" t="s">
        <v>76</v>
      </c>
      <c r="B11" s="65"/>
      <c r="C11" s="64" t="s">
        <v>77</v>
      </c>
      <c r="D11" s="56" t="n">
        <v>15</v>
      </c>
      <c r="E11" s="56" t="n">
        <v>15</v>
      </c>
      <c r="F11" s="56"/>
    </row>
    <row r="12" s="113" customFormat="true" ht="21.75" hidden="false" customHeight="true" outlineLevel="0" collapsed="false">
      <c r="A12" s="65" t="s">
        <v>78</v>
      </c>
      <c r="B12" s="65"/>
      <c r="C12" s="64" t="s">
        <v>79</v>
      </c>
      <c r="D12" s="56" t="n">
        <v>15</v>
      </c>
      <c r="E12" s="56" t="n">
        <v>15</v>
      </c>
      <c r="F12" s="56"/>
    </row>
    <row r="13" s="113" customFormat="true" ht="21.75" hidden="false" customHeight="true" outlineLevel="0" collapsed="false">
      <c r="A13" s="65" t="s">
        <v>80</v>
      </c>
      <c r="B13" s="65"/>
      <c r="C13" s="64" t="s">
        <v>81</v>
      </c>
      <c r="D13" s="56" t="n">
        <v>143</v>
      </c>
      <c r="E13" s="56" t="n">
        <v>143</v>
      </c>
      <c r="F13" s="56"/>
    </row>
    <row r="14" s="113" customFormat="true" ht="21.75" hidden="false" customHeight="true" outlineLevel="0" collapsed="false">
      <c r="A14" s="65" t="s">
        <v>82</v>
      </c>
      <c r="B14" s="65"/>
      <c r="C14" s="64" t="s">
        <v>81</v>
      </c>
      <c r="D14" s="56" t="n">
        <v>143</v>
      </c>
      <c r="E14" s="56" t="n">
        <v>143</v>
      </c>
      <c r="F14" s="56"/>
    </row>
    <row r="15" s="113" customFormat="true" ht="21.75" hidden="false" customHeight="true" outlineLevel="0" collapsed="false">
      <c r="A15" s="66" t="s">
        <v>83</v>
      </c>
      <c r="B15" s="66"/>
      <c r="C15" s="64" t="s">
        <v>84</v>
      </c>
      <c r="D15" s="56" t="n">
        <v>55</v>
      </c>
      <c r="E15" s="56" t="n">
        <v>55</v>
      </c>
      <c r="F15" s="56"/>
    </row>
    <row r="16" s="113" customFormat="true" ht="21.75" hidden="false" customHeight="true" outlineLevel="0" collapsed="false">
      <c r="A16" s="65" t="s">
        <v>85</v>
      </c>
      <c r="B16" s="65"/>
      <c r="C16" s="64" t="s">
        <v>86</v>
      </c>
      <c r="D16" s="56" t="n">
        <v>55</v>
      </c>
      <c r="E16" s="56" t="n">
        <v>55</v>
      </c>
      <c r="F16" s="56"/>
    </row>
    <row r="17" s="113" customFormat="true" ht="21.75" hidden="false" customHeight="true" outlineLevel="0" collapsed="false">
      <c r="A17" s="65" t="s">
        <v>87</v>
      </c>
      <c r="B17" s="65"/>
      <c r="C17" s="64" t="s">
        <v>88</v>
      </c>
      <c r="D17" s="56" t="n">
        <v>30</v>
      </c>
      <c r="E17" s="56" t="n">
        <v>30</v>
      </c>
      <c r="F17" s="56"/>
    </row>
    <row r="18" s="113" customFormat="true" ht="21.75" hidden="false" customHeight="true" outlineLevel="0" collapsed="false">
      <c r="A18" s="65" t="s">
        <v>89</v>
      </c>
      <c r="B18" s="65"/>
      <c r="C18" s="64" t="s">
        <v>90</v>
      </c>
      <c r="D18" s="56" t="n">
        <v>25</v>
      </c>
      <c r="E18" s="56" t="n">
        <v>25</v>
      </c>
      <c r="F18" s="56"/>
    </row>
    <row r="19" s="113" customFormat="true" ht="21.75" hidden="false" customHeight="true" outlineLevel="0" collapsed="false">
      <c r="A19" s="65" t="s">
        <v>91</v>
      </c>
      <c r="B19" s="65"/>
      <c r="C19" s="64" t="s">
        <v>92</v>
      </c>
      <c r="D19" s="56" t="n">
        <v>75</v>
      </c>
      <c r="E19" s="56" t="n">
        <v>75</v>
      </c>
      <c r="F19" s="56"/>
    </row>
    <row r="20" s="113" customFormat="true" ht="21.75" hidden="false" customHeight="true" outlineLevel="0" collapsed="false">
      <c r="A20" s="65" t="s">
        <v>93</v>
      </c>
      <c r="B20" s="65"/>
      <c r="C20" s="64" t="s">
        <v>94</v>
      </c>
      <c r="D20" s="56" t="n">
        <v>75</v>
      </c>
      <c r="E20" s="56" t="n">
        <v>75</v>
      </c>
      <c r="F20" s="56"/>
    </row>
    <row r="21" s="113" customFormat="true" ht="21.75" hidden="false" customHeight="true" outlineLevel="0" collapsed="false">
      <c r="A21" s="65" t="s">
        <v>95</v>
      </c>
      <c r="B21" s="65"/>
      <c r="C21" s="64" t="s">
        <v>96</v>
      </c>
      <c r="D21" s="56" t="n">
        <v>75</v>
      </c>
      <c r="E21" s="56" t="n">
        <v>75</v>
      </c>
      <c r="F21" s="56"/>
    </row>
    <row r="22" s="113" customFormat="true" ht="21.75" hidden="false" customHeight="true" outlineLevel="0" collapsed="false">
      <c r="A22" s="65" t="s">
        <v>105</v>
      </c>
      <c r="B22" s="65"/>
      <c r="C22" s="64" t="s">
        <v>106</v>
      </c>
      <c r="D22" s="56" t="n">
        <v>15378</v>
      </c>
      <c r="E22" s="56" t="n">
        <v>1622</v>
      </c>
      <c r="F22" s="56" t="n">
        <v>13756</v>
      </c>
    </row>
    <row r="23" s="113" customFormat="true" ht="21.75" hidden="false" customHeight="true" outlineLevel="0" collapsed="false">
      <c r="A23" s="65" t="s">
        <v>107</v>
      </c>
      <c r="B23" s="65"/>
      <c r="C23" s="64" t="s">
        <v>108</v>
      </c>
      <c r="D23" s="56" t="n">
        <v>6409</v>
      </c>
      <c r="E23" s="56" t="n">
        <v>1557</v>
      </c>
      <c r="F23" s="56" t="n">
        <v>4852</v>
      </c>
    </row>
    <row r="24" s="113" customFormat="true" ht="21.75" hidden="false" customHeight="true" outlineLevel="0" collapsed="false">
      <c r="A24" s="66" t="s">
        <v>109</v>
      </c>
      <c r="B24" s="66"/>
      <c r="C24" s="68" t="s">
        <v>79</v>
      </c>
      <c r="D24" s="56" t="n">
        <v>1469</v>
      </c>
      <c r="E24" s="56" t="n">
        <v>1469</v>
      </c>
      <c r="F24" s="56"/>
    </row>
    <row r="25" s="113" customFormat="true" ht="21.75" hidden="false" customHeight="true" outlineLevel="0" collapsed="false">
      <c r="A25" s="66" t="s">
        <v>110</v>
      </c>
      <c r="B25" s="66"/>
      <c r="C25" s="68" t="s">
        <v>111</v>
      </c>
      <c r="D25" s="56" t="n">
        <v>65.5</v>
      </c>
      <c r="E25" s="56"/>
      <c r="F25" s="56" t="n">
        <v>65.5</v>
      </c>
    </row>
    <row r="26" s="113" customFormat="true" ht="21.75" hidden="false" customHeight="true" outlineLevel="0" collapsed="false">
      <c r="A26" s="66" t="s">
        <v>112</v>
      </c>
      <c r="B26" s="66"/>
      <c r="C26" s="68" t="s">
        <v>113</v>
      </c>
      <c r="D26" s="56" t="n">
        <v>644</v>
      </c>
      <c r="E26" s="56"/>
      <c r="F26" s="56" t="n">
        <v>644</v>
      </c>
    </row>
    <row r="27" s="113" customFormat="true" ht="21.75" hidden="false" customHeight="true" outlineLevel="0" collapsed="false">
      <c r="A27" s="66" t="s">
        <v>114</v>
      </c>
      <c r="B27" s="66"/>
      <c r="C27" s="68" t="s">
        <v>115</v>
      </c>
      <c r="D27" s="56" t="n">
        <v>124</v>
      </c>
      <c r="E27" s="56"/>
      <c r="F27" s="56" t="n">
        <v>124</v>
      </c>
    </row>
    <row r="28" s="113" customFormat="true" ht="21.75" hidden="false" customHeight="true" outlineLevel="0" collapsed="false">
      <c r="A28" s="66" t="s">
        <v>116</v>
      </c>
      <c r="B28" s="66"/>
      <c r="C28" s="68" t="s">
        <v>117</v>
      </c>
      <c r="D28" s="56" t="n">
        <v>135</v>
      </c>
      <c r="E28" s="56"/>
      <c r="F28" s="56" t="n">
        <v>135</v>
      </c>
    </row>
    <row r="29" s="113" customFormat="true" ht="21.75" hidden="false" customHeight="true" outlineLevel="0" collapsed="false">
      <c r="A29" s="66" t="s">
        <v>118</v>
      </c>
      <c r="B29" s="66"/>
      <c r="C29" s="68" t="s">
        <v>119</v>
      </c>
      <c r="D29" s="56" t="n">
        <v>90</v>
      </c>
      <c r="E29" s="56" t="n">
        <v>10</v>
      </c>
      <c r="F29" s="56" t="n">
        <v>80</v>
      </c>
    </row>
    <row r="30" s="113" customFormat="true" ht="21.75" hidden="false" customHeight="true" outlineLevel="0" collapsed="false">
      <c r="A30" s="65" t="s">
        <v>120</v>
      </c>
      <c r="B30" s="65"/>
      <c r="C30" s="68" t="s">
        <v>121</v>
      </c>
      <c r="D30" s="56" t="n">
        <v>1150</v>
      </c>
      <c r="E30" s="56"/>
      <c r="F30" s="56" t="n">
        <v>1150</v>
      </c>
    </row>
    <row r="31" s="113" customFormat="true" ht="21.75" hidden="false" customHeight="true" outlineLevel="0" collapsed="false">
      <c r="A31" s="66" t="s">
        <v>122</v>
      </c>
      <c r="B31" s="66"/>
      <c r="C31" s="68" t="s">
        <v>123</v>
      </c>
      <c r="D31" s="56" t="n">
        <v>44</v>
      </c>
      <c r="E31" s="56"/>
      <c r="F31" s="56" t="n">
        <v>44</v>
      </c>
    </row>
    <row r="32" s="113" customFormat="true" ht="21.75" hidden="false" customHeight="true" outlineLevel="0" collapsed="false">
      <c r="A32" s="66" t="s">
        <v>124</v>
      </c>
      <c r="B32" s="66"/>
      <c r="C32" s="68" t="s">
        <v>125</v>
      </c>
      <c r="D32" s="56" t="n">
        <v>2687.5</v>
      </c>
      <c r="E32" s="56" t="n">
        <v>78</v>
      </c>
      <c r="F32" s="56" t="n">
        <v>2609.5</v>
      </c>
    </row>
    <row r="33" s="113" customFormat="true" ht="21.75" hidden="false" customHeight="true" outlineLevel="0" collapsed="false">
      <c r="A33" s="69" t="s">
        <v>126</v>
      </c>
      <c r="B33" s="69"/>
      <c r="C33" s="68" t="s">
        <v>127</v>
      </c>
      <c r="D33" s="56" t="n">
        <v>7957</v>
      </c>
      <c r="E33" s="56"/>
      <c r="F33" s="56" t="n">
        <v>7957</v>
      </c>
    </row>
    <row r="34" s="113" customFormat="true" ht="21.75" hidden="false" customHeight="true" outlineLevel="0" collapsed="false">
      <c r="A34" s="69" t="s">
        <v>128</v>
      </c>
      <c r="B34" s="69"/>
      <c r="C34" s="68" t="s">
        <v>129</v>
      </c>
      <c r="D34" s="56" t="n">
        <v>7957</v>
      </c>
      <c r="E34" s="56"/>
      <c r="F34" s="56" t="n">
        <v>7957</v>
      </c>
    </row>
    <row r="35" s="113" customFormat="true" ht="21.75" hidden="false" customHeight="true" outlineLevel="0" collapsed="false">
      <c r="A35" s="69" t="s">
        <v>130</v>
      </c>
      <c r="B35" s="69"/>
      <c r="C35" s="68" t="s">
        <v>131</v>
      </c>
      <c r="D35" s="56" t="n">
        <v>947</v>
      </c>
      <c r="E35" s="56"/>
      <c r="F35" s="56" t="n">
        <v>947</v>
      </c>
    </row>
    <row r="36" s="113" customFormat="true" ht="21.75" hidden="false" customHeight="true" outlineLevel="0" collapsed="false">
      <c r="A36" s="69" t="s">
        <v>132</v>
      </c>
      <c r="B36" s="69"/>
      <c r="C36" s="68" t="s">
        <v>133</v>
      </c>
      <c r="D36" s="56" t="n">
        <v>697</v>
      </c>
      <c r="E36" s="56"/>
      <c r="F36" s="56" t="n">
        <v>697</v>
      </c>
    </row>
    <row r="37" customFormat="false" ht="21.75" hidden="false" customHeight="true" outlineLevel="0" collapsed="false">
      <c r="A37" s="69" t="s">
        <v>134</v>
      </c>
      <c r="B37" s="69"/>
      <c r="C37" s="68" t="s">
        <v>135</v>
      </c>
      <c r="D37" s="56" t="n">
        <v>250</v>
      </c>
      <c r="E37" s="56"/>
      <c r="F37" s="56" t="n">
        <v>250</v>
      </c>
    </row>
    <row r="38" customFormat="false" ht="21.75" hidden="false" customHeight="true" outlineLevel="0" collapsed="false">
      <c r="A38" s="69" t="s">
        <v>136</v>
      </c>
      <c r="B38" s="69"/>
      <c r="C38" s="68" t="s">
        <v>137</v>
      </c>
      <c r="D38" s="56" t="n">
        <v>65</v>
      </c>
      <c r="E38" s="56" t="n">
        <v>65</v>
      </c>
      <c r="F38" s="56"/>
    </row>
    <row r="39" customFormat="false" ht="14.25" hidden="false" customHeight="false" outlineLevel="0" collapsed="false">
      <c r="A39" s="69" t="s">
        <v>138</v>
      </c>
      <c r="B39" s="69"/>
      <c r="C39" s="68" t="s">
        <v>137</v>
      </c>
      <c r="D39" s="56" t="n">
        <v>65</v>
      </c>
      <c r="E39" s="56" t="n">
        <v>65</v>
      </c>
      <c r="F39" s="56"/>
    </row>
    <row r="40" customFormat="false" ht="14.25" hidden="false" customHeight="false" outlineLevel="0" collapsed="false">
      <c r="A40" s="69" t="s">
        <v>139</v>
      </c>
      <c r="B40" s="69"/>
      <c r="C40" s="68" t="s">
        <v>140</v>
      </c>
      <c r="D40" s="56" t="n">
        <v>150</v>
      </c>
      <c r="E40" s="56" t="n">
        <v>150</v>
      </c>
      <c r="F40" s="56"/>
    </row>
    <row r="41" customFormat="false" ht="14.25" hidden="false" customHeight="false" outlineLevel="0" collapsed="false">
      <c r="A41" s="66" t="s">
        <v>141</v>
      </c>
      <c r="B41" s="66"/>
      <c r="C41" s="68" t="s">
        <v>142</v>
      </c>
      <c r="D41" s="56" t="n">
        <v>20</v>
      </c>
      <c r="E41" s="56" t="n">
        <v>20</v>
      </c>
      <c r="F41" s="56"/>
    </row>
    <row r="42" customFormat="false" ht="14.25" hidden="false" customHeight="false" outlineLevel="0" collapsed="false">
      <c r="A42" s="66" t="s">
        <v>143</v>
      </c>
      <c r="B42" s="66"/>
      <c r="C42" s="68" t="s">
        <v>144</v>
      </c>
      <c r="D42" s="56" t="n">
        <v>20</v>
      </c>
      <c r="E42" s="56" t="n">
        <v>20</v>
      </c>
      <c r="F42" s="56"/>
    </row>
    <row r="43" customFormat="false" ht="14.25" hidden="false" customHeight="false" outlineLevel="0" collapsed="false">
      <c r="A43" s="70" t="s">
        <v>145</v>
      </c>
      <c r="B43" s="70"/>
      <c r="C43" s="68" t="s">
        <v>146</v>
      </c>
      <c r="D43" s="56" t="n">
        <v>130</v>
      </c>
      <c r="E43" s="56" t="n">
        <v>130</v>
      </c>
      <c r="F43" s="56"/>
    </row>
    <row r="44" customFormat="false" ht="14.25" hidden="false" customHeight="false" outlineLevel="0" collapsed="false">
      <c r="A44" s="70" t="s">
        <v>147</v>
      </c>
      <c r="B44" s="70"/>
      <c r="C44" s="68" t="s">
        <v>148</v>
      </c>
      <c r="D44" s="56" t="n">
        <v>130</v>
      </c>
      <c r="E44" s="56" t="n">
        <v>130</v>
      </c>
      <c r="F44" s="56"/>
    </row>
  </sheetData>
  <mergeCells count="4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20" width="8.5"/>
    <col collapsed="false" customWidth="true" hidden="false" outlineLevel="0" max="2" min="2" style="120" width="13.99"/>
    <col collapsed="false" customWidth="true" hidden="false" outlineLevel="0" max="3" min="3" style="120" width="11.12"/>
    <col collapsed="false" customWidth="true" hidden="false" outlineLevel="0" max="4" min="4" style="120" width="8.62"/>
    <col collapsed="false" customWidth="true" hidden="false" outlineLevel="0" max="5" min="5" style="120" width="11.87"/>
    <col collapsed="false" customWidth="true" hidden="false" outlineLevel="0" max="6" min="6" style="120" width="10.74"/>
    <col collapsed="false" customWidth="true" hidden="false" outlineLevel="0" max="7" min="7" style="121" width="9.12"/>
    <col collapsed="false" customWidth="true" hidden="false" outlineLevel="0" max="8" min="8" style="121" width="10.62"/>
    <col collapsed="false" customWidth="true" hidden="false" outlineLevel="0" max="9" min="9" style="98" width="10.62"/>
    <col collapsed="false" customWidth="false" hidden="false" outlineLevel="0" max="257" min="10" style="98" width="8.99"/>
  </cols>
  <sheetData>
    <row r="1" s="102" customFormat="true" ht="29.25" hidden="false" customHeight="true" outlineLevel="0" collapsed="false">
      <c r="A1" s="122" t="s">
        <v>177</v>
      </c>
      <c r="B1" s="122"/>
      <c r="C1" s="122"/>
      <c r="D1" s="122"/>
      <c r="E1" s="122"/>
      <c r="F1" s="122"/>
      <c r="G1" s="122"/>
      <c r="H1" s="122"/>
      <c r="I1" s="122"/>
    </row>
    <row r="2" s="105" customFormat="true" ht="10.5" hidden="false" customHeight="true" outlineLevel="0" collapsed="false">
      <c r="A2" s="123" t="s">
        <v>2</v>
      </c>
      <c r="B2" s="123"/>
      <c r="C2" s="123"/>
      <c r="D2" s="124"/>
      <c r="E2" s="124"/>
      <c r="G2" s="125"/>
      <c r="H2" s="125"/>
      <c r="I2" s="126" t="s">
        <v>178</v>
      </c>
    </row>
    <row r="3" s="105" customFormat="true" ht="27" hidden="false" customHeight="true" outlineLevel="0" collapsed="false">
      <c r="A3" s="123"/>
      <c r="B3" s="123"/>
      <c r="C3" s="123"/>
      <c r="D3" s="124"/>
      <c r="E3" s="124" t="s">
        <v>179</v>
      </c>
      <c r="G3" s="125"/>
      <c r="H3" s="125"/>
      <c r="I3" s="126" t="s">
        <v>180</v>
      </c>
    </row>
    <row r="4" s="128" customFormat="true" ht="24" hidden="false" customHeight="true" outlineLevel="0" collapsed="false">
      <c r="A4" s="127" t="s">
        <v>181</v>
      </c>
      <c r="B4" s="127"/>
      <c r="C4" s="127"/>
      <c r="D4" s="127" t="s">
        <v>182</v>
      </c>
      <c r="E4" s="127"/>
      <c r="F4" s="127"/>
      <c r="G4" s="127"/>
      <c r="H4" s="127"/>
      <c r="I4" s="127"/>
    </row>
    <row r="5" s="130" customFormat="true" ht="24" hidden="false" customHeight="true" outlineLevel="0" collapsed="false">
      <c r="A5" s="129" t="s">
        <v>183</v>
      </c>
      <c r="B5" s="129" t="s">
        <v>184</v>
      </c>
      <c r="C5" s="129" t="s">
        <v>161</v>
      </c>
      <c r="D5" s="129" t="s">
        <v>183</v>
      </c>
      <c r="E5" s="129" t="s">
        <v>184</v>
      </c>
      <c r="F5" s="129" t="s">
        <v>161</v>
      </c>
      <c r="G5" s="129" t="s">
        <v>183</v>
      </c>
      <c r="H5" s="129" t="s">
        <v>184</v>
      </c>
      <c r="I5" s="129" t="s">
        <v>161</v>
      </c>
    </row>
    <row r="6" s="135" customFormat="true" ht="24" hidden="false" customHeight="true" outlineLevel="0" collapsed="false">
      <c r="A6" s="131" t="n">
        <v>301</v>
      </c>
      <c r="B6" s="132" t="s">
        <v>185</v>
      </c>
      <c r="C6" s="133" t="n">
        <v>1740</v>
      </c>
      <c r="D6" s="132" t="n">
        <v>302</v>
      </c>
      <c r="E6" s="132" t="s">
        <v>186</v>
      </c>
      <c r="F6" s="133" t="n">
        <v>285</v>
      </c>
      <c r="G6" s="132" t="n">
        <v>310</v>
      </c>
      <c r="H6" s="132" t="s">
        <v>187</v>
      </c>
      <c r="I6" s="134"/>
    </row>
    <row r="7" s="135" customFormat="true" ht="24" hidden="false" customHeight="true" outlineLevel="0" collapsed="false">
      <c r="A7" s="136" t="n">
        <v>30101</v>
      </c>
      <c r="B7" s="137" t="s">
        <v>188</v>
      </c>
      <c r="C7" s="138" t="n">
        <v>813</v>
      </c>
      <c r="D7" s="136" t="n">
        <v>30201</v>
      </c>
      <c r="E7" s="137" t="s">
        <v>189</v>
      </c>
      <c r="F7" s="138" t="n">
        <v>11</v>
      </c>
      <c r="G7" s="136" t="n">
        <v>31001</v>
      </c>
      <c r="H7" s="137" t="s">
        <v>190</v>
      </c>
      <c r="I7" s="139"/>
    </row>
    <row r="8" s="135" customFormat="true" ht="24" hidden="false" customHeight="true" outlineLevel="0" collapsed="false">
      <c r="A8" s="136" t="n">
        <v>30102</v>
      </c>
      <c r="B8" s="140" t="s">
        <v>191</v>
      </c>
      <c r="C8" s="138" t="n">
        <v>461</v>
      </c>
      <c r="D8" s="136" t="n">
        <v>30202</v>
      </c>
      <c r="E8" s="137" t="s">
        <v>192</v>
      </c>
      <c r="F8" s="138" t="n">
        <v>15</v>
      </c>
      <c r="G8" s="136" t="n">
        <v>31002</v>
      </c>
      <c r="H8" s="137" t="s">
        <v>193</v>
      </c>
      <c r="I8" s="139"/>
    </row>
    <row r="9" s="135" customFormat="true" ht="24" hidden="false" customHeight="true" outlineLevel="0" collapsed="false">
      <c r="A9" s="136" t="n">
        <v>30103</v>
      </c>
      <c r="B9" s="140" t="s">
        <v>194</v>
      </c>
      <c r="C9" s="138"/>
      <c r="D9" s="141" t="n">
        <v>30203</v>
      </c>
      <c r="E9" s="142" t="s">
        <v>195</v>
      </c>
      <c r="F9" s="139"/>
      <c r="G9" s="136" t="n">
        <v>31003</v>
      </c>
      <c r="H9" s="137" t="s">
        <v>196</v>
      </c>
      <c r="I9" s="139"/>
    </row>
    <row r="10" s="135" customFormat="true" ht="24" hidden="false" customHeight="true" outlineLevel="0" collapsed="false">
      <c r="A10" s="136" t="n">
        <v>30104</v>
      </c>
      <c r="B10" s="137" t="s">
        <v>197</v>
      </c>
      <c r="C10" s="138"/>
      <c r="D10" s="136" t="n">
        <v>30204</v>
      </c>
      <c r="E10" s="137" t="s">
        <v>198</v>
      </c>
      <c r="F10" s="138"/>
      <c r="G10" s="136" t="n">
        <v>31005</v>
      </c>
      <c r="H10" s="137" t="s">
        <v>199</v>
      </c>
      <c r="I10" s="139"/>
    </row>
    <row r="11" s="135" customFormat="true" ht="24" hidden="false" customHeight="true" outlineLevel="0" collapsed="false">
      <c r="A11" s="136" t="n">
        <v>30106</v>
      </c>
      <c r="B11" s="137" t="s">
        <v>200</v>
      </c>
      <c r="C11" s="138"/>
      <c r="D11" s="136" t="n">
        <v>30205</v>
      </c>
      <c r="E11" s="137" t="s">
        <v>201</v>
      </c>
      <c r="F11" s="138" t="n">
        <v>11</v>
      </c>
      <c r="G11" s="136" t="n">
        <v>31006</v>
      </c>
      <c r="H11" s="137" t="s">
        <v>202</v>
      </c>
      <c r="I11" s="139"/>
    </row>
    <row r="12" s="135" customFormat="true" ht="24" hidden="false" customHeight="true" outlineLevel="0" collapsed="false">
      <c r="A12" s="136" t="n">
        <v>30107</v>
      </c>
      <c r="B12" s="137" t="s">
        <v>203</v>
      </c>
      <c r="C12" s="138"/>
      <c r="D12" s="136" t="n">
        <v>30206</v>
      </c>
      <c r="E12" s="137" t="s">
        <v>204</v>
      </c>
      <c r="F12" s="138" t="n">
        <v>6.5</v>
      </c>
      <c r="G12" s="136" t="n">
        <v>31007</v>
      </c>
      <c r="H12" s="137" t="s">
        <v>205</v>
      </c>
      <c r="I12" s="139"/>
    </row>
    <row r="13" s="135" customFormat="true" ht="24" hidden="false" customHeight="true" outlineLevel="0" collapsed="false">
      <c r="A13" s="136" t="n">
        <v>30108</v>
      </c>
      <c r="B13" s="137" t="s">
        <v>206</v>
      </c>
      <c r="C13" s="138" t="n">
        <v>196</v>
      </c>
      <c r="D13" s="136" t="n">
        <v>30207</v>
      </c>
      <c r="E13" s="137" t="s">
        <v>207</v>
      </c>
      <c r="F13" s="138" t="n">
        <v>5</v>
      </c>
      <c r="G13" s="136" t="n">
        <v>31008</v>
      </c>
      <c r="H13" s="137" t="s">
        <v>208</v>
      </c>
      <c r="I13" s="139"/>
    </row>
    <row r="14" s="135" customFormat="true" ht="24" hidden="false" customHeight="true" outlineLevel="0" collapsed="false">
      <c r="A14" s="136" t="n">
        <v>30109</v>
      </c>
      <c r="B14" s="137" t="s">
        <v>209</v>
      </c>
      <c r="C14" s="138" t="n">
        <v>65</v>
      </c>
      <c r="D14" s="136" t="n">
        <v>30208</v>
      </c>
      <c r="E14" s="137" t="s">
        <v>210</v>
      </c>
      <c r="F14" s="138"/>
      <c r="G14" s="136" t="n">
        <v>31009</v>
      </c>
      <c r="H14" s="137" t="s">
        <v>211</v>
      </c>
      <c r="I14" s="139"/>
    </row>
    <row r="15" s="135" customFormat="true" ht="24" hidden="false" customHeight="true" outlineLevel="0" collapsed="false">
      <c r="A15" s="136" t="n">
        <v>30110</v>
      </c>
      <c r="B15" s="137" t="s">
        <v>212</v>
      </c>
      <c r="C15" s="138" t="n">
        <v>75</v>
      </c>
      <c r="D15" s="136" t="n">
        <v>30209</v>
      </c>
      <c r="E15" s="137" t="s">
        <v>213</v>
      </c>
      <c r="F15" s="138" t="n">
        <v>1.5</v>
      </c>
      <c r="G15" s="136" t="n">
        <v>31010</v>
      </c>
      <c r="H15" s="137" t="s">
        <v>214</v>
      </c>
      <c r="I15" s="139"/>
    </row>
    <row r="16" s="135" customFormat="true" ht="24" hidden="false" customHeight="true" outlineLevel="0" collapsed="false">
      <c r="A16" s="136" t="n">
        <v>30111</v>
      </c>
      <c r="B16" s="137" t="s">
        <v>215</v>
      </c>
      <c r="C16" s="138"/>
      <c r="D16" s="141" t="n">
        <v>30211</v>
      </c>
      <c r="E16" s="142" t="s">
        <v>216</v>
      </c>
      <c r="F16" s="139" t="n">
        <v>6</v>
      </c>
      <c r="G16" s="136" t="n">
        <v>31011</v>
      </c>
      <c r="H16" s="137" t="s">
        <v>217</v>
      </c>
      <c r="I16" s="139"/>
    </row>
    <row r="17" s="135" customFormat="true" ht="24" hidden="false" customHeight="true" outlineLevel="0" collapsed="false">
      <c r="A17" s="136" t="n">
        <v>30112</v>
      </c>
      <c r="B17" s="137" t="s">
        <v>218</v>
      </c>
      <c r="C17" s="138"/>
      <c r="D17" s="141" t="n">
        <v>30212</v>
      </c>
      <c r="E17" s="142" t="s">
        <v>219</v>
      </c>
      <c r="G17" s="136" t="n">
        <v>31012</v>
      </c>
      <c r="H17" s="137" t="s">
        <v>220</v>
      </c>
      <c r="I17" s="139"/>
    </row>
    <row r="18" s="135" customFormat="true" ht="24" hidden="false" customHeight="true" outlineLevel="0" collapsed="false">
      <c r="A18" s="136" t="n">
        <v>30113</v>
      </c>
      <c r="B18" s="142" t="s">
        <v>221</v>
      </c>
      <c r="C18" s="138" t="n">
        <v>130</v>
      </c>
      <c r="D18" s="141" t="n">
        <v>30213</v>
      </c>
      <c r="E18" s="142" t="s">
        <v>222</v>
      </c>
      <c r="F18" s="139" t="n">
        <v>7</v>
      </c>
      <c r="G18" s="136" t="n">
        <v>31013</v>
      </c>
      <c r="H18" s="137" t="s">
        <v>223</v>
      </c>
      <c r="I18" s="139"/>
    </row>
    <row r="19" s="135" customFormat="true" ht="24" hidden="false" customHeight="true" outlineLevel="0" collapsed="false">
      <c r="A19" s="136" t="n">
        <v>30115</v>
      </c>
      <c r="B19" s="142" t="s">
        <v>224</v>
      </c>
      <c r="C19" s="138"/>
      <c r="D19" s="141" t="n">
        <v>30214</v>
      </c>
      <c r="E19" s="142" t="s">
        <v>225</v>
      </c>
      <c r="F19" s="139" t="n">
        <v>10</v>
      </c>
      <c r="G19" s="136" t="n">
        <v>31019</v>
      </c>
      <c r="H19" s="137" t="s">
        <v>226</v>
      </c>
      <c r="I19" s="139"/>
    </row>
    <row r="20" s="135" customFormat="true" ht="24" hidden="false" customHeight="true" outlineLevel="0" collapsed="false">
      <c r="A20" s="136" t="n">
        <v>30199</v>
      </c>
      <c r="B20" s="142" t="s">
        <v>227</v>
      </c>
      <c r="C20" s="138"/>
      <c r="D20" s="141" t="n">
        <v>30215</v>
      </c>
      <c r="E20" s="142" t="s">
        <v>228</v>
      </c>
      <c r="F20" s="139" t="n">
        <v>8</v>
      </c>
      <c r="G20" s="136" t="n">
        <v>31021</v>
      </c>
      <c r="H20" s="137" t="s">
        <v>229</v>
      </c>
      <c r="I20" s="139"/>
    </row>
    <row r="21" s="135" customFormat="true" ht="24" hidden="false" customHeight="true" outlineLevel="0" collapsed="false">
      <c r="A21" s="143" t="n">
        <v>303</v>
      </c>
      <c r="B21" s="144" t="s">
        <v>230</v>
      </c>
      <c r="C21" s="145" t="n">
        <v>35</v>
      </c>
      <c r="D21" s="141" t="n">
        <v>30216</v>
      </c>
      <c r="E21" s="142" t="s">
        <v>231</v>
      </c>
      <c r="F21" s="139" t="n">
        <v>33.6</v>
      </c>
      <c r="G21" s="136" t="n">
        <v>31022</v>
      </c>
      <c r="H21" s="137" t="s">
        <v>232</v>
      </c>
      <c r="I21" s="139"/>
    </row>
    <row r="22" s="135" customFormat="true" ht="24" hidden="false" customHeight="true" outlineLevel="0" collapsed="false">
      <c r="A22" s="141" t="n">
        <v>30301</v>
      </c>
      <c r="B22" s="142" t="s">
        <v>233</v>
      </c>
      <c r="C22" s="146"/>
      <c r="D22" s="141" t="n">
        <v>30217</v>
      </c>
      <c r="E22" s="142" t="s">
        <v>234</v>
      </c>
      <c r="F22" s="139" t="n">
        <v>4.5</v>
      </c>
      <c r="G22" s="136" t="n">
        <v>31099</v>
      </c>
      <c r="H22" s="137" t="s">
        <v>235</v>
      </c>
      <c r="I22" s="139"/>
    </row>
    <row r="23" s="135" customFormat="true" ht="24" hidden="false" customHeight="true" outlineLevel="0" collapsed="false">
      <c r="A23" s="141" t="n">
        <v>30302</v>
      </c>
      <c r="B23" s="142" t="s">
        <v>236</v>
      </c>
      <c r="C23" s="146"/>
      <c r="D23" s="141" t="n">
        <v>30218</v>
      </c>
      <c r="E23" s="142" t="s">
        <v>237</v>
      </c>
      <c r="F23" s="139"/>
      <c r="G23" s="143" t="n">
        <v>312</v>
      </c>
      <c r="H23" s="144" t="s">
        <v>238</v>
      </c>
      <c r="I23" s="134"/>
    </row>
    <row r="24" s="135" customFormat="true" ht="24" hidden="false" customHeight="true" outlineLevel="0" collapsed="false">
      <c r="A24" s="141" t="n">
        <v>30303</v>
      </c>
      <c r="B24" s="142" t="s">
        <v>239</v>
      </c>
      <c r="C24" s="146"/>
      <c r="D24" s="141" t="n">
        <v>20224</v>
      </c>
      <c r="E24" s="142" t="s">
        <v>240</v>
      </c>
      <c r="F24" s="139" t="n">
        <v>1</v>
      </c>
      <c r="G24" s="136" t="n">
        <v>31201</v>
      </c>
      <c r="H24" s="137" t="s">
        <v>241</v>
      </c>
      <c r="I24" s="139"/>
    </row>
    <row r="25" s="135" customFormat="true" ht="24" hidden="false" customHeight="true" outlineLevel="0" collapsed="false">
      <c r="A25" s="141" t="n">
        <v>30304</v>
      </c>
      <c r="B25" s="142" t="s">
        <v>242</v>
      </c>
      <c r="C25" s="146"/>
      <c r="D25" s="141" t="n">
        <v>20225</v>
      </c>
      <c r="E25" s="142" t="s">
        <v>243</v>
      </c>
      <c r="F25" s="139"/>
      <c r="G25" s="136" t="n">
        <v>31203</v>
      </c>
      <c r="H25" s="137" t="s">
        <v>244</v>
      </c>
      <c r="I25" s="139"/>
    </row>
    <row r="26" s="135" customFormat="true" ht="24" hidden="false" customHeight="true" outlineLevel="0" collapsed="false">
      <c r="A26" s="141" t="n">
        <v>30305</v>
      </c>
      <c r="B26" s="142" t="s">
        <v>245</v>
      </c>
      <c r="C26" s="146" t="n">
        <v>35</v>
      </c>
      <c r="D26" s="141" t="n">
        <v>30226</v>
      </c>
      <c r="E26" s="142" t="s">
        <v>246</v>
      </c>
      <c r="F26" s="139" t="n">
        <v>25</v>
      </c>
      <c r="G26" s="136" t="n">
        <v>31204</v>
      </c>
      <c r="H26" s="137" t="s">
        <v>247</v>
      </c>
      <c r="I26" s="139"/>
    </row>
    <row r="27" s="135" customFormat="true" ht="24" hidden="false" customHeight="true" outlineLevel="0" collapsed="false">
      <c r="A27" s="141" t="n">
        <v>30306</v>
      </c>
      <c r="B27" s="142" t="s">
        <v>248</v>
      </c>
      <c r="C27" s="146"/>
      <c r="D27" s="141" t="n">
        <v>30227</v>
      </c>
      <c r="E27" s="142" t="s">
        <v>249</v>
      </c>
      <c r="F27" s="139" t="n">
        <v>22.6</v>
      </c>
      <c r="G27" s="136" t="n">
        <v>31205</v>
      </c>
      <c r="H27" s="137" t="s">
        <v>250</v>
      </c>
      <c r="I27" s="139"/>
    </row>
    <row r="28" s="135" customFormat="true" ht="24" hidden="false" customHeight="true" outlineLevel="0" collapsed="false">
      <c r="A28" s="141" t="n">
        <v>30307</v>
      </c>
      <c r="B28" s="147" t="s">
        <v>251</v>
      </c>
      <c r="C28" s="146"/>
      <c r="D28" s="141" t="n">
        <v>30228</v>
      </c>
      <c r="E28" s="142" t="s">
        <v>252</v>
      </c>
      <c r="F28" s="139" t="n">
        <v>111.6</v>
      </c>
      <c r="G28" s="136" t="n">
        <v>31206</v>
      </c>
      <c r="H28" s="137" t="s">
        <v>253</v>
      </c>
      <c r="I28" s="139"/>
    </row>
    <row r="29" s="135" customFormat="true" ht="24" hidden="false" customHeight="true" outlineLevel="0" collapsed="false">
      <c r="A29" s="141" t="n">
        <v>30308</v>
      </c>
      <c r="B29" s="142" t="s">
        <v>254</v>
      </c>
      <c r="C29" s="146"/>
      <c r="D29" s="141" t="n">
        <v>30229</v>
      </c>
      <c r="E29" s="142" t="s">
        <v>255</v>
      </c>
      <c r="F29" s="139"/>
      <c r="G29" s="148" t="n">
        <v>313</v>
      </c>
      <c r="H29" s="132" t="s">
        <v>256</v>
      </c>
      <c r="I29" s="134" t="n">
        <f aca="false">SUM(I30:I31)</f>
        <v>0</v>
      </c>
    </row>
    <row r="30" s="135" customFormat="true" ht="24" hidden="false" customHeight="true" outlineLevel="0" collapsed="false">
      <c r="A30" s="141" t="n">
        <v>30309</v>
      </c>
      <c r="B30" s="142" t="s">
        <v>257</v>
      </c>
      <c r="C30" s="146"/>
      <c r="D30" s="141" t="n">
        <v>30231</v>
      </c>
      <c r="E30" s="142" t="s">
        <v>258</v>
      </c>
      <c r="F30" s="139" t="n">
        <v>5.7</v>
      </c>
      <c r="G30" s="149" t="n">
        <v>31302</v>
      </c>
      <c r="H30" s="137" t="s">
        <v>259</v>
      </c>
      <c r="I30" s="139"/>
    </row>
    <row r="31" s="135" customFormat="true" ht="24" hidden="false" customHeight="true" outlineLevel="0" collapsed="false">
      <c r="A31" s="141" t="n">
        <v>30310</v>
      </c>
      <c r="B31" s="142" t="s">
        <v>260</v>
      </c>
      <c r="C31" s="146"/>
      <c r="D31" s="141" t="n">
        <v>30239</v>
      </c>
      <c r="E31" s="142" t="s">
        <v>261</v>
      </c>
      <c r="F31" s="139"/>
      <c r="G31" s="149" t="n">
        <v>31303</v>
      </c>
      <c r="H31" s="137" t="s">
        <v>262</v>
      </c>
      <c r="I31" s="139"/>
    </row>
    <row r="32" s="135" customFormat="true" ht="24" hidden="false" customHeight="true" outlineLevel="0" collapsed="false">
      <c r="A32" s="141" t="n">
        <v>30311</v>
      </c>
      <c r="B32" s="142" t="s">
        <v>263</v>
      </c>
      <c r="C32" s="146"/>
      <c r="D32" s="141" t="n">
        <v>30240</v>
      </c>
      <c r="E32" s="142" t="s">
        <v>264</v>
      </c>
      <c r="F32" s="139"/>
      <c r="G32" s="132" t="n">
        <v>399</v>
      </c>
      <c r="H32" s="132" t="s">
        <v>265</v>
      </c>
      <c r="I32" s="134"/>
    </row>
    <row r="33" s="135" customFormat="true" ht="24" hidden="false" customHeight="true" outlineLevel="0" collapsed="false">
      <c r="A33" s="141" t="n">
        <v>30399</v>
      </c>
      <c r="B33" s="142" t="s">
        <v>266</v>
      </c>
      <c r="C33" s="150"/>
      <c r="D33" s="141" t="n">
        <v>30299</v>
      </c>
      <c r="E33" s="151" t="s">
        <v>267</v>
      </c>
      <c r="F33" s="152"/>
      <c r="G33" s="141" t="n">
        <v>39906</v>
      </c>
      <c r="H33" s="137" t="s">
        <v>268</v>
      </c>
      <c r="I33" s="139"/>
    </row>
    <row r="34" s="135" customFormat="true" ht="24" hidden="false" customHeight="true" outlineLevel="0" collapsed="false">
      <c r="C34" s="150"/>
      <c r="D34" s="132" t="n">
        <v>307</v>
      </c>
      <c r="E34" s="132" t="s">
        <v>269</v>
      </c>
      <c r="F34" s="134"/>
      <c r="G34" s="141" t="n">
        <v>39907</v>
      </c>
      <c r="H34" s="137" t="s">
        <v>270</v>
      </c>
      <c r="I34" s="152"/>
    </row>
    <row r="35" s="135" customFormat="true" ht="38.25" hidden="false" customHeight="true" outlineLevel="0" collapsed="false">
      <c r="A35" s="147"/>
      <c r="B35" s="147"/>
      <c r="C35" s="153"/>
      <c r="D35" s="136" t="n">
        <v>30701</v>
      </c>
      <c r="E35" s="137" t="s">
        <v>271</v>
      </c>
      <c r="F35" s="138"/>
      <c r="G35" s="141" t="n">
        <v>39908</v>
      </c>
      <c r="H35" s="137" t="s">
        <v>272</v>
      </c>
      <c r="I35" s="152"/>
    </row>
    <row r="36" s="135" customFormat="true" ht="24" hidden="false" customHeight="true" outlineLevel="0" collapsed="false">
      <c r="A36" s="147"/>
      <c r="B36" s="147"/>
      <c r="C36" s="153"/>
      <c r="D36" s="136" t="n">
        <v>30702</v>
      </c>
      <c r="E36" s="137" t="s">
        <v>273</v>
      </c>
      <c r="F36" s="138"/>
      <c r="G36" s="141" t="n">
        <v>39999</v>
      </c>
      <c r="H36" s="137" t="s">
        <v>265</v>
      </c>
      <c r="I36" s="139"/>
    </row>
    <row r="37" s="135" customFormat="true" ht="24" hidden="false" customHeight="true" outlineLevel="0" collapsed="false">
      <c r="A37" s="154" t="s">
        <v>274</v>
      </c>
      <c r="B37" s="154"/>
      <c r="C37" s="150" t="n">
        <f aca="false">C21+C6</f>
        <v>1775</v>
      </c>
      <c r="D37" s="155" t="s">
        <v>275</v>
      </c>
      <c r="E37" s="155"/>
      <c r="F37" s="155"/>
      <c r="G37" s="155"/>
      <c r="H37" s="155"/>
      <c r="I37" s="156" t="n">
        <v>2060</v>
      </c>
    </row>
    <row r="38" s="135" customFormat="true" ht="30" hidden="false" customHeight="true" outlineLevel="0" collapsed="false">
      <c r="A38" s="157"/>
      <c r="B38" s="157"/>
      <c r="C38" s="158"/>
      <c r="D38" s="158"/>
      <c r="E38" s="158"/>
      <c r="F38" s="159"/>
      <c r="G38" s="160"/>
      <c r="H38" s="160"/>
      <c r="I38" s="157"/>
    </row>
    <row r="39" s="135" customFormat="true" ht="30" hidden="false" customHeight="true" outlineLevel="0" collapsed="false">
      <c r="C39" s="158"/>
      <c r="D39" s="158"/>
      <c r="E39" s="158"/>
      <c r="F39" s="159"/>
      <c r="G39" s="161"/>
      <c r="H39" s="161"/>
    </row>
    <row r="40" s="135" customFormat="true" ht="30" hidden="false" customHeight="true" outlineLevel="0" collapsed="false">
      <c r="C40" s="158"/>
      <c r="D40" s="158"/>
      <c r="E40" s="158"/>
      <c r="F40" s="159"/>
      <c r="G40" s="161"/>
      <c r="H40" s="161"/>
    </row>
    <row r="41" s="157" customFormat="true" ht="30" hidden="false" customHeight="true" outlineLevel="0" collapsed="false">
      <c r="A41" s="135"/>
      <c r="B41" s="135"/>
      <c r="C41" s="158"/>
      <c r="D41" s="158"/>
      <c r="E41" s="158"/>
      <c r="F41" s="162"/>
      <c r="G41" s="161"/>
      <c r="H41" s="161"/>
      <c r="I41" s="135"/>
    </row>
    <row r="42" s="135" customFormat="true" ht="30" hidden="false" customHeight="true" outlineLevel="0" collapsed="false">
      <c r="C42" s="158"/>
      <c r="D42" s="158"/>
      <c r="E42" s="158"/>
      <c r="F42" s="159"/>
      <c r="G42" s="161"/>
      <c r="H42" s="161"/>
    </row>
    <row r="43" s="135" customFormat="true" ht="30" hidden="false" customHeight="true" outlineLevel="0" collapsed="false">
      <c r="C43" s="158"/>
      <c r="D43" s="158"/>
      <c r="E43" s="158"/>
      <c r="F43" s="159"/>
      <c r="G43" s="161"/>
      <c r="H43" s="161"/>
    </row>
    <row r="44" s="135" customFormat="true" ht="30" hidden="false" customHeight="true" outlineLevel="0" collapsed="false">
      <c r="C44" s="158"/>
      <c r="D44" s="158"/>
      <c r="E44" s="158"/>
      <c r="F44" s="159"/>
      <c r="G44" s="161"/>
      <c r="H44" s="161"/>
    </row>
    <row r="45" s="135" customFormat="true" ht="30" hidden="false" customHeight="true" outlineLevel="0" collapsed="false">
      <c r="C45" s="158"/>
      <c r="D45" s="158"/>
      <c r="E45" s="158"/>
      <c r="F45" s="159"/>
      <c r="G45" s="161"/>
      <c r="H45" s="161"/>
    </row>
    <row r="46" s="135" customFormat="true" ht="30" hidden="false" customHeight="true" outlineLevel="0" collapsed="false">
      <c r="C46" s="158"/>
      <c r="D46" s="158"/>
      <c r="E46" s="158"/>
      <c r="F46" s="159"/>
      <c r="G46" s="161"/>
      <c r="H46" s="161"/>
    </row>
    <row r="47" s="135" customFormat="true" ht="30" hidden="false" customHeight="true" outlineLevel="0" collapsed="false">
      <c r="A47" s="120"/>
      <c r="B47" s="120"/>
      <c r="C47" s="158"/>
      <c r="D47" s="158"/>
      <c r="E47" s="158"/>
      <c r="F47" s="159"/>
      <c r="G47" s="121"/>
      <c r="H47" s="121"/>
      <c r="I47" s="98"/>
    </row>
    <row r="48" s="135" customFormat="true" ht="30" hidden="false" customHeight="true" outlineLevel="0" collapsed="false">
      <c r="A48" s="120"/>
      <c r="B48" s="120"/>
      <c r="C48" s="158"/>
      <c r="D48" s="158"/>
      <c r="E48" s="158"/>
      <c r="F48" s="159"/>
      <c r="G48" s="121"/>
      <c r="H48" s="121"/>
      <c r="I48" s="98"/>
    </row>
    <row r="49" s="135" customFormat="true" ht="30" hidden="false" customHeight="true" outlineLevel="0" collapsed="false">
      <c r="A49" s="120"/>
      <c r="B49" s="120"/>
      <c r="C49" s="158"/>
      <c r="D49" s="158"/>
      <c r="E49" s="158"/>
      <c r="F49" s="159"/>
      <c r="G49" s="121"/>
      <c r="H49" s="121"/>
      <c r="I49" s="98"/>
    </row>
    <row r="50" customFormat="false" ht="14.25" hidden="false" customHeight="false" outlineLevel="0" collapsed="false">
      <c r="C50" s="158"/>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98" width="29.24"/>
    <col collapsed="false" customWidth="true" hidden="false" outlineLevel="0" max="2" min="2" style="98" width="18.87"/>
    <col collapsed="false" customWidth="true" hidden="false" outlineLevel="0" max="3" min="3" style="98" width="17.12"/>
    <col collapsed="false" customWidth="true" hidden="false" outlineLevel="0" max="4" min="4" style="98" width="35.75"/>
    <col collapsed="false" customWidth="true" hidden="false" outlineLevel="0" max="12" min="5"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A2" s="163" t="s">
        <v>276</v>
      </c>
      <c r="B2" s="163"/>
      <c r="C2" s="163"/>
      <c r="D2" s="163"/>
      <c r="E2" s="164"/>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row>
    <row r="3" customFormat="false" ht="22.5" hidden="false" customHeight="false" outlineLevel="0" collapsed="false">
      <c r="A3" s="166"/>
      <c r="B3" s="166"/>
      <c r="D3" s="167" t="s">
        <v>277</v>
      </c>
      <c r="E3" s="168"/>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row>
    <row r="4" customFormat="false" ht="31.5" hidden="false" customHeight="true" outlineLevel="0" collapsed="false">
      <c r="A4" s="169" t="s">
        <v>278</v>
      </c>
      <c r="B4" s="170"/>
      <c r="D4" s="167" t="s">
        <v>279</v>
      </c>
      <c r="E4" s="171"/>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row>
    <row r="5" customFormat="false" ht="35.1" hidden="false" customHeight="true" outlineLevel="0" collapsed="false">
      <c r="A5" s="172" t="s">
        <v>280</v>
      </c>
      <c r="B5" s="173" t="s">
        <v>281</v>
      </c>
      <c r="C5" s="173" t="s">
        <v>8</v>
      </c>
      <c r="D5" s="174" t="s">
        <v>282</v>
      </c>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row>
    <row r="6" customFormat="false" ht="35.1" hidden="false" customHeight="true" outlineLevel="0" collapsed="false">
      <c r="A6" s="176" t="s">
        <v>283</v>
      </c>
      <c r="B6" s="177" t="n">
        <v>22</v>
      </c>
      <c r="C6" s="178" t="n">
        <v>10.2</v>
      </c>
      <c r="D6" s="179"/>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row>
    <row r="7" customFormat="false" ht="35.1" hidden="false" customHeight="true" outlineLevel="0" collapsed="false">
      <c r="A7" s="180" t="s">
        <v>284</v>
      </c>
      <c r="B7" s="181"/>
      <c r="C7" s="182"/>
      <c r="D7" s="183"/>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row>
    <row r="8" customFormat="false" ht="45" hidden="false" customHeight="true" outlineLevel="0" collapsed="false">
      <c r="A8" s="180" t="s">
        <v>285</v>
      </c>
      <c r="B8" s="184" t="n">
        <v>7</v>
      </c>
      <c r="C8" s="185" t="n">
        <v>5.7</v>
      </c>
      <c r="D8" s="169" t="s">
        <v>286</v>
      </c>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row>
    <row r="9" customFormat="false" ht="35.1" hidden="false" customHeight="true" outlineLevel="0" collapsed="false">
      <c r="A9" s="186" t="s">
        <v>287</v>
      </c>
      <c r="B9" s="184"/>
      <c r="C9" s="185"/>
      <c r="D9" s="187"/>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row>
    <row r="10" customFormat="false" ht="35.1" hidden="false" customHeight="true" outlineLevel="0" collapsed="false">
      <c r="A10" s="186" t="s">
        <v>288</v>
      </c>
      <c r="B10" s="184"/>
      <c r="C10" s="185"/>
      <c r="D10" s="187"/>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row>
    <row r="11" customFormat="false" ht="48" hidden="false" customHeight="true" outlineLevel="0" collapsed="false">
      <c r="A11" s="180" t="s">
        <v>289</v>
      </c>
      <c r="B11" s="184" t="n">
        <v>15</v>
      </c>
      <c r="C11" s="185" t="n">
        <v>4.5</v>
      </c>
      <c r="D11" s="169" t="s">
        <v>286</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row>
    <row r="12" customFormat="false" ht="35.1" hidden="false" customHeight="true" outlineLevel="0" collapsed="false">
      <c r="A12" s="186" t="s">
        <v>290</v>
      </c>
      <c r="B12" s="188"/>
      <c r="C12" s="182"/>
      <c r="D12" s="183"/>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row>
    <row r="13" customFormat="false" ht="35.1" hidden="false" customHeight="true" outlineLevel="0" collapsed="false">
      <c r="A13" s="180" t="s">
        <v>291</v>
      </c>
      <c r="B13" s="181"/>
      <c r="C13" s="182"/>
      <c r="D13" s="183"/>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row>
    <row r="14" customFormat="false" ht="35.1" hidden="false" customHeight="true" outlineLevel="0" collapsed="false">
      <c r="A14" s="180" t="s">
        <v>292</v>
      </c>
      <c r="B14" s="181"/>
      <c r="C14" s="182"/>
      <c r="D14" s="183"/>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row>
    <row r="15" customFormat="false" ht="35.1" hidden="false" customHeight="true" outlineLevel="0" collapsed="false">
      <c r="A15" s="180" t="s">
        <v>293</v>
      </c>
      <c r="B15" s="181"/>
      <c r="C15" s="182"/>
      <c r="D15" s="183"/>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row>
    <row r="16" customFormat="false" ht="35.1" hidden="false" customHeight="true" outlineLevel="0" collapsed="false">
      <c r="A16" s="180" t="s">
        <v>294</v>
      </c>
      <c r="B16" s="181"/>
      <c r="C16" s="185" t="n">
        <v>1</v>
      </c>
      <c r="D16" s="183"/>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row>
    <row r="17" customFormat="false" ht="35.1" hidden="false" customHeight="true" outlineLevel="0" collapsed="false">
      <c r="A17" s="180" t="s">
        <v>295</v>
      </c>
      <c r="B17" s="181"/>
      <c r="C17" s="185" t="n">
        <v>220</v>
      </c>
      <c r="D17" s="183"/>
    </row>
    <row r="18" customFormat="false" ht="35.1" hidden="false" customHeight="true" outlineLevel="0" collapsed="false">
      <c r="A18" s="180" t="s">
        <v>296</v>
      </c>
      <c r="B18" s="181"/>
      <c r="C18" s="185" t="n">
        <v>2080</v>
      </c>
      <c r="D18" s="183"/>
    </row>
    <row r="19" customFormat="false" ht="14.25" hidden="false" customHeight="false" outlineLevel="0" collapsed="false">
      <c r="A19" s="189" t="s">
        <v>297</v>
      </c>
      <c r="B19" s="189"/>
      <c r="C19" s="189"/>
      <c r="D19" s="190"/>
    </row>
    <row r="20" customFormat="false" ht="18.75" hidden="false" customHeight="true" outlineLevel="0" collapsed="false">
      <c r="A20" s="191" t="s">
        <v>298</v>
      </c>
      <c r="B20" s="191"/>
      <c r="C20" s="191"/>
      <c r="D20" s="190"/>
    </row>
    <row r="21" customFormat="false" ht="37.5" hidden="false" customHeight="true" outlineLevel="0" collapsed="false">
      <c r="A21" s="192" t="s">
        <v>299</v>
      </c>
      <c r="B21" s="192"/>
      <c r="C21" s="192"/>
      <c r="D21" s="190"/>
    </row>
  </sheetData>
  <mergeCells count="2">
    <mergeCell ref="A2:D2"/>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43.12"/>
    <col collapsed="false" customWidth="true" hidden="false" outlineLevel="0" max="9" min="4" style="98" width="16.62"/>
    <col collapsed="false" customWidth="false" hidden="false" outlineLevel="0" max="257" min="10" style="98" width="8.99"/>
  </cols>
  <sheetData>
    <row r="1" s="102" customFormat="true" ht="30" hidden="false" customHeight="true" outlineLevel="0" collapsed="false">
      <c r="A1" s="101" t="s">
        <v>300</v>
      </c>
      <c r="B1" s="101"/>
      <c r="C1" s="101"/>
      <c r="D1" s="101"/>
      <c r="E1" s="101"/>
      <c r="F1" s="101"/>
      <c r="G1" s="101"/>
      <c r="H1" s="101"/>
      <c r="I1" s="101"/>
    </row>
    <row r="2" s="105" customFormat="true" ht="11.1" hidden="false" customHeight="true" outlineLevel="0" collapsed="false">
      <c r="A2" s="103"/>
      <c r="B2" s="103"/>
      <c r="C2" s="103"/>
      <c r="I2" s="44" t="s">
        <v>301</v>
      </c>
    </row>
    <row r="3" s="105" customFormat="true" ht="15" hidden="false" customHeight="true" outlineLevel="0" collapsed="false">
      <c r="A3" s="193" t="s">
        <v>2</v>
      </c>
      <c r="B3" s="103"/>
      <c r="C3" s="103"/>
      <c r="D3" s="194"/>
      <c r="E3" s="194"/>
      <c r="F3" s="194"/>
      <c r="G3" s="194"/>
      <c r="H3" s="124"/>
      <c r="I3" s="44" t="s">
        <v>3</v>
      </c>
    </row>
    <row r="4" s="113" customFormat="true" ht="20.25" hidden="false" customHeight="true" outlineLevel="0" collapsed="false">
      <c r="A4" s="109" t="s">
        <v>175</v>
      </c>
      <c r="B4" s="109"/>
      <c r="C4" s="109"/>
      <c r="D4" s="110" t="s">
        <v>302</v>
      </c>
      <c r="E4" s="195" t="s">
        <v>303</v>
      </c>
      <c r="F4" s="110" t="s">
        <v>304</v>
      </c>
      <c r="G4" s="110"/>
      <c r="H4" s="110"/>
      <c r="I4" s="196" t="s">
        <v>167</v>
      </c>
    </row>
    <row r="5" s="113" customFormat="true" ht="27" hidden="false" customHeight="true" outlineLevel="0" collapsed="false">
      <c r="A5" s="114" t="s">
        <v>72</v>
      </c>
      <c r="B5" s="114"/>
      <c r="C5" s="115" t="s">
        <v>73</v>
      </c>
      <c r="D5" s="110"/>
      <c r="E5" s="195"/>
      <c r="F5" s="197" t="s">
        <v>305</v>
      </c>
      <c r="G5" s="197" t="s">
        <v>176</v>
      </c>
      <c r="H5" s="198" t="s">
        <v>154</v>
      </c>
      <c r="I5" s="196"/>
    </row>
    <row r="6" s="113" customFormat="true" ht="18" hidden="false" customHeight="true" outlineLevel="0" collapsed="false">
      <c r="A6" s="114"/>
      <c r="B6" s="114"/>
      <c r="C6" s="115"/>
      <c r="D6" s="110"/>
      <c r="E6" s="195"/>
      <c r="F6" s="195"/>
      <c r="G6" s="195"/>
      <c r="H6" s="198"/>
      <c r="I6" s="196"/>
    </row>
    <row r="7" s="113" customFormat="true" ht="22.5" hidden="false" customHeight="true" outlineLevel="0" collapsed="false">
      <c r="A7" s="114"/>
      <c r="B7" s="114"/>
      <c r="C7" s="115"/>
      <c r="D7" s="110"/>
      <c r="E7" s="195"/>
      <c r="F7" s="195"/>
      <c r="G7" s="195"/>
      <c r="H7" s="198"/>
      <c r="I7" s="196"/>
    </row>
    <row r="8" s="113" customFormat="true" ht="22.5" hidden="false" customHeight="true" outlineLevel="0" collapsed="false">
      <c r="A8" s="114" t="s">
        <v>74</v>
      </c>
      <c r="B8" s="114"/>
      <c r="C8" s="114"/>
      <c r="D8" s="116" t="n">
        <v>1</v>
      </c>
      <c r="E8" s="116" t="n">
        <v>2</v>
      </c>
      <c r="F8" s="116" t="n">
        <v>3</v>
      </c>
      <c r="G8" s="116" t="n">
        <v>4</v>
      </c>
      <c r="H8" s="199" t="n">
        <v>5</v>
      </c>
      <c r="I8" s="200" t="n">
        <v>6</v>
      </c>
    </row>
    <row r="9" s="113" customFormat="true" ht="22.5" hidden="false" customHeight="true" outlineLevel="0" collapsed="false">
      <c r="A9" s="201" t="s">
        <v>60</v>
      </c>
      <c r="B9" s="201"/>
      <c r="C9" s="201"/>
      <c r="D9" s="202"/>
      <c r="E9" s="202"/>
      <c r="F9" s="202"/>
      <c r="G9" s="202"/>
      <c r="H9" s="203"/>
      <c r="I9" s="204"/>
    </row>
    <row r="10" s="207" customFormat="true" ht="22.5" hidden="false" customHeight="true" outlineLevel="0" collapsed="false">
      <c r="A10" s="65" t="s">
        <v>97</v>
      </c>
      <c r="B10" s="65"/>
      <c r="C10" s="64" t="s">
        <v>98</v>
      </c>
      <c r="D10" s="205" t="n">
        <v>0</v>
      </c>
      <c r="E10" s="202" t="n">
        <v>694</v>
      </c>
      <c r="F10" s="205" t="n">
        <v>694</v>
      </c>
      <c r="G10" s="202" t="n">
        <v>0</v>
      </c>
      <c r="H10" s="203" t="n">
        <v>694</v>
      </c>
      <c r="I10" s="206" t="n">
        <v>0</v>
      </c>
    </row>
    <row r="11" s="207" customFormat="true" ht="22.5" hidden="false" customHeight="true" outlineLevel="0" collapsed="false">
      <c r="A11" s="65" t="s">
        <v>99</v>
      </c>
      <c r="B11" s="65"/>
      <c r="C11" s="67" t="s">
        <v>100</v>
      </c>
      <c r="D11" s="202"/>
      <c r="E11" s="202" t="n">
        <v>694</v>
      </c>
      <c r="F11" s="202" t="n">
        <v>694</v>
      </c>
      <c r="G11" s="208"/>
      <c r="H11" s="202" t="n">
        <v>694</v>
      </c>
      <c r="I11" s="206" t="n">
        <v>0</v>
      </c>
    </row>
    <row r="12" s="207" customFormat="true" ht="22.5" hidden="false" customHeight="true" outlineLevel="0" collapsed="false">
      <c r="A12" s="65" t="s">
        <v>101</v>
      </c>
      <c r="B12" s="65"/>
      <c r="C12" s="64" t="s">
        <v>102</v>
      </c>
      <c r="D12" s="202"/>
      <c r="E12" s="202" t="n">
        <v>656</v>
      </c>
      <c r="F12" s="202" t="n">
        <v>656</v>
      </c>
      <c r="G12" s="208"/>
      <c r="H12" s="202" t="n">
        <v>656</v>
      </c>
      <c r="I12" s="206" t="n">
        <v>0</v>
      </c>
    </row>
    <row r="13" s="207" customFormat="true" ht="22.5" hidden="false" customHeight="true" outlineLevel="0" collapsed="false">
      <c r="A13" s="65" t="s">
        <v>103</v>
      </c>
      <c r="B13" s="65"/>
      <c r="C13" s="64" t="s">
        <v>104</v>
      </c>
      <c r="D13" s="202"/>
      <c r="E13" s="202" t="n">
        <v>38</v>
      </c>
      <c r="F13" s="202" t="n">
        <v>38</v>
      </c>
      <c r="G13" s="208"/>
      <c r="H13" s="202" t="n">
        <v>38</v>
      </c>
      <c r="I13" s="206" t="n">
        <v>0</v>
      </c>
    </row>
    <row r="14" customFormat="false" ht="32.25" hidden="false" customHeight="true" outlineLevel="0" collapsed="false">
      <c r="A14" s="209" t="s">
        <v>306</v>
      </c>
      <c r="B14" s="209"/>
      <c r="C14" s="209"/>
      <c r="D14" s="209"/>
      <c r="E14" s="209"/>
      <c r="F14" s="209"/>
      <c r="G14" s="209"/>
      <c r="H14" s="209"/>
      <c r="I14" s="209"/>
    </row>
    <row r="15" customFormat="false" ht="14.25" hidden="false" customHeight="false" outlineLevel="0" collapsed="false">
      <c r="A15" s="210"/>
    </row>
    <row r="16" customFormat="false" ht="14.25" hidden="false" customHeight="false" outlineLevel="0" collapsed="false">
      <c r="A16" s="210"/>
    </row>
    <row r="17" customFormat="false" ht="14.25" hidden="false" customHeight="false" outlineLevel="0" collapsed="false">
      <c r="A17" s="210"/>
    </row>
    <row r="18" customFormat="false" ht="14.25" hidden="false" customHeight="false" outlineLevel="0" collapsed="false">
      <c r="A18" s="210"/>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I</cp:lastModifiedBy>
  <cp:lastPrinted>2021-05-10T12:57:03Z</cp:lastPrinted>
  <dcterms:modified xsi:type="dcterms:W3CDTF">2021-05-10T13: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