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项目支出明细表（A）" sheetId="11" state="visible" r:id="rId12"/>
    <sheet name="项目支出预算明细表（B）" sheetId="12" state="visible" r:id="rId13"/>
    <sheet name="项目支出预算明细表（C）" sheetId="13" state="visible" r:id="rId14"/>
    <sheet name="政府性基金拨款支出预算表" sheetId="14" state="visible" r:id="rId15"/>
    <sheet name="2020年“三公”经费预算公开表" sheetId="15" state="visible" r:id="rId16"/>
    <sheet name="非税收入计划表" sheetId="16" state="visible" r:id="rId17"/>
    <sheet name="上年结转支出预算表" sheetId="17" state="visible" r:id="rId18"/>
    <sheet name="政府采购预算表" sheetId="18" state="visible" r:id="rId19"/>
    <sheet name="部门支出总体情况表(政府预算)" sheetId="19" state="visible" r:id="rId20"/>
    <sheet name="一般公共预算基本支出情况表—工资福利支出(政府预算)" sheetId="20" state="visible" r:id="rId21"/>
    <sheet name="一般公共预算基本支出情况表—商品和服务支出(政府预算)" sheetId="21" state="visible" r:id="rId22"/>
    <sheet name="一般公共预算基本支出情况表—对个人和家庭的补助(政府预算)" sheetId="22" state="visible" r:id="rId23"/>
    <sheet name="项目支出预算明细表(A)(政府预算)" sheetId="23" state="visible" r:id="rId24"/>
    <sheet name="项目支出预算明细表(B)(政府预算)" sheetId="24" state="visible" r:id="rId25"/>
    <sheet name="项目支出预算明细表(C)(政府预算)" sheetId="25" state="visible" r:id="rId26"/>
    <sheet name="政府性基金拨款支出预算表(政府预算)" sheetId="26" state="visible" r:id="rId27"/>
    <sheet name="上年结转支出预算表(政府预算)" sheetId="27" state="visible" r:id="rId28"/>
    <sheet name="经费拨款支出预算表" sheetId="28" state="visible" r:id="rId29"/>
    <sheet name="经费拨款支出预算表（按政府预算经济分类）" sheetId="29" state="visible" r:id="rId30"/>
    <sheet name="部门（单位）整体支出预算绩效目标申报表" sheetId="30" state="visible" r:id="rId31"/>
    <sheet name="项目支出预算绩效目标申报表" sheetId="31" state="visible" r:id="rId32"/>
  </sheets>
  <definedNames>
    <definedName function="false" hidden="false" localSheetId="0" name="Print_Area" vbProcedure="false">部门收支总表!$A$1:$H$36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N$9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O$10</definedName>
    <definedName function="false" hidden="false" localSheetId="2" name="Print_Titles" vbProcedure="false">部门支出总表!$1:$6</definedName>
    <definedName function="false" hidden="false" localSheetId="3" name="Print_Area" vbProcedure="false">财政拨款收支总表!$A$1:$F$27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情况表!$A$1:$V$10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基本支出情况表 '!$A$1:$H$10</definedName>
    <definedName function="false" hidden="false" localSheetId="5" name="Print_Titles" vbProcedure="false">'一般公共预算基本支出情况表 '!$1:$6</definedName>
    <definedName function="false" hidden="false" localSheetId="6" name="Print_Area" vbProcedure="false">'一般公共预算基本支出情况表—工资福利支出'!$A$1:$W$10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10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10</definedName>
    <definedName function="false" hidden="false" localSheetId="8" name="Print_Titles" vbProcedure="false">'一般公共预算基本支出情况表—对个人和家庭的补助'!$1:$6</definedName>
    <definedName function="false" hidden="false" localSheetId="12" name="Excel_BuiltIn__FilterDatabase" vbProcedure="false">'项目支出预算明细表（C）'!$A$1:$Z$7</definedName>
    <definedName function="false" hidden="false" localSheetId="13" name="Print_Area" vbProcedure="false">政府性基金拨款支出预算表!$A$1:$U$6</definedName>
    <definedName function="false" hidden="false" localSheetId="13" name="Print_Titles" vbProcedure="false">政府性基金拨款支出预算表!$1:$6</definedName>
    <definedName function="false" hidden="false" localSheetId="15" name="Print_Area" vbProcedure="false">非税收入计划表!$A$1:$U$8</definedName>
    <definedName function="false" hidden="false" localSheetId="15" name="Print_Titles" vbProcedure="false">非税收入计划表!$1:$8</definedName>
    <definedName function="false" hidden="false" localSheetId="16" name="Print_Area" vbProcedure="false">上年结转支出预算表!$A$1:$U$6</definedName>
    <definedName function="false" hidden="false" localSheetId="16" name="Print_Titles" vbProcedure="false">上年结转支出预算表!$1:$6</definedName>
    <definedName function="false" hidden="false" localSheetId="17" name="Print_Area" vbProcedure="false">政府采购预算表!$A$1:$S$7</definedName>
    <definedName function="false" hidden="false" localSheetId="17" name="Print_Titles" vbProcedure="false">政府采购预算表!$1:$7</definedName>
    <definedName function="false" hidden="false" localSheetId="18" name="Print_Area" vbProcedure="false">'部门支出总体情况表(政府预算)'!$A$1:$S$10</definedName>
    <definedName function="false" hidden="false" localSheetId="18" name="Print_Titles" vbProcedure="false">'部门支出总体情况表(政府预算)'!$1:$6</definedName>
    <definedName function="false" hidden="false" localSheetId="19" name="Print_Area" vbProcedure="false">'一般公共预算基本支出情况表—工资福利支出(政府预算)'!$A$1:$L$9</definedName>
    <definedName function="false" hidden="false" localSheetId="19" name="Print_Titles" vbProcedure="false">'一般公共预算基本支出情况表—工资福利支出(政府预算)'!$1:$5</definedName>
    <definedName function="false" hidden="false" localSheetId="20" name="Print_Area" vbProcedure="false">'一般公共预算基本支出情况表—商品和服务支出(政府预算)'!$A$1:$Q$9</definedName>
    <definedName function="false" hidden="false" localSheetId="20" name="Print_Titles" vbProcedure="false">'一般公共预算基本支出情况表—商品和服务支出(政府预算)'!$1:$5</definedName>
    <definedName function="false" hidden="false" localSheetId="21" name="Print_Area" vbProcedure="false">'一般公共预算基本支出情况表—对个人和家庭的补助(政府预算)'!$A$1:$I$9</definedName>
    <definedName function="false" hidden="false" localSheetId="21" name="Print_Titles" vbProcedure="false">'一般公共预算基本支出情况表—对个人和家庭的补助(政府预算)'!$1:$5</definedName>
    <definedName function="false" hidden="false" localSheetId="22" name="Print_Area" vbProcedure="false">'项目支出预算明细表(A)(政府预算)'!$A$1:$R$5</definedName>
    <definedName function="false" hidden="false" localSheetId="22" name="Print_Titles" vbProcedure="false">'项目支出预算明细表(A)(政府预算)'!$1:$5</definedName>
    <definedName function="false" hidden="false" localSheetId="23" name="Print_Area" vbProcedure="false">'项目支出预算明细表(B)(政府预算)'!$A$1:$Q$5</definedName>
    <definedName function="false" hidden="false" localSheetId="23" name="Print_Titles" vbProcedure="false">'项目支出预算明细表(B)(政府预算)'!$1:$5</definedName>
    <definedName function="false" hidden="false" localSheetId="24" name="Print_Area" vbProcedure="false">'项目支出预算明细表(C)(政府预算)'!$A$1:$R$9</definedName>
    <definedName function="false" hidden="false" localSheetId="24" name="Print_Titles" vbProcedure="false">'项目支出预算明细表(C)(政府预算)'!$1:$5</definedName>
    <definedName function="false" hidden="false" localSheetId="25" name="Print_Area" vbProcedure="false">'政府性基金拨款支出预算表(政府预算)'!$A$1:$P$6</definedName>
    <definedName function="false" hidden="false" localSheetId="25" name="Print_Titles" vbProcedure="false">'政府性基金拨款支出预算表(政府预算)'!$1:$6</definedName>
    <definedName function="false" hidden="false" localSheetId="26" name="Print_Area" vbProcedure="false">'上年结转支出预算表(政府预算)'!$A$1:$P$6</definedName>
    <definedName function="false" hidden="false" localSheetId="26" name="Print_Titles" vbProcedure="false">'上年结转支出预算表(政府预算)'!$1:$6</definedName>
    <definedName function="false" hidden="false" localSheetId="29" name="Print_Titles" vbProcedure="false">'部门（单位）整体支出预算绩效目标申报表'!$1:$3</definedName>
    <definedName function="false" hidden="false" localSheetId="30" name="Print_Area" vbProcedure="false">项目支出预算绩效目标申报表!$A$1:$M$43</definedName>
    <definedName function="false" hidden="false" localSheetId="30" name="Print_Titles" vbProcedure="false">项目支出预算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58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门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408001</t>
  </si>
  <si>
    <t xml:space="preserve">汨罗市总工会</t>
  </si>
  <si>
    <t xml:space="preserve">  408001</t>
  </si>
  <si>
    <t xml:space="preserve">  汨罗市总工会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408</t>
  </si>
  <si>
    <t xml:space="preserve">    408001</t>
  </si>
  <si>
    <t xml:space="preserve">    行政运行（群众团体事务）</t>
  </si>
  <si>
    <t xml:space="preserve">    工会疗养休养</t>
  </si>
  <si>
    <t xml:space="preserve">          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总工会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 劳模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0.0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公开表</t>
    </r>
  </si>
  <si>
    <t xml:space="preserve">填报单位：汨罗市总工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劳模资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20129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22"/>
        <rFont val="Noto Sans"/>
        <family val="2"/>
      </rPr>
      <t xml:space="preserve">  部门（单位）整体支出预算绩效目标申报表              </t>
    </r>
    <r>
      <rPr>
        <sz val="8"/>
        <rFont val="Noto Sans"/>
        <family val="2"/>
      </rPr>
      <t xml:space="preserve">预算</t>
    </r>
    <r>
      <rPr>
        <sz val="8"/>
        <rFont val="方正小标宋简体"/>
        <family val="0"/>
        <charset val="134"/>
      </rPr>
      <t xml:space="preserve">30</t>
    </r>
    <r>
      <rPr>
        <sz val="8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0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总工会</t>
  </si>
  <si>
    <t xml:space="preserve">单位负责人：</t>
  </si>
  <si>
    <t xml:space="preserve">彭词新</t>
  </si>
  <si>
    <t xml:space="preserve">部门基本信息</t>
  </si>
  <si>
    <t xml:space="preserve">预算单位</t>
  </si>
  <si>
    <t xml:space="preserve">绩效管理
联络员</t>
  </si>
  <si>
    <t xml:space="preserve">李洪浩</t>
  </si>
  <si>
    <t xml:space="preserve"> 联系电话</t>
  </si>
  <si>
    <t xml:space="preserve">0730-5256743</t>
  </si>
  <si>
    <t xml:space="preserve">人员编制数</t>
  </si>
  <si>
    <t xml:space="preserve">23</t>
  </si>
  <si>
    <t xml:space="preserve"> 实有人数</t>
  </si>
  <si>
    <t xml:space="preserve">28</t>
  </si>
  <si>
    <t xml:space="preserve">部门职能
职责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依据省、市、县的精神确定本市的工会工作，指导全市工会工作。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履行《工会法》中维权、建设、参与、教育职能。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调市政府做好劳模各项工作。           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工会经费管理、审查、审计工作。                               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指导各级工会自身建设和改革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市委安排的其他工作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推进农民工入会集中行动，强化工会组织建设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开展群众性活动，提升技能素质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全面开展工资集体协商工作。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开展职工、工会干部培训工作。
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继续困难职工帮扶工作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财政供养人员控制率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帮扶资金到位率      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基层工会经费管理、审查、审计工作           </t>
    </r>
  </si>
  <si>
    <t xml:space="preserve">质量指标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双联和帮扶工作、金秋助学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劳动竞赛、民主管理、职工培训                       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工会组织建设、劳模工作、职工维权</t>
    </r>
  </si>
  <si>
    <t xml:space="preserve">时效指标</t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劳动竞赛、民主管理、职工培训
</t>
  </si>
  <si>
    <t xml:space="preserve">社会效益</t>
  </si>
  <si>
    <t xml:space="preserve">工会组织建设、劳模工作、职工维权
</t>
  </si>
  <si>
    <t xml:space="preserve">环境效益</t>
  </si>
  <si>
    <t xml:space="preserve">可持续影响</t>
  </si>
  <si>
    <t xml:space="preserve">双联和帮扶工作、金秋助学
</t>
  </si>
  <si>
    <t xml:space="preserve">服务对象满意度</t>
  </si>
  <si>
    <t xml:space="preserve">机关和企事业单位干部职工工作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b val="true"/>
        <sz val="22"/>
        <rFont val="Noto Sans"/>
        <family val="2"/>
      </rPr>
      <t xml:space="preserve">             项目支出预算绩效目标申报表                     </t>
    </r>
    <r>
      <rPr>
        <sz val="8"/>
        <rFont val="Noto Sans"/>
        <family val="2"/>
      </rPr>
      <t xml:space="preserve">预算</t>
    </r>
    <r>
      <rPr>
        <sz val="8"/>
        <rFont val="黑体"/>
        <family val="3"/>
        <charset val="134"/>
      </rPr>
      <t xml:space="preserve">31</t>
    </r>
    <r>
      <rPr>
        <sz val="8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0_);[RED]\(0\)"/>
    <numFmt numFmtId="167" formatCode="* #,##0;* \-#,##0;* \-;@"/>
    <numFmt numFmtId="168" formatCode="@"/>
    <numFmt numFmtId="169" formatCode="* #,##0.00;* \-#,##0.00;* &quot;&quot;??;@"/>
    <numFmt numFmtId="170" formatCode="#,##0"/>
    <numFmt numFmtId="171" formatCode="0%"/>
    <numFmt numFmtId="172" formatCode="#,##0.0000"/>
    <numFmt numFmtId="173" formatCode="#,##0.00"/>
    <numFmt numFmtId="174" formatCode="0.00_ "/>
    <numFmt numFmtId="175" formatCode="00"/>
    <numFmt numFmtId="176" formatCode="0000"/>
    <numFmt numFmtId="177" formatCode="0.00"/>
    <numFmt numFmtId="178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Noto Sans"/>
      <family val="2"/>
    </font>
    <font>
      <sz val="8"/>
      <name val="Noto Sans"/>
      <family val="2"/>
    </font>
    <font>
      <sz val="8"/>
      <name val="方正小标宋简体"/>
      <family val="0"/>
      <charset val="134"/>
    </font>
    <font>
      <b val="tru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b val="true"/>
      <sz val="22"/>
      <name val="Noto Sans"/>
      <family val="2"/>
    </font>
    <font>
      <sz val="8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7"/>
      <c r="B3" s="7"/>
      <c r="C3" s="7"/>
      <c r="D3" s="2"/>
      <c r="E3" s="2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10" t="s">
        <v>6</v>
      </c>
      <c r="B5" s="10" t="s">
        <v>7</v>
      </c>
      <c r="C5" s="9" t="s">
        <v>8</v>
      </c>
      <c r="D5" s="11" t="s">
        <v>7</v>
      </c>
      <c r="E5" s="9" t="s">
        <v>9</v>
      </c>
      <c r="F5" s="11" t="s">
        <v>7</v>
      </c>
      <c r="G5" s="9" t="s">
        <v>10</v>
      </c>
      <c r="H5" s="11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2" t="s">
        <v>11</v>
      </c>
      <c r="B6" s="13" t="n">
        <v>2571627</v>
      </c>
      <c r="C6" s="14" t="s">
        <v>12</v>
      </c>
      <c r="D6" s="13" t="n">
        <v>2571627</v>
      </c>
      <c r="E6" s="15" t="s">
        <v>13</v>
      </c>
      <c r="F6" s="13" t="n">
        <v>2556627</v>
      </c>
      <c r="G6" s="15" t="s">
        <v>14</v>
      </c>
      <c r="H6" s="13" t="n">
        <v>224743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2" t="s">
        <v>15</v>
      </c>
      <c r="B7" s="13" t="n">
        <v>2571627</v>
      </c>
      <c r="C7" s="14" t="s">
        <v>16</v>
      </c>
      <c r="D7" s="13" t="n">
        <v>0</v>
      </c>
      <c r="E7" s="15" t="s">
        <v>17</v>
      </c>
      <c r="F7" s="13" t="n">
        <v>2247435</v>
      </c>
      <c r="G7" s="15" t="s">
        <v>18</v>
      </c>
      <c r="H7" s="13" t="n">
        <v>306672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2" t="s">
        <v>19</v>
      </c>
      <c r="B8" s="16" t="n">
        <v>0</v>
      </c>
      <c r="C8" s="14" t="s">
        <v>20</v>
      </c>
      <c r="D8" s="13" t="n">
        <v>0</v>
      </c>
      <c r="E8" s="15" t="s">
        <v>21</v>
      </c>
      <c r="F8" s="17" t="n">
        <v>306672</v>
      </c>
      <c r="G8" s="15" t="s">
        <v>22</v>
      </c>
      <c r="H8" s="13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2" t="s">
        <v>23</v>
      </c>
      <c r="B9" s="16" t="n">
        <v>0</v>
      </c>
      <c r="C9" s="14" t="s">
        <v>24</v>
      </c>
      <c r="D9" s="13" t="n">
        <v>0</v>
      </c>
      <c r="E9" s="15" t="s">
        <v>25</v>
      </c>
      <c r="F9" s="18" t="n">
        <v>2520</v>
      </c>
      <c r="G9" s="15" t="s">
        <v>26</v>
      </c>
      <c r="H9" s="1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2" t="s">
        <v>27</v>
      </c>
      <c r="B10" s="16" t="n">
        <v>0</v>
      </c>
      <c r="C10" s="14" t="s">
        <v>28</v>
      </c>
      <c r="D10" s="13" t="n">
        <v>0</v>
      </c>
      <c r="E10" s="15"/>
      <c r="F10" s="19"/>
      <c r="G10" s="15" t="s">
        <v>29</v>
      </c>
      <c r="H10" s="1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2" t="s">
        <v>30</v>
      </c>
      <c r="B11" s="20" t="n">
        <v>0</v>
      </c>
      <c r="C11" s="14" t="s">
        <v>31</v>
      </c>
      <c r="D11" s="13" t="n">
        <v>0</v>
      </c>
      <c r="E11" s="15" t="s">
        <v>32</v>
      </c>
      <c r="F11" s="13" t="n">
        <v>15000</v>
      </c>
      <c r="G11" s="15" t="s">
        <v>33</v>
      </c>
      <c r="H11" s="1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2" t="s">
        <v>34</v>
      </c>
      <c r="B12" s="16" t="n">
        <v>0</v>
      </c>
      <c r="C12" s="14" t="s">
        <v>35</v>
      </c>
      <c r="D12" s="13" t="n">
        <v>0</v>
      </c>
      <c r="E12" s="15" t="s">
        <v>21</v>
      </c>
      <c r="F12" s="13" t="n">
        <v>0</v>
      </c>
      <c r="G12" s="15" t="s">
        <v>36</v>
      </c>
      <c r="H12" s="1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2" t="s">
        <v>37</v>
      </c>
      <c r="B13" s="16" t="n">
        <v>0</v>
      </c>
      <c r="C13" s="14" t="s">
        <v>38</v>
      </c>
      <c r="D13" s="13" t="n">
        <v>0</v>
      </c>
      <c r="E13" s="15" t="s">
        <v>25</v>
      </c>
      <c r="F13" s="13" t="n">
        <v>0</v>
      </c>
      <c r="G13" s="15" t="s">
        <v>39</v>
      </c>
      <c r="H13" s="13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2" t="s">
        <v>40</v>
      </c>
      <c r="B14" s="21" t="n">
        <v>0</v>
      </c>
      <c r="C14" s="14" t="s">
        <v>41</v>
      </c>
      <c r="D14" s="13" t="n">
        <v>0</v>
      </c>
      <c r="E14" s="15" t="s">
        <v>42</v>
      </c>
      <c r="F14" s="13" t="n">
        <v>0</v>
      </c>
      <c r="G14" s="15" t="s">
        <v>43</v>
      </c>
      <c r="H14" s="13" t="n">
        <v>252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2" t="s">
        <v>44</v>
      </c>
      <c r="B15" s="21"/>
      <c r="C15" s="14" t="s">
        <v>45</v>
      </c>
      <c r="D15" s="13" t="n">
        <v>0</v>
      </c>
      <c r="E15" s="15" t="s">
        <v>46</v>
      </c>
      <c r="F15" s="13" t="n">
        <v>0</v>
      </c>
      <c r="G15" s="15" t="s">
        <v>47</v>
      </c>
      <c r="H15" s="13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2"/>
      <c r="B16" s="16"/>
      <c r="C16" s="14" t="s">
        <v>48</v>
      </c>
      <c r="D16" s="13" t="n">
        <v>0</v>
      </c>
      <c r="E16" s="15" t="s">
        <v>49</v>
      </c>
      <c r="F16" s="13" t="n">
        <v>0</v>
      </c>
      <c r="G16" s="15" t="s">
        <v>50</v>
      </c>
      <c r="H16" s="13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2"/>
      <c r="B17" s="16"/>
      <c r="C17" s="14" t="s">
        <v>51</v>
      </c>
      <c r="D17" s="13" t="n">
        <v>0</v>
      </c>
      <c r="E17" s="15" t="s">
        <v>52</v>
      </c>
      <c r="F17" s="13" t="n">
        <v>0</v>
      </c>
      <c r="G17" s="15" t="s">
        <v>53</v>
      </c>
      <c r="H17" s="13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2"/>
      <c r="B18" s="16"/>
      <c r="C18" s="14" t="s">
        <v>54</v>
      </c>
      <c r="D18" s="13" t="n">
        <v>0</v>
      </c>
      <c r="E18" s="15" t="s">
        <v>55</v>
      </c>
      <c r="F18" s="13" t="n">
        <v>0</v>
      </c>
      <c r="G18" s="15" t="s">
        <v>56</v>
      </c>
      <c r="H18" s="1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2"/>
      <c r="B19" s="16"/>
      <c r="C19" s="14" t="s">
        <v>57</v>
      </c>
      <c r="D19" s="13" t="n">
        <v>0</v>
      </c>
      <c r="E19" s="15" t="s">
        <v>58</v>
      </c>
      <c r="F19" s="13" t="n">
        <v>0</v>
      </c>
      <c r="G19" s="15" t="s">
        <v>59</v>
      </c>
      <c r="H19" s="1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2"/>
      <c r="B20" s="16"/>
      <c r="C20" s="23" t="s">
        <v>60</v>
      </c>
      <c r="D20" s="13" t="n">
        <v>0</v>
      </c>
      <c r="E20" s="15" t="s">
        <v>61</v>
      </c>
      <c r="F20" s="17" t="n">
        <v>15000</v>
      </c>
      <c r="G20" s="15" t="s">
        <v>62</v>
      </c>
      <c r="H20" s="17" t="n">
        <v>1500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2"/>
      <c r="B21" s="16"/>
      <c r="C21" s="23" t="s">
        <v>63</v>
      </c>
      <c r="D21" s="13" t="n">
        <v>0</v>
      </c>
      <c r="E21" s="15" t="s">
        <v>64</v>
      </c>
      <c r="F21" s="19" t="n">
        <v>0</v>
      </c>
      <c r="G21" s="24"/>
      <c r="H21" s="2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2"/>
      <c r="B22" s="16"/>
      <c r="C22" s="23" t="s">
        <v>65</v>
      </c>
      <c r="D22" s="13" t="n">
        <v>0</v>
      </c>
      <c r="E22" s="15" t="s">
        <v>66</v>
      </c>
      <c r="F22" s="13" t="n">
        <v>0</v>
      </c>
      <c r="G22" s="24"/>
      <c r="H22" s="2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2"/>
      <c r="B23" s="16"/>
      <c r="C23" s="23" t="s">
        <v>67</v>
      </c>
      <c r="D23" s="13" t="n">
        <v>0</v>
      </c>
      <c r="E23" s="15" t="s">
        <v>68</v>
      </c>
      <c r="F23" s="17" t="n">
        <v>0</v>
      </c>
      <c r="G23" s="24"/>
      <c r="H23" s="2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2"/>
      <c r="B24" s="16"/>
      <c r="C24" s="23" t="s">
        <v>69</v>
      </c>
      <c r="D24" s="13" t="n">
        <v>0</v>
      </c>
      <c r="F24" s="18"/>
      <c r="G24" s="12"/>
      <c r="H24" s="2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2"/>
      <c r="B25" s="16"/>
      <c r="C25" s="27" t="s">
        <v>70</v>
      </c>
      <c r="D25" s="13" t="n">
        <v>0</v>
      </c>
      <c r="E25" s="24"/>
      <c r="F25" s="17"/>
      <c r="G25" s="12"/>
      <c r="H25" s="26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2"/>
      <c r="B26" s="16"/>
      <c r="C26" s="27" t="s">
        <v>71</v>
      </c>
      <c r="D26" s="13" t="n">
        <v>0</v>
      </c>
      <c r="E26" s="24"/>
      <c r="F26" s="17"/>
      <c r="G26" s="12"/>
      <c r="H26" s="26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2"/>
      <c r="B27" s="16"/>
      <c r="C27" s="23" t="s">
        <v>72</v>
      </c>
      <c r="D27" s="13" t="n">
        <v>0</v>
      </c>
      <c r="E27" s="24"/>
      <c r="F27" s="17"/>
      <c r="G27" s="12"/>
      <c r="H27" s="2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2"/>
      <c r="B28" s="16"/>
      <c r="C28" s="28" t="s">
        <v>73</v>
      </c>
      <c r="D28" s="13" t="n">
        <v>0</v>
      </c>
      <c r="E28" s="24"/>
      <c r="F28" s="17"/>
      <c r="G28" s="12"/>
      <c r="H28" s="2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2"/>
      <c r="B29" s="16"/>
      <c r="C29" s="23" t="s">
        <v>74</v>
      </c>
      <c r="D29" s="13" t="n">
        <v>0</v>
      </c>
      <c r="E29" s="24"/>
      <c r="F29" s="17"/>
      <c r="G29" s="12"/>
      <c r="H29" s="2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2"/>
      <c r="B30" s="16"/>
      <c r="C30" s="23" t="s">
        <v>75</v>
      </c>
      <c r="D30" s="13" t="n">
        <v>0</v>
      </c>
      <c r="E30" s="24"/>
      <c r="F30" s="17"/>
      <c r="G30" s="12"/>
      <c r="H30" s="2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2"/>
      <c r="B31" s="16"/>
      <c r="C31" s="23" t="s">
        <v>76</v>
      </c>
      <c r="D31" s="13" t="n">
        <v>0</v>
      </c>
      <c r="E31" s="24"/>
      <c r="F31" s="17"/>
      <c r="G31" s="12"/>
      <c r="H31" s="2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2"/>
      <c r="B32" s="16"/>
      <c r="C32" s="23" t="s">
        <v>77</v>
      </c>
      <c r="D32" s="13" t="n">
        <v>0</v>
      </c>
      <c r="E32" s="24"/>
      <c r="F32" s="13"/>
      <c r="G32" s="12"/>
      <c r="H32" s="29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9" t="s">
        <v>78</v>
      </c>
      <c r="B33" s="13" t="n">
        <v>2571627</v>
      </c>
      <c r="C33" s="30" t="s">
        <v>79</v>
      </c>
      <c r="D33" s="13" t="n">
        <v>2571627</v>
      </c>
      <c r="E33" s="31" t="s">
        <v>79</v>
      </c>
      <c r="F33" s="13" t="n">
        <v>2571627</v>
      </c>
      <c r="G33" s="31" t="s">
        <v>79</v>
      </c>
      <c r="H33" s="13" t="n">
        <v>2571627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2" t="s">
        <v>80</v>
      </c>
      <c r="B34" s="13" t="n">
        <v>0</v>
      </c>
      <c r="C34" s="12"/>
      <c r="D34" s="13"/>
      <c r="E34" s="14" t="s">
        <v>81</v>
      </c>
      <c r="F34" s="13" t="n">
        <v>0</v>
      </c>
      <c r="G34" s="24"/>
      <c r="H34" s="1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2" t="s">
        <v>82</v>
      </c>
      <c r="B35" s="13" t="n">
        <v>0</v>
      </c>
      <c r="C35" s="12"/>
      <c r="D35" s="13"/>
      <c r="E35" s="32"/>
      <c r="F35" s="13"/>
      <c r="G35" s="32"/>
      <c r="H35" s="1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9" t="s">
        <v>83</v>
      </c>
      <c r="B36" s="17" t="n">
        <v>2571627</v>
      </c>
      <c r="C36" s="9" t="s">
        <v>84</v>
      </c>
      <c r="D36" s="17" t="n">
        <v>2571627</v>
      </c>
      <c r="E36" s="9" t="s">
        <v>84</v>
      </c>
      <c r="F36" s="17" t="n">
        <v>2571627</v>
      </c>
      <c r="G36" s="9" t="s">
        <v>84</v>
      </c>
      <c r="H36" s="17" t="n">
        <v>2571627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9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6" min="5" style="0" width="15.32"/>
    <col collapsed="false" customWidth="true" hidden="false" outlineLevel="0" max="7" min="7" style="0" width="12.65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35"/>
      <c r="L1" s="113"/>
      <c r="M1" s="33"/>
      <c r="N1" s="33"/>
      <c r="O1" s="33"/>
      <c r="P1" s="79" t="s">
        <v>221</v>
      </c>
    </row>
    <row r="2" customFormat="false" ht="18.75" hidden="false" customHeight="true" outlineLevel="0" collapsed="false">
      <c r="A2" s="37" t="s">
        <v>2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5"/>
      <c r="L3" s="137"/>
      <c r="M3" s="33"/>
      <c r="N3" s="33"/>
      <c r="O3" s="33"/>
      <c r="P3" s="138" t="s">
        <v>87</v>
      </c>
    </row>
    <row r="4" customFormat="false" ht="27" hidden="false" customHeight="true" outlineLevel="0" collapsed="false">
      <c r="A4" s="62" t="s">
        <v>89</v>
      </c>
      <c r="B4" s="62" t="s">
        <v>111</v>
      </c>
      <c r="C4" s="62" t="s">
        <v>223</v>
      </c>
      <c r="D4" s="62" t="s">
        <v>224</v>
      </c>
      <c r="E4" s="63" t="s">
        <v>113</v>
      </c>
      <c r="F4" s="43" t="s">
        <v>91</v>
      </c>
      <c r="G4" s="43"/>
      <c r="H4" s="43"/>
      <c r="I4" s="65" t="s">
        <v>92</v>
      </c>
      <c r="J4" s="62" t="s">
        <v>93</v>
      </c>
      <c r="K4" s="62" t="s">
        <v>94</v>
      </c>
      <c r="L4" s="62"/>
      <c r="M4" s="62" t="s">
        <v>95</v>
      </c>
      <c r="N4" s="62" t="s">
        <v>96</v>
      </c>
      <c r="O4" s="62" t="s">
        <v>97</v>
      </c>
      <c r="P4" s="139" t="s">
        <v>98</v>
      </c>
    </row>
    <row r="5" customFormat="false" ht="11.25" hidden="false" customHeight="true" outlineLevel="0" collapsed="false">
      <c r="A5" s="62"/>
      <c r="B5" s="62"/>
      <c r="C5" s="62"/>
      <c r="D5" s="62"/>
      <c r="E5" s="63"/>
      <c r="F5" s="67" t="s">
        <v>114</v>
      </c>
      <c r="G5" s="68" t="s">
        <v>100</v>
      </c>
      <c r="H5" s="68" t="s">
        <v>101</v>
      </c>
      <c r="I5" s="65"/>
      <c r="J5" s="62"/>
      <c r="K5" s="62"/>
      <c r="L5" s="62"/>
      <c r="M5" s="62"/>
      <c r="N5" s="62"/>
      <c r="O5" s="62"/>
      <c r="P5" s="139"/>
    </row>
    <row r="6" customFormat="false" ht="24" hidden="false" customHeight="true" outlineLevel="0" collapsed="false">
      <c r="A6" s="62"/>
      <c r="B6" s="62"/>
      <c r="C6" s="62"/>
      <c r="D6" s="62"/>
      <c r="E6" s="63"/>
      <c r="F6" s="67"/>
      <c r="G6" s="68"/>
      <c r="H6" s="68"/>
      <c r="I6" s="65"/>
      <c r="J6" s="62"/>
      <c r="K6" s="62" t="s">
        <v>102</v>
      </c>
      <c r="L6" s="62" t="s">
        <v>103</v>
      </c>
      <c r="M6" s="62"/>
      <c r="N6" s="62"/>
      <c r="O6" s="62"/>
      <c r="P6" s="139"/>
    </row>
    <row r="7" customFormat="false" ht="72" hidden="false" customHeight="true" outlineLevel="0" collapsed="false">
      <c r="A7" s="140" t="s">
        <v>106</v>
      </c>
      <c r="B7" s="76" t="n">
        <v>2012905</v>
      </c>
      <c r="C7" s="109" t="s">
        <v>118</v>
      </c>
      <c r="D7" s="141" t="s">
        <v>225</v>
      </c>
      <c r="E7" s="71" t="n">
        <v>15000</v>
      </c>
      <c r="F7" s="71" t="n">
        <v>15000</v>
      </c>
      <c r="G7" s="71" t="n">
        <v>15000</v>
      </c>
      <c r="H7" s="142"/>
      <c r="I7" s="143"/>
      <c r="J7" s="143"/>
      <c r="K7" s="143"/>
      <c r="L7" s="144"/>
      <c r="M7" s="143"/>
      <c r="N7" s="143"/>
      <c r="O7" s="143"/>
      <c r="P7" s="143"/>
    </row>
    <row r="8" customFormat="false" ht="11.25" hidden="false" customHeight="true" outlineLevel="0" collapsed="false"/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145"/>
      <c r="R1" s="58"/>
      <c r="S1" s="58"/>
      <c r="T1" s="58"/>
      <c r="U1" s="58"/>
      <c r="V1" s="58"/>
      <c r="W1" s="58"/>
      <c r="X1" s="58"/>
      <c r="Y1" s="58"/>
      <c r="Z1" s="58"/>
      <c r="AA1" s="145"/>
      <c r="AB1" s="145"/>
      <c r="AC1" s="79" t="s">
        <v>226</v>
      </c>
      <c r="AD1" s="79"/>
    </row>
    <row r="2" customFormat="false" ht="18.75" hidden="false" customHeight="true" outlineLevel="0" collapsed="false">
      <c r="A2" s="37" t="s">
        <v>22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145"/>
      <c r="R3" s="39"/>
      <c r="S3" s="39"/>
      <c r="T3" s="39"/>
      <c r="U3" s="39"/>
      <c r="V3" s="39"/>
      <c r="W3" s="39"/>
      <c r="X3" s="39"/>
      <c r="Y3" s="39"/>
      <c r="Z3" s="39"/>
      <c r="AA3" s="145"/>
      <c r="AB3" s="145"/>
      <c r="AC3" s="82" t="s">
        <v>87</v>
      </c>
      <c r="AD3" s="82"/>
    </row>
    <row r="4" customFormat="false" ht="22.5" hidden="false" customHeight="true" outlineLevel="0" collapsed="false">
      <c r="A4" s="62" t="s">
        <v>111</v>
      </c>
      <c r="B4" s="62" t="s">
        <v>223</v>
      </c>
      <c r="C4" s="62" t="s">
        <v>88</v>
      </c>
      <c r="D4" s="62" t="s">
        <v>228</v>
      </c>
      <c r="E4" s="62" t="s">
        <v>156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</row>
    <row r="5" customFormat="false" ht="11.25" hidden="false" customHeight="true" outlineLevel="0" collapsed="false">
      <c r="A5" s="62"/>
      <c r="B5" s="62"/>
      <c r="C5" s="62"/>
      <c r="D5" s="62"/>
      <c r="E5" s="62" t="s">
        <v>229</v>
      </c>
      <c r="F5" s="43" t="s">
        <v>189</v>
      </c>
      <c r="G5" s="43" t="s">
        <v>190</v>
      </c>
      <c r="H5" s="43" t="s">
        <v>230</v>
      </c>
      <c r="I5" s="43" t="s">
        <v>231</v>
      </c>
      <c r="J5" s="43" t="s">
        <v>191</v>
      </c>
      <c r="K5" s="43" t="s">
        <v>192</v>
      </c>
      <c r="L5" s="43" t="s">
        <v>193</v>
      </c>
      <c r="M5" s="43" t="s">
        <v>232</v>
      </c>
      <c r="N5" s="43" t="s">
        <v>194</v>
      </c>
      <c r="O5" s="43" t="s">
        <v>195</v>
      </c>
      <c r="P5" s="43" t="s">
        <v>233</v>
      </c>
      <c r="Q5" s="43" t="s">
        <v>196</v>
      </c>
      <c r="R5" s="43" t="s">
        <v>234</v>
      </c>
      <c r="S5" s="43" t="s">
        <v>198</v>
      </c>
      <c r="T5" s="43" t="s">
        <v>199</v>
      </c>
      <c r="U5" s="146" t="s">
        <v>201</v>
      </c>
      <c r="V5" s="43" t="s">
        <v>235</v>
      </c>
      <c r="W5" s="43" t="s">
        <v>236</v>
      </c>
      <c r="X5" s="43" t="s">
        <v>237</v>
      </c>
      <c r="Y5" s="43" t="s">
        <v>200</v>
      </c>
      <c r="Z5" s="43" t="s">
        <v>238</v>
      </c>
      <c r="AA5" s="43" t="s">
        <v>204</v>
      </c>
      <c r="AB5" s="43" t="s">
        <v>205</v>
      </c>
      <c r="AC5" s="62" t="s">
        <v>239</v>
      </c>
      <c r="AD5" s="62" t="s">
        <v>207</v>
      </c>
    </row>
    <row r="6" customFormat="false" ht="11.25" hidden="false" customHeight="true" outlineLevel="0" collapsed="false">
      <c r="A6" s="62"/>
      <c r="B6" s="62"/>
      <c r="C6" s="62"/>
      <c r="D6" s="62"/>
      <c r="E6" s="62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146"/>
      <c r="V6" s="43"/>
      <c r="W6" s="43"/>
      <c r="X6" s="43"/>
      <c r="Y6" s="43"/>
      <c r="Z6" s="43"/>
      <c r="AA6" s="43"/>
      <c r="AB6" s="43"/>
      <c r="AC6" s="62"/>
      <c r="AD6" s="62"/>
    </row>
    <row r="7" customFormat="false" ht="11.25" hidden="false" customHeight="true" outlineLevel="0" collapsed="false">
      <c r="A7" s="62"/>
      <c r="B7" s="62"/>
      <c r="C7" s="62"/>
      <c r="D7" s="62"/>
      <c r="E7" s="6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46"/>
      <c r="V7" s="43"/>
      <c r="W7" s="43"/>
      <c r="X7" s="43"/>
      <c r="Y7" s="43"/>
      <c r="Z7" s="43"/>
      <c r="AA7" s="43"/>
      <c r="AB7" s="43"/>
      <c r="AC7" s="62"/>
      <c r="AD7" s="62"/>
    </row>
    <row r="8" customFormat="false" ht="66.75" hidden="false" customHeight="true" outlineLevel="0" collapsed="false">
      <c r="A8" s="62"/>
      <c r="B8" s="62"/>
      <c r="C8" s="49" t="s">
        <v>105</v>
      </c>
      <c r="D8" s="62" t="s">
        <v>106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7" t="n">
        <v>0</v>
      </c>
      <c r="P8" s="147" t="n">
        <v>0</v>
      </c>
      <c r="Q8" s="147" t="n">
        <v>0</v>
      </c>
      <c r="R8" s="147" t="n">
        <v>0</v>
      </c>
      <c r="S8" s="147" t="n">
        <v>0</v>
      </c>
      <c r="T8" s="147" t="n">
        <v>0</v>
      </c>
      <c r="U8" s="147" t="n">
        <v>0</v>
      </c>
      <c r="V8" s="147" t="n">
        <v>0</v>
      </c>
      <c r="W8" s="147" t="n">
        <v>0</v>
      </c>
      <c r="X8" s="147" t="n">
        <v>0</v>
      </c>
      <c r="Y8" s="147" t="n">
        <v>0</v>
      </c>
      <c r="Z8" s="147" t="n">
        <v>0</v>
      </c>
      <c r="AA8" s="147" t="n">
        <v>0</v>
      </c>
      <c r="AB8" s="147" t="n">
        <v>0</v>
      </c>
      <c r="AC8" s="147" t="n">
        <v>0</v>
      </c>
      <c r="AD8" s="147" t="n">
        <v>0</v>
      </c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Z1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35"/>
      <c r="J1" s="58"/>
      <c r="K1" s="58"/>
      <c r="L1" s="58"/>
      <c r="M1" s="58"/>
      <c r="N1" s="58"/>
      <c r="O1" s="58"/>
      <c r="P1" s="58"/>
      <c r="Q1" s="58"/>
      <c r="R1" s="58"/>
      <c r="S1" s="113"/>
      <c r="T1" s="79"/>
      <c r="U1" s="79"/>
      <c r="V1" s="1"/>
      <c r="W1" s="79" t="s">
        <v>240</v>
      </c>
      <c r="X1" s="79"/>
      <c r="Y1" s="79"/>
      <c r="Z1" s="79"/>
    </row>
    <row r="2" customFormat="false" ht="18.75" hidden="false" customHeight="true" outlineLevel="0" collapsed="false">
      <c r="A2" s="37" t="s">
        <v>2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137"/>
      <c r="T3" s="96"/>
      <c r="U3" s="96"/>
      <c r="V3" s="1"/>
      <c r="W3" s="93"/>
      <c r="X3" s="93"/>
      <c r="Y3" s="93"/>
      <c r="Z3" s="148" t="s">
        <v>87</v>
      </c>
    </row>
    <row r="4" customFormat="false" ht="18" hidden="false" customHeight="true" outlineLevel="0" collapsed="false">
      <c r="A4" s="62" t="s">
        <v>111</v>
      </c>
      <c r="B4" s="62" t="s">
        <v>223</v>
      </c>
      <c r="C4" s="149" t="s">
        <v>88</v>
      </c>
      <c r="D4" s="62" t="s">
        <v>242</v>
      </c>
      <c r="E4" s="43" t="s">
        <v>157</v>
      </c>
      <c r="F4" s="43"/>
      <c r="G4" s="43"/>
      <c r="H4" s="43"/>
      <c r="I4" s="43"/>
      <c r="J4" s="43"/>
      <c r="K4" s="43"/>
      <c r="L4" s="43"/>
      <c r="M4" s="43"/>
      <c r="N4" s="64" t="s">
        <v>243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</row>
    <row r="5" customFormat="false" ht="11.25" hidden="false" customHeight="true" outlineLevel="0" collapsed="false">
      <c r="A5" s="62"/>
      <c r="B5" s="62"/>
      <c r="C5" s="62"/>
      <c r="D5" s="62"/>
      <c r="E5" s="43" t="s">
        <v>104</v>
      </c>
      <c r="F5" s="43" t="s">
        <v>213</v>
      </c>
      <c r="G5" s="43" t="s">
        <v>214</v>
      </c>
      <c r="H5" s="43" t="s">
        <v>215</v>
      </c>
      <c r="I5" s="43" t="s">
        <v>244</v>
      </c>
      <c r="J5" s="43" t="s">
        <v>217</v>
      </c>
      <c r="K5" s="43" t="s">
        <v>218</v>
      </c>
      <c r="L5" s="43" t="s">
        <v>219</v>
      </c>
      <c r="M5" s="43" t="s">
        <v>245</v>
      </c>
      <c r="N5" s="43" t="s">
        <v>104</v>
      </c>
      <c r="O5" s="43" t="s">
        <v>246</v>
      </c>
      <c r="P5" s="43" t="s">
        <v>247</v>
      </c>
      <c r="Q5" s="43" t="s">
        <v>248</v>
      </c>
      <c r="R5" s="43" t="s">
        <v>249</v>
      </c>
      <c r="S5" s="62" t="s">
        <v>250</v>
      </c>
      <c r="T5" s="62" t="s">
        <v>251</v>
      </c>
      <c r="U5" s="62" t="s">
        <v>252</v>
      </c>
      <c r="V5" s="43" t="s">
        <v>253</v>
      </c>
      <c r="W5" s="43" t="s">
        <v>254</v>
      </c>
      <c r="X5" s="43" t="s">
        <v>255</v>
      </c>
      <c r="Y5" s="43" t="s">
        <v>256</v>
      </c>
      <c r="Z5" s="43" t="s">
        <v>257</v>
      </c>
    </row>
    <row r="6" customFormat="false" ht="33.75" hidden="false" customHeight="true" outlineLevel="0" collapsed="false">
      <c r="A6" s="62"/>
      <c r="B6" s="62"/>
      <c r="C6" s="62"/>
      <c r="D6" s="62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62"/>
      <c r="T6" s="62"/>
      <c r="U6" s="62"/>
      <c r="V6" s="43"/>
      <c r="W6" s="43"/>
      <c r="X6" s="43"/>
      <c r="Y6" s="43"/>
      <c r="Z6" s="43"/>
    </row>
    <row r="7" customFormat="false" ht="42" hidden="false" customHeight="true" outlineLevel="0" collapsed="false">
      <c r="A7" s="62"/>
      <c r="B7" s="62"/>
      <c r="C7" s="49" t="s">
        <v>105</v>
      </c>
      <c r="D7" s="62" t="s">
        <v>106</v>
      </c>
      <c r="E7" s="147" t="n">
        <v>0</v>
      </c>
      <c r="F7" s="147" t="n">
        <v>0</v>
      </c>
      <c r="G7" s="147" t="n">
        <v>0</v>
      </c>
      <c r="H7" s="147" t="n">
        <v>0</v>
      </c>
      <c r="I7" s="147" t="n">
        <v>0</v>
      </c>
      <c r="J7" s="147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147" t="n">
        <v>0</v>
      </c>
      <c r="T7" s="147" t="n">
        <v>0</v>
      </c>
      <c r="U7" s="147" t="n">
        <v>0</v>
      </c>
      <c r="V7" s="147" t="n">
        <v>0</v>
      </c>
      <c r="W7" s="147" t="n">
        <v>0</v>
      </c>
      <c r="X7" s="147" t="n">
        <v>0</v>
      </c>
      <c r="Y7" s="147" t="n">
        <v>0</v>
      </c>
      <c r="Z7" s="147" t="n">
        <v>0</v>
      </c>
    </row>
    <row r="8" customFormat="false" ht="11.25" hidden="false" customHeight="true" outlineLevel="0" collapsed="false"/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16"/>
  </cols>
  <sheetData>
    <row r="1" customFormat="false" ht="12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35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79" t="s">
        <v>258</v>
      </c>
      <c r="Z1" s="79"/>
    </row>
    <row r="2" customFormat="false" ht="18.75" hidden="false" customHeight="true" outlineLevel="0" collapsed="false">
      <c r="A2" s="37" t="s">
        <v>25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 t="s">
        <v>87</v>
      </c>
      <c r="Z3" s="40"/>
    </row>
    <row r="4" customFormat="false" ht="16.5" hidden="false" customHeight="true" outlineLevel="0" collapsed="false">
      <c r="A4" s="62" t="s">
        <v>111</v>
      </c>
      <c r="B4" s="62" t="s">
        <v>223</v>
      </c>
      <c r="C4" s="62" t="s">
        <v>88</v>
      </c>
      <c r="D4" s="62" t="s">
        <v>242</v>
      </c>
      <c r="E4" s="64" t="s">
        <v>160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43" t="s">
        <v>158</v>
      </c>
      <c r="W4" s="43" t="s">
        <v>260</v>
      </c>
      <c r="X4" s="43" t="s">
        <v>162</v>
      </c>
      <c r="Y4" s="120" t="s">
        <v>163</v>
      </c>
      <c r="Z4" s="120" t="s">
        <v>164</v>
      </c>
    </row>
    <row r="5" customFormat="false" ht="11.25" hidden="false" customHeight="true" outlineLevel="0" collapsed="false">
      <c r="A5" s="62"/>
      <c r="B5" s="62"/>
      <c r="C5" s="62"/>
      <c r="D5" s="62"/>
      <c r="E5" s="43" t="s">
        <v>104</v>
      </c>
      <c r="F5" s="43" t="s">
        <v>246</v>
      </c>
      <c r="G5" s="43" t="s">
        <v>247</v>
      </c>
      <c r="H5" s="43" t="s">
        <v>248</v>
      </c>
      <c r="I5" s="43" t="s">
        <v>249</v>
      </c>
      <c r="J5" s="43" t="s">
        <v>250</v>
      </c>
      <c r="K5" s="43" t="s">
        <v>251</v>
      </c>
      <c r="L5" s="43" t="s">
        <v>252</v>
      </c>
      <c r="M5" s="43" t="s">
        <v>261</v>
      </c>
      <c r="N5" s="43" t="s">
        <v>262</v>
      </c>
      <c r="O5" s="43" t="s">
        <v>263</v>
      </c>
      <c r="P5" s="43" t="s">
        <v>264</v>
      </c>
      <c r="Q5" s="43" t="s">
        <v>253</v>
      </c>
      <c r="R5" s="43" t="s">
        <v>254</v>
      </c>
      <c r="S5" s="43" t="s">
        <v>255</v>
      </c>
      <c r="T5" s="43" t="s">
        <v>256</v>
      </c>
      <c r="U5" s="43" t="s">
        <v>265</v>
      </c>
      <c r="V5" s="43"/>
      <c r="W5" s="43"/>
      <c r="X5" s="43"/>
      <c r="Y5" s="43"/>
      <c r="Z5" s="43"/>
    </row>
    <row r="6" customFormat="false" ht="21.75" hidden="false" customHeight="true" outlineLevel="0" collapsed="false">
      <c r="A6" s="62"/>
      <c r="B6" s="62"/>
      <c r="C6" s="62"/>
      <c r="D6" s="62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51" hidden="false" customHeight="true" outlineLevel="0" collapsed="false">
      <c r="A7" s="76" t="n">
        <v>2012905</v>
      </c>
      <c r="B7" s="109" t="s">
        <v>118</v>
      </c>
      <c r="C7" s="49" t="s">
        <v>105</v>
      </c>
      <c r="D7" s="62" t="s">
        <v>106</v>
      </c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62" t="n">
        <v>15000</v>
      </c>
    </row>
    <row r="8" customFormat="false" ht="11.25" hidden="false" customHeight="true" outlineLevel="0" collapsed="false"/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92"/>
      <c r="Q1" s="92"/>
      <c r="R1" s="92"/>
      <c r="S1" s="35"/>
      <c r="T1" s="35"/>
      <c r="U1" s="36" t="s">
        <v>266</v>
      </c>
      <c r="V1" s="35"/>
    </row>
    <row r="2" customFormat="false" ht="24.75" hidden="false" customHeight="true" outlineLevel="0" collapsed="false">
      <c r="A2" s="37" t="s">
        <v>26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94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95"/>
      <c r="Q3" s="95"/>
      <c r="R3" s="95"/>
      <c r="S3" s="96"/>
      <c r="T3" s="61" t="s">
        <v>87</v>
      </c>
      <c r="U3" s="61"/>
      <c r="V3" s="35"/>
    </row>
    <row r="4" customFormat="false" ht="24.75" hidden="false" customHeight="true" outlineLevel="0" collapsed="false">
      <c r="A4" s="77" t="s">
        <v>111</v>
      </c>
      <c r="B4" s="98" t="s">
        <v>88</v>
      </c>
      <c r="C4" s="64" t="s">
        <v>112</v>
      </c>
      <c r="D4" s="63" t="s">
        <v>113</v>
      </c>
      <c r="E4" s="98" t="s">
        <v>147</v>
      </c>
      <c r="F4" s="98"/>
      <c r="G4" s="98"/>
      <c r="H4" s="98"/>
      <c r="I4" s="62" t="s">
        <v>148</v>
      </c>
      <c r="J4" s="62"/>
      <c r="K4" s="62"/>
      <c r="L4" s="62"/>
      <c r="M4" s="62"/>
      <c r="N4" s="62"/>
      <c r="O4" s="62"/>
      <c r="P4" s="62"/>
      <c r="Q4" s="62"/>
      <c r="R4" s="62"/>
      <c r="S4" s="149" t="s">
        <v>268</v>
      </c>
      <c r="T4" s="66" t="s">
        <v>150</v>
      </c>
      <c r="U4" s="67" t="s">
        <v>151</v>
      </c>
      <c r="V4" s="35"/>
    </row>
    <row r="5" customFormat="false" ht="24.75" hidden="false" customHeight="true" outlineLevel="0" collapsed="false">
      <c r="A5" s="77"/>
      <c r="B5" s="98"/>
      <c r="C5" s="64"/>
      <c r="D5" s="63"/>
      <c r="E5" s="66" t="s">
        <v>104</v>
      </c>
      <c r="F5" s="66" t="s">
        <v>153</v>
      </c>
      <c r="G5" s="66" t="s">
        <v>154</v>
      </c>
      <c r="H5" s="66" t="s">
        <v>155</v>
      </c>
      <c r="I5" s="66" t="s">
        <v>104</v>
      </c>
      <c r="J5" s="101" t="s">
        <v>156</v>
      </c>
      <c r="K5" s="101" t="s">
        <v>157</v>
      </c>
      <c r="L5" s="101" t="s">
        <v>158</v>
      </c>
      <c r="M5" s="101" t="s">
        <v>159</v>
      </c>
      <c r="N5" s="66" t="s">
        <v>160</v>
      </c>
      <c r="O5" s="66" t="s">
        <v>161</v>
      </c>
      <c r="P5" s="66" t="s">
        <v>162</v>
      </c>
      <c r="Q5" s="66" t="s">
        <v>163</v>
      </c>
      <c r="R5" s="66" t="s">
        <v>164</v>
      </c>
      <c r="S5" s="149"/>
      <c r="T5" s="149"/>
      <c r="U5" s="67"/>
      <c r="V5" s="35"/>
    </row>
    <row r="6" customFormat="false" ht="30.75" hidden="false" customHeight="true" outlineLevel="0" collapsed="false">
      <c r="A6" s="77"/>
      <c r="B6" s="98"/>
      <c r="C6" s="64"/>
      <c r="D6" s="63"/>
      <c r="E6" s="66"/>
      <c r="F6" s="66"/>
      <c r="G6" s="66"/>
      <c r="H6" s="66"/>
      <c r="I6" s="66"/>
      <c r="J6" s="101"/>
      <c r="K6" s="101"/>
      <c r="L6" s="101"/>
      <c r="M6" s="101"/>
      <c r="N6" s="66"/>
      <c r="O6" s="66"/>
      <c r="P6" s="66"/>
      <c r="Q6" s="66"/>
      <c r="R6" s="66"/>
      <c r="S6" s="66"/>
      <c r="T6" s="66"/>
      <c r="U6" s="67"/>
      <c r="V6" s="35"/>
    </row>
    <row r="7" customFormat="false" ht="24.75" hidden="false" customHeight="true" outlineLevel="0" collapsed="false">
      <c r="A7" s="62"/>
      <c r="B7" s="49" t="s">
        <v>105</v>
      </c>
      <c r="C7" s="62" t="s">
        <v>106</v>
      </c>
      <c r="D7" s="49" t="s">
        <v>269</v>
      </c>
      <c r="E7" s="49" t="s">
        <v>269</v>
      </c>
      <c r="F7" s="49" t="s">
        <v>269</v>
      </c>
      <c r="G7" s="49" t="s">
        <v>269</v>
      </c>
      <c r="H7" s="49" t="s">
        <v>269</v>
      </c>
      <c r="I7" s="49" t="s">
        <v>269</v>
      </c>
      <c r="J7" s="49" t="s">
        <v>269</v>
      </c>
      <c r="K7" s="49" t="s">
        <v>269</v>
      </c>
      <c r="L7" s="49" t="s">
        <v>269</v>
      </c>
      <c r="M7" s="49" t="s">
        <v>269</v>
      </c>
      <c r="N7" s="49" t="s">
        <v>269</v>
      </c>
      <c r="O7" s="49" t="s">
        <v>269</v>
      </c>
      <c r="P7" s="49" t="s">
        <v>269</v>
      </c>
      <c r="Q7" s="49" t="s">
        <v>269</v>
      </c>
      <c r="R7" s="49" t="s">
        <v>269</v>
      </c>
      <c r="S7" s="49" t="s">
        <v>269</v>
      </c>
      <c r="T7" s="49" t="s">
        <v>269</v>
      </c>
      <c r="U7" s="49" t="s">
        <v>269</v>
      </c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10"/>
      <c r="B9" s="110"/>
      <c r="C9" s="111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35"/>
      <c r="T9" s="35"/>
      <c r="U9" s="93"/>
      <c r="V9" s="35"/>
    </row>
    <row r="10" customFormat="false" ht="18.95" hidden="false" customHeight="true" outlineLevel="0" collapsed="false">
      <c r="A10" s="110"/>
      <c r="B10" s="110"/>
      <c r="C10" s="111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35"/>
      <c r="T10" s="35"/>
      <c r="U10" s="93"/>
      <c r="V10" s="35"/>
    </row>
    <row r="11" customFormat="false" ht="18.95" hidden="false" customHeight="true" outlineLevel="0" collapsed="false">
      <c r="A11" s="110"/>
      <c r="B11" s="110"/>
      <c r="C11" s="111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35"/>
      <c r="T11" s="35"/>
      <c r="U11" s="93"/>
      <c r="V11" s="35"/>
    </row>
    <row r="12" customFormat="false" ht="18.95" hidden="false" customHeight="true" outlineLevel="0" collapsed="false">
      <c r="A12" s="110"/>
      <c r="B12" s="110"/>
      <c r="C12" s="111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35"/>
      <c r="T12" s="35"/>
      <c r="U12" s="93"/>
      <c r="V12" s="35"/>
    </row>
    <row r="13" customFormat="false" ht="18.95" hidden="false" customHeight="true" outlineLevel="0" collapsed="false">
      <c r="A13" s="110"/>
      <c r="B13" s="110"/>
      <c r="C13" s="111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35"/>
      <c r="T13" s="35"/>
      <c r="U13" s="93"/>
      <c r="V13" s="35"/>
    </row>
    <row r="14" customFormat="false" ht="18.95" hidden="false" customHeight="true" outlineLevel="0" collapsed="false">
      <c r="A14" s="110"/>
      <c r="B14" s="110"/>
      <c r="C14" s="111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35"/>
      <c r="T14" s="35"/>
      <c r="U14" s="93"/>
      <c r="V14" s="35"/>
    </row>
    <row r="15" customFormat="false" ht="18.95" hidden="false" customHeight="true" outlineLevel="0" collapsed="false">
      <c r="A15" s="110"/>
      <c r="B15" s="110"/>
      <c r="C15" s="11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35"/>
      <c r="T15" s="35"/>
      <c r="U15" s="93"/>
      <c r="V15" s="35"/>
    </row>
    <row r="16" customFormat="false" ht="18.95" hidden="false" customHeight="true" outlineLevel="0" collapsed="false">
      <c r="A16" s="110"/>
      <c r="B16" s="110"/>
      <c r="C16" s="111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35"/>
      <c r="T16" s="35"/>
      <c r="U16" s="93"/>
      <c r="V16" s="35"/>
    </row>
    <row r="17" customFormat="false" ht="18.95" hidden="false" customHeight="true" outlineLevel="0" collapsed="false">
      <c r="A17" s="110"/>
      <c r="B17" s="110"/>
      <c r="C17" s="111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35"/>
      <c r="T17" s="35"/>
      <c r="U17" s="93"/>
      <c r="V17" s="35"/>
    </row>
    <row r="18" customFormat="false" ht="18.95" hidden="false" customHeight="true" outlineLevel="0" collapsed="false">
      <c r="A18" s="110"/>
      <c r="B18" s="110"/>
      <c r="C18" s="111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35"/>
      <c r="T18" s="35"/>
      <c r="U18" s="93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50" t="s">
        <v>270</v>
      </c>
    </row>
    <row r="2" customFormat="false" ht="24" hidden="false" customHeight="true" outlineLevel="0" collapsed="false">
      <c r="A2" s="151" t="s">
        <v>271</v>
      </c>
      <c r="B2" s="151"/>
      <c r="C2" s="151"/>
    </row>
    <row r="3" customFormat="false" ht="18" hidden="false" customHeight="true" outlineLevel="0" collapsed="false">
      <c r="A3" s="151"/>
      <c r="B3" s="151"/>
      <c r="C3" s="151"/>
    </row>
    <row r="4" customFormat="false" ht="18" hidden="false" customHeight="true" outlineLevel="0" collapsed="false">
      <c r="A4" s="152" t="s">
        <v>272</v>
      </c>
      <c r="B4" s="153"/>
      <c r="C4" s="154" t="s">
        <v>87</v>
      </c>
    </row>
    <row r="5" customFormat="false" ht="25.5" hidden="false" customHeight="true" outlineLevel="0" collapsed="false">
      <c r="A5" s="155" t="s">
        <v>273</v>
      </c>
      <c r="B5" s="155" t="s">
        <v>274</v>
      </c>
      <c r="C5" s="155" t="s">
        <v>275</v>
      </c>
    </row>
    <row r="6" s="1" customFormat="true" ht="25.5" hidden="false" customHeight="true" outlineLevel="0" collapsed="false">
      <c r="A6" s="156" t="s">
        <v>104</v>
      </c>
      <c r="B6" s="157" t="n">
        <v>76000</v>
      </c>
      <c r="C6" s="22"/>
    </row>
    <row r="7" s="1" customFormat="true" ht="25.5" hidden="false" customHeight="true" outlineLevel="0" collapsed="false">
      <c r="A7" s="158" t="s">
        <v>276</v>
      </c>
      <c r="B7" s="159" t="s">
        <v>277</v>
      </c>
      <c r="C7" s="22"/>
    </row>
    <row r="8" s="1" customFormat="true" ht="25.5" hidden="false" customHeight="true" outlineLevel="0" collapsed="false">
      <c r="A8" s="158" t="s">
        <v>278</v>
      </c>
      <c r="B8" s="157" t="n">
        <v>76000</v>
      </c>
      <c r="C8" s="22"/>
    </row>
    <row r="9" s="1" customFormat="true" ht="25.5" hidden="false" customHeight="true" outlineLevel="0" collapsed="false">
      <c r="A9" s="158" t="s">
        <v>279</v>
      </c>
      <c r="B9" s="159" t="s">
        <v>277</v>
      </c>
      <c r="C9" s="22"/>
    </row>
    <row r="10" s="1" customFormat="true" ht="25.5" hidden="false" customHeight="true" outlineLevel="0" collapsed="false">
      <c r="A10" s="160" t="s">
        <v>280</v>
      </c>
      <c r="B10" s="159" t="s">
        <v>277</v>
      </c>
      <c r="C10" s="22"/>
    </row>
    <row r="11" s="1" customFormat="true" ht="25.5" hidden="false" customHeight="true" outlineLevel="0" collapsed="false">
      <c r="A11" s="160" t="s">
        <v>281</v>
      </c>
      <c r="B11" s="159" t="s">
        <v>277</v>
      </c>
      <c r="C11" s="22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5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5"/>
    </row>
    <row r="3" customFormat="false" ht="23.1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161" t="s">
        <v>282</v>
      </c>
    </row>
    <row r="4" customFormat="false" ht="23.1" hidden="false" customHeight="true" outlineLevel="0" collapsed="false">
      <c r="A4" s="59" t="s">
        <v>28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23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93"/>
      <c r="T5" s="93"/>
      <c r="U5" s="82" t="s">
        <v>87</v>
      </c>
    </row>
    <row r="6" customFormat="false" ht="30.75" hidden="false" customHeight="true" outlineLevel="0" collapsed="false">
      <c r="A6" s="62" t="s">
        <v>89</v>
      </c>
      <c r="B6" s="62" t="s">
        <v>224</v>
      </c>
      <c r="C6" s="162" t="s">
        <v>284</v>
      </c>
      <c r="D6" s="163" t="s">
        <v>285</v>
      </c>
      <c r="E6" s="62" t="s">
        <v>286</v>
      </c>
      <c r="F6" s="62"/>
      <c r="G6" s="62"/>
      <c r="H6" s="62"/>
      <c r="I6" s="162" t="s">
        <v>287</v>
      </c>
      <c r="J6" s="162"/>
      <c r="K6" s="162"/>
      <c r="L6" s="162"/>
      <c r="M6" s="162"/>
      <c r="N6" s="162"/>
      <c r="O6" s="162"/>
      <c r="P6" s="62" t="s">
        <v>206</v>
      </c>
      <c r="Q6" s="62"/>
      <c r="R6" s="62" t="s">
        <v>288</v>
      </c>
      <c r="S6" s="62"/>
      <c r="T6" s="62"/>
      <c r="U6" s="62"/>
    </row>
    <row r="7" customFormat="false" ht="30.75" hidden="false" customHeight="true" outlineLevel="0" collapsed="false">
      <c r="A7" s="62"/>
      <c r="B7" s="62"/>
      <c r="C7" s="62"/>
      <c r="D7" s="62"/>
      <c r="E7" s="62" t="s">
        <v>289</v>
      </c>
      <c r="F7" s="62" t="s">
        <v>290</v>
      </c>
      <c r="G7" s="62" t="s">
        <v>291</v>
      </c>
      <c r="H7" s="62" t="s">
        <v>292</v>
      </c>
      <c r="I7" s="62" t="s">
        <v>293</v>
      </c>
      <c r="J7" s="62" t="s">
        <v>294</v>
      </c>
      <c r="K7" s="62" t="s">
        <v>295</v>
      </c>
      <c r="L7" s="62" t="s">
        <v>296</v>
      </c>
      <c r="M7" s="62" t="s">
        <v>297</v>
      </c>
      <c r="N7" s="62" t="s">
        <v>96</v>
      </c>
      <c r="O7" s="62" t="s">
        <v>289</v>
      </c>
      <c r="P7" s="62" t="s">
        <v>298</v>
      </c>
      <c r="Q7" s="62" t="s">
        <v>299</v>
      </c>
      <c r="R7" s="62" t="s">
        <v>104</v>
      </c>
      <c r="S7" s="62" t="s">
        <v>300</v>
      </c>
      <c r="T7" s="62" t="s">
        <v>295</v>
      </c>
      <c r="U7" s="43" t="s">
        <v>30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43"/>
    </row>
    <row r="9" customFormat="false" ht="23.1" hidden="false" customHeight="true" outlineLevel="0" collapsed="false">
      <c r="A9" s="164" t="s">
        <v>106</v>
      </c>
      <c r="B9" s="165" t="s">
        <v>277</v>
      </c>
      <c r="C9" s="165" t="n">
        <v>0</v>
      </c>
      <c r="D9" s="165" t="n">
        <v>0</v>
      </c>
      <c r="E9" s="165" t="n">
        <v>0</v>
      </c>
      <c r="F9" s="165" t="n">
        <v>0</v>
      </c>
      <c r="G9" s="165" t="n">
        <v>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  <c r="S9" s="165" t="n">
        <v>0</v>
      </c>
      <c r="T9" s="165" t="n">
        <v>0</v>
      </c>
      <c r="U9" s="165" t="n">
        <v>0</v>
      </c>
    </row>
    <row r="10" customFormat="false" ht="23.1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35"/>
    </row>
    <row r="11" customFormat="false" ht="23.1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35"/>
    </row>
    <row r="12" customFormat="false" ht="23.1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35"/>
    </row>
    <row r="13" customFormat="false" ht="23.1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35"/>
    </row>
    <row r="14" customFormat="false" ht="23.1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35"/>
    </row>
    <row r="15" customFormat="false" ht="23.1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35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92"/>
      <c r="Q1" s="92"/>
      <c r="R1" s="92"/>
      <c r="S1" s="35"/>
      <c r="T1" s="35"/>
      <c r="U1" s="166" t="s">
        <v>302</v>
      </c>
      <c r="V1" s="35"/>
      <c r="W1" s="35"/>
      <c r="X1" s="35"/>
      <c r="Y1" s="35"/>
      <c r="Z1" s="35"/>
    </row>
    <row r="2" customFormat="false" ht="24.75" hidden="false" customHeight="true" outlineLevel="0" collapsed="false">
      <c r="A2" s="37" t="s">
        <v>30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75" hidden="false" customHeight="true" outlineLevel="0" collapsed="false">
      <c r="A3" s="94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95"/>
      <c r="Q3" s="95"/>
      <c r="R3" s="95"/>
      <c r="S3" s="96"/>
      <c r="T3" s="61" t="s">
        <v>87</v>
      </c>
      <c r="U3" s="61"/>
      <c r="V3" s="35"/>
      <c r="W3" s="35"/>
      <c r="X3" s="35"/>
      <c r="Y3" s="35"/>
      <c r="Z3" s="35"/>
    </row>
    <row r="4" customFormat="false" ht="24.75" hidden="false" customHeight="true" outlineLevel="0" collapsed="false">
      <c r="A4" s="77" t="s">
        <v>111</v>
      </c>
      <c r="B4" s="62" t="s">
        <v>88</v>
      </c>
      <c r="C4" s="64" t="s">
        <v>112</v>
      </c>
      <c r="D4" s="98" t="s">
        <v>113</v>
      </c>
      <c r="E4" s="98" t="s">
        <v>147</v>
      </c>
      <c r="F4" s="98"/>
      <c r="G4" s="98"/>
      <c r="H4" s="98"/>
      <c r="I4" s="62" t="s">
        <v>148</v>
      </c>
      <c r="J4" s="62"/>
      <c r="K4" s="62"/>
      <c r="L4" s="62"/>
      <c r="M4" s="62"/>
      <c r="N4" s="62"/>
      <c r="O4" s="62"/>
      <c r="P4" s="62"/>
      <c r="Q4" s="62"/>
      <c r="R4" s="62"/>
      <c r="S4" s="149" t="s">
        <v>268</v>
      </c>
      <c r="T4" s="66" t="s">
        <v>150</v>
      </c>
      <c r="U4" s="67" t="s">
        <v>151</v>
      </c>
      <c r="V4" s="35"/>
      <c r="W4" s="35"/>
      <c r="X4" s="35"/>
      <c r="Y4" s="35"/>
      <c r="Z4" s="35"/>
    </row>
    <row r="5" customFormat="false" ht="24.75" hidden="false" customHeight="true" outlineLevel="0" collapsed="false">
      <c r="A5" s="77"/>
      <c r="B5" s="62"/>
      <c r="C5" s="64"/>
      <c r="D5" s="98"/>
      <c r="E5" s="66" t="s">
        <v>104</v>
      </c>
      <c r="F5" s="66" t="s">
        <v>153</v>
      </c>
      <c r="G5" s="66" t="s">
        <v>154</v>
      </c>
      <c r="H5" s="66" t="s">
        <v>155</v>
      </c>
      <c r="I5" s="66" t="s">
        <v>104</v>
      </c>
      <c r="J5" s="101" t="s">
        <v>156</v>
      </c>
      <c r="K5" s="101" t="s">
        <v>157</v>
      </c>
      <c r="L5" s="101" t="s">
        <v>158</v>
      </c>
      <c r="M5" s="101" t="s">
        <v>159</v>
      </c>
      <c r="N5" s="66" t="s">
        <v>160</v>
      </c>
      <c r="O5" s="66" t="s">
        <v>161</v>
      </c>
      <c r="P5" s="66" t="s">
        <v>162</v>
      </c>
      <c r="Q5" s="66" t="s">
        <v>163</v>
      </c>
      <c r="R5" s="66" t="s">
        <v>164</v>
      </c>
      <c r="S5" s="149"/>
      <c r="T5" s="149"/>
      <c r="U5" s="67"/>
      <c r="V5" s="35"/>
      <c r="W5" s="35"/>
      <c r="X5" s="35"/>
      <c r="Y5" s="35"/>
      <c r="Z5" s="35"/>
    </row>
    <row r="6" customFormat="false" ht="30.75" hidden="false" customHeight="true" outlineLevel="0" collapsed="false">
      <c r="A6" s="77"/>
      <c r="B6" s="62"/>
      <c r="C6" s="64"/>
      <c r="D6" s="98"/>
      <c r="E6" s="98"/>
      <c r="F6" s="98"/>
      <c r="G6" s="98"/>
      <c r="H6" s="98"/>
      <c r="I6" s="98"/>
      <c r="J6" s="101"/>
      <c r="K6" s="101"/>
      <c r="L6" s="101"/>
      <c r="M6" s="101"/>
      <c r="N6" s="66"/>
      <c r="O6" s="66"/>
      <c r="P6" s="66"/>
      <c r="Q6" s="66"/>
      <c r="R6" s="66"/>
      <c r="S6" s="66"/>
      <c r="T6" s="66"/>
      <c r="U6" s="67"/>
      <c r="V6" s="35"/>
      <c r="W6" s="35"/>
      <c r="X6" s="35"/>
      <c r="Y6" s="35"/>
      <c r="Z6" s="35"/>
    </row>
    <row r="7" customFormat="false" ht="24.75" hidden="false" customHeight="true" outlineLevel="0" collapsed="false">
      <c r="A7" s="62"/>
      <c r="B7" s="49" t="s">
        <v>105</v>
      </c>
      <c r="C7" s="62" t="s">
        <v>106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35"/>
      <c r="W7" s="35"/>
      <c r="X7" s="35"/>
      <c r="Y7" s="35"/>
      <c r="Z7" s="35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10"/>
      <c r="B9" s="110"/>
      <c r="C9" s="111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35"/>
      <c r="T9" s="35"/>
      <c r="U9" s="93"/>
      <c r="V9" s="35"/>
      <c r="W9" s="35"/>
      <c r="X9" s="35"/>
      <c r="Y9" s="35"/>
      <c r="Z9" s="35"/>
    </row>
    <row r="10" customFormat="false" ht="18.95" hidden="false" customHeight="true" outlineLevel="0" collapsed="false">
      <c r="A10" s="110"/>
      <c r="B10" s="110"/>
      <c r="C10" s="111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35"/>
      <c r="T10" s="35"/>
      <c r="U10" s="93"/>
      <c r="V10" s="35"/>
      <c r="W10" s="35"/>
      <c r="X10" s="35"/>
      <c r="Y10" s="35"/>
      <c r="Z10" s="35"/>
    </row>
    <row r="11" customFormat="false" ht="18.95" hidden="false" customHeight="true" outlineLevel="0" collapsed="false">
      <c r="A11" s="110"/>
      <c r="B11" s="110"/>
      <c r="C11" s="111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35"/>
      <c r="T11" s="35"/>
      <c r="U11" s="93"/>
      <c r="V11" s="35"/>
      <c r="W11" s="35"/>
      <c r="X11" s="35"/>
      <c r="Y11" s="35"/>
      <c r="Z11" s="35"/>
    </row>
    <row r="12" customFormat="false" ht="18.95" hidden="false" customHeight="true" outlineLevel="0" collapsed="false">
      <c r="A12" s="110"/>
      <c r="B12" s="110"/>
      <c r="C12" s="111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35"/>
      <c r="T12" s="35"/>
      <c r="U12" s="93"/>
      <c r="V12" s="35"/>
      <c r="W12" s="35"/>
      <c r="X12" s="35"/>
      <c r="Y12" s="35"/>
      <c r="Z12" s="35"/>
    </row>
    <row r="13" customFormat="false" ht="18.95" hidden="false" customHeight="true" outlineLevel="0" collapsed="false">
      <c r="A13" s="110"/>
      <c r="B13" s="110"/>
      <c r="C13" s="111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35"/>
      <c r="T13" s="35"/>
      <c r="U13" s="93"/>
      <c r="V13" s="35"/>
      <c r="W13" s="35"/>
      <c r="X13" s="35"/>
      <c r="Y13" s="35"/>
      <c r="Z13" s="35"/>
    </row>
    <row r="14" customFormat="false" ht="18.95" hidden="false" customHeight="true" outlineLevel="0" collapsed="false">
      <c r="A14" s="110"/>
      <c r="B14" s="110"/>
      <c r="C14" s="111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35"/>
      <c r="T14" s="35"/>
      <c r="U14" s="93"/>
      <c r="V14" s="35"/>
      <c r="W14" s="35"/>
      <c r="X14" s="35"/>
      <c r="Y14" s="35"/>
      <c r="Z14" s="35"/>
    </row>
    <row r="15" customFormat="false" ht="18.95" hidden="false" customHeight="true" outlineLevel="0" collapsed="false">
      <c r="A15" s="110"/>
      <c r="B15" s="110"/>
      <c r="C15" s="11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35"/>
      <c r="T15" s="35"/>
      <c r="U15" s="93"/>
      <c r="V15" s="35"/>
      <c r="W15" s="35"/>
      <c r="X15" s="35"/>
      <c r="Y15" s="35"/>
      <c r="Z15" s="35"/>
    </row>
    <row r="16" customFormat="false" ht="18.95" hidden="false" customHeight="true" outlineLevel="0" collapsed="false">
      <c r="A16" s="110"/>
      <c r="B16" s="110"/>
      <c r="C16" s="111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35"/>
      <c r="T16" s="35"/>
      <c r="U16" s="93"/>
      <c r="V16" s="35"/>
      <c r="W16" s="35"/>
      <c r="X16" s="35"/>
      <c r="Y16" s="35"/>
      <c r="Z16" s="35"/>
    </row>
    <row r="17" customFormat="false" ht="18.95" hidden="false" customHeight="true" outlineLevel="0" collapsed="false">
      <c r="A17" s="110"/>
      <c r="B17" s="110"/>
      <c r="C17" s="111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35"/>
      <c r="T17" s="35"/>
      <c r="U17" s="93"/>
      <c r="V17" s="35"/>
      <c r="W17" s="35"/>
      <c r="X17" s="35"/>
      <c r="Y17" s="35"/>
      <c r="Z17" s="35"/>
    </row>
    <row r="18" customFormat="false" ht="18.95" hidden="false" customHeight="true" outlineLevel="0" collapsed="false">
      <c r="A18" s="110"/>
      <c r="B18" s="110"/>
      <c r="C18" s="111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35"/>
      <c r="T18" s="35"/>
      <c r="U18" s="93"/>
      <c r="V18" s="35"/>
      <c r="W18" s="35"/>
      <c r="X18" s="35"/>
      <c r="Y18" s="35"/>
      <c r="Z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67"/>
      <c r="B1" s="58"/>
      <c r="C1" s="58"/>
      <c r="D1" s="58"/>
      <c r="E1" s="168"/>
      <c r="F1" s="58"/>
      <c r="G1" s="58"/>
      <c r="H1" s="58"/>
      <c r="I1" s="58"/>
      <c r="J1" s="58"/>
      <c r="K1" s="58"/>
      <c r="L1" s="58"/>
      <c r="O1" s="113"/>
      <c r="P1" s="33"/>
      <c r="Q1" s="33"/>
      <c r="R1" s="36" t="s">
        <v>304</v>
      </c>
      <c r="S1" s="36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23.1" hidden="false" customHeight="true" outlineLevel="0" collapsed="false">
      <c r="B2" s="59" t="s">
        <v>305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</row>
    <row r="3" customFormat="false" ht="23.1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34"/>
      <c r="N3" s="134"/>
      <c r="O3" s="137"/>
      <c r="P3" s="33"/>
      <c r="Q3" s="33"/>
      <c r="R3" s="61" t="s">
        <v>306</v>
      </c>
      <c r="S3" s="61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23.1" hidden="false" customHeight="true" outlineLevel="0" collapsed="false">
      <c r="A4" s="169" t="s">
        <v>307</v>
      </c>
      <c r="B4" s="62" t="s">
        <v>89</v>
      </c>
      <c r="C4" s="62" t="s">
        <v>224</v>
      </c>
      <c r="D4" s="62" t="s">
        <v>308</v>
      </c>
      <c r="E4" s="62" t="s">
        <v>309</v>
      </c>
      <c r="F4" s="62" t="s">
        <v>310</v>
      </c>
      <c r="G4" s="98" t="s">
        <v>311</v>
      </c>
      <c r="H4" s="98" t="s">
        <v>90</v>
      </c>
      <c r="I4" s="169" t="s">
        <v>91</v>
      </c>
      <c r="J4" s="169"/>
      <c r="K4" s="169"/>
      <c r="L4" s="170" t="s">
        <v>92</v>
      </c>
      <c r="M4" s="43" t="s">
        <v>93</v>
      </c>
      <c r="N4" s="43" t="s">
        <v>94</v>
      </c>
      <c r="O4" s="43"/>
      <c r="P4" s="62" t="s">
        <v>95</v>
      </c>
      <c r="Q4" s="62" t="s">
        <v>96</v>
      </c>
      <c r="R4" s="66" t="s">
        <v>97</v>
      </c>
      <c r="S4" s="67" t="s">
        <v>98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23.1" hidden="false" customHeight="true" outlineLevel="0" collapsed="false">
      <c r="A5" s="169"/>
      <c r="B5" s="62"/>
      <c r="C5" s="62"/>
      <c r="D5" s="62"/>
      <c r="E5" s="62"/>
      <c r="F5" s="62"/>
      <c r="G5" s="98"/>
      <c r="H5" s="98"/>
      <c r="I5" s="67" t="s">
        <v>114</v>
      </c>
      <c r="J5" s="102" t="s">
        <v>100</v>
      </c>
      <c r="K5" s="66" t="s">
        <v>101</v>
      </c>
      <c r="L5" s="170"/>
      <c r="M5" s="170"/>
      <c r="N5" s="170"/>
      <c r="O5" s="43"/>
      <c r="P5" s="62"/>
      <c r="Q5" s="62"/>
      <c r="R5" s="62"/>
      <c r="S5" s="67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19.5" hidden="false" customHeight="true" outlineLevel="0" collapsed="false">
      <c r="A6" s="169"/>
      <c r="B6" s="62"/>
      <c r="C6" s="62"/>
      <c r="D6" s="62"/>
      <c r="E6" s="62"/>
      <c r="F6" s="62"/>
      <c r="G6" s="98"/>
      <c r="H6" s="98"/>
      <c r="I6" s="67"/>
      <c r="J6" s="102"/>
      <c r="K6" s="66"/>
      <c r="L6" s="170"/>
      <c r="M6" s="170"/>
      <c r="N6" s="43" t="s">
        <v>102</v>
      </c>
      <c r="O6" s="43" t="s">
        <v>103</v>
      </c>
      <c r="P6" s="62"/>
      <c r="Q6" s="62"/>
      <c r="R6" s="62"/>
      <c r="S6" s="67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customFormat="false" ht="39.75" hidden="false" customHeight="true" outlineLevel="0" collapsed="false">
      <c r="A7" s="169"/>
      <c r="B7" s="62"/>
      <c r="C7" s="62"/>
      <c r="D7" s="62"/>
      <c r="E7" s="62"/>
      <c r="F7" s="62"/>
      <c r="G7" s="98"/>
      <c r="H7" s="98"/>
      <c r="I7" s="67"/>
      <c r="J7" s="102"/>
      <c r="K7" s="66"/>
      <c r="L7" s="170"/>
      <c r="M7" s="170"/>
      <c r="N7" s="170"/>
      <c r="O7" s="170"/>
      <c r="P7" s="62"/>
      <c r="Q7" s="62"/>
      <c r="R7" s="62"/>
      <c r="S7" s="67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27.75" hidden="false" customHeight="true" outlineLevel="0" collapsed="false">
      <c r="A8" s="49" t="s">
        <v>105</v>
      </c>
      <c r="B8" s="62" t="s">
        <v>106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</row>
    <row r="11" customFormat="false" ht="23.1" hidden="false" customHeight="true" outlineLevel="0" collapsed="false">
      <c r="A11" s="3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</row>
    <row r="12" customFormat="false" ht="23.1" hidden="false" customHeight="true" outlineLevel="0" collapsed="false">
      <c r="A12" s="3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</row>
    <row r="13" customFormat="false" ht="23.1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23.1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</row>
    <row r="15" customFormat="false" ht="23.1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23.1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</row>
    <row r="17" customFormat="false" ht="23.1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</row>
    <row r="18" customFormat="false" ht="23.1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19" min="5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4" t="s">
        <v>312</v>
      </c>
      <c r="T1" s="3"/>
    </row>
    <row r="2" customFormat="false" ht="25.5" hidden="false" customHeight="true" outlineLevel="0" collapsed="false">
      <c r="A2" s="172" t="s">
        <v>31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3"/>
    </row>
    <row r="3" customFormat="false" ht="25.5" hidden="false" customHeight="true" outlineLevel="0" collapsed="false">
      <c r="A3" s="173"/>
      <c r="B3" s="174"/>
      <c r="C3" s="174"/>
      <c r="D3" s="174"/>
      <c r="E3" s="174"/>
      <c r="F3" s="174"/>
      <c r="G3" s="174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8" t="s">
        <v>87</v>
      </c>
      <c r="T3" s="3"/>
    </row>
    <row r="4" customFormat="false" ht="19.5" hidden="false" customHeight="true" outlineLevel="0" collapsed="false">
      <c r="A4" s="9" t="s">
        <v>111</v>
      </c>
      <c r="B4" s="10" t="s">
        <v>88</v>
      </c>
      <c r="C4" s="175" t="s">
        <v>314</v>
      </c>
      <c r="D4" s="176" t="s">
        <v>113</v>
      </c>
      <c r="E4" s="176" t="s">
        <v>315</v>
      </c>
      <c r="F4" s="177" t="s">
        <v>316</v>
      </c>
      <c r="G4" s="176" t="s">
        <v>317</v>
      </c>
      <c r="H4" s="178" t="s">
        <v>318</v>
      </c>
      <c r="I4" s="178" t="s">
        <v>319</v>
      </c>
      <c r="J4" s="178" t="s">
        <v>320</v>
      </c>
      <c r="K4" s="178" t="s">
        <v>162</v>
      </c>
      <c r="L4" s="178" t="s">
        <v>321</v>
      </c>
      <c r="M4" s="178" t="s">
        <v>155</v>
      </c>
      <c r="N4" s="178" t="s">
        <v>163</v>
      </c>
      <c r="O4" s="178" t="s">
        <v>158</v>
      </c>
      <c r="P4" s="178" t="s">
        <v>322</v>
      </c>
      <c r="Q4" s="178" t="s">
        <v>323</v>
      </c>
      <c r="R4" s="178" t="s">
        <v>324</v>
      </c>
      <c r="S4" s="10" t="s">
        <v>164</v>
      </c>
      <c r="T4" s="3"/>
    </row>
    <row r="5" customFormat="false" ht="15" hidden="false" customHeight="true" outlineLevel="0" collapsed="false">
      <c r="A5" s="9"/>
      <c r="B5" s="10"/>
      <c r="C5" s="175"/>
      <c r="D5" s="176"/>
      <c r="E5" s="176"/>
      <c r="F5" s="177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0"/>
      <c r="T5" s="3"/>
    </row>
    <row r="6" customFormat="false" ht="15" hidden="false" customHeight="true" outlineLevel="0" collapsed="false">
      <c r="A6" s="9"/>
      <c r="B6" s="10"/>
      <c r="C6" s="175"/>
      <c r="D6" s="176"/>
      <c r="E6" s="176"/>
      <c r="F6" s="177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0"/>
      <c r="T6" s="3"/>
    </row>
    <row r="7" s="72" customFormat="true" ht="25.5" hidden="false" customHeight="true" outlineLevel="0" collapsed="false">
      <c r="A7" s="179"/>
      <c r="B7" s="180"/>
      <c r="C7" s="181" t="s">
        <v>104</v>
      </c>
      <c r="D7" s="182" t="n">
        <v>2571627</v>
      </c>
      <c r="E7" s="183" t="n">
        <v>2247435</v>
      </c>
      <c r="F7" s="183" t="n">
        <v>306672</v>
      </c>
      <c r="G7" s="183" t="n">
        <v>0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v>0</v>
      </c>
      <c r="M7" s="183" t="n">
        <v>2520</v>
      </c>
      <c r="N7" s="183" t="n">
        <v>0</v>
      </c>
      <c r="O7" s="183" t="n">
        <v>0</v>
      </c>
      <c r="P7" s="183" t="n">
        <v>0</v>
      </c>
      <c r="Q7" s="183" t="n">
        <v>0</v>
      </c>
      <c r="R7" s="183" t="n">
        <v>0</v>
      </c>
      <c r="S7" s="183" t="n">
        <v>1500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79"/>
      <c r="B8" s="180" t="s">
        <v>115</v>
      </c>
      <c r="C8" s="181" t="s">
        <v>106</v>
      </c>
      <c r="D8" s="182" t="n">
        <v>2571627</v>
      </c>
      <c r="E8" s="183" t="n">
        <v>2247435</v>
      </c>
      <c r="F8" s="183" t="n">
        <v>306672</v>
      </c>
      <c r="G8" s="183" t="n"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3" t="n">
        <v>0</v>
      </c>
      <c r="M8" s="183" t="n">
        <v>2520</v>
      </c>
      <c r="N8" s="183" t="n">
        <v>0</v>
      </c>
      <c r="O8" s="183" t="n">
        <v>0</v>
      </c>
      <c r="P8" s="183" t="n">
        <v>0</v>
      </c>
      <c r="Q8" s="183" t="n">
        <v>0</v>
      </c>
      <c r="R8" s="183" t="n">
        <v>0</v>
      </c>
      <c r="S8" s="183" t="n">
        <v>15000</v>
      </c>
      <c r="T8" s="3"/>
    </row>
    <row r="9" customFormat="false" ht="25.5" hidden="false" customHeight="true" outlineLevel="0" collapsed="false">
      <c r="A9" s="179"/>
      <c r="B9" s="180" t="s">
        <v>107</v>
      </c>
      <c r="C9" s="181" t="s">
        <v>108</v>
      </c>
      <c r="D9" s="182" t="n">
        <v>2571627</v>
      </c>
      <c r="E9" s="183" t="n">
        <v>2247435</v>
      </c>
      <c r="F9" s="183" t="n">
        <v>306672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2520</v>
      </c>
      <c r="N9" s="183" t="n">
        <v>0</v>
      </c>
      <c r="O9" s="183" t="n">
        <v>0</v>
      </c>
      <c r="P9" s="183" t="n">
        <v>0</v>
      </c>
      <c r="Q9" s="183" t="n">
        <v>0</v>
      </c>
      <c r="R9" s="183" t="n">
        <v>0</v>
      </c>
      <c r="S9" s="183" t="n">
        <v>15000</v>
      </c>
      <c r="T9" s="3"/>
    </row>
    <row r="10" customFormat="false" ht="25.5" hidden="false" customHeight="true" outlineLevel="0" collapsed="false">
      <c r="A10" s="179" t="n">
        <v>2012901</v>
      </c>
      <c r="B10" s="180" t="s">
        <v>116</v>
      </c>
      <c r="C10" s="181" t="s">
        <v>117</v>
      </c>
      <c r="D10" s="182" t="n">
        <v>2571627</v>
      </c>
      <c r="E10" s="183" t="n">
        <v>2247435</v>
      </c>
      <c r="F10" s="183" t="n">
        <v>306672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252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0</v>
      </c>
      <c r="S10" s="183" t="n">
        <v>15000</v>
      </c>
      <c r="T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5" min="3" style="1" width="14.16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5" t="s">
        <v>93</v>
      </c>
      <c r="I4" s="43" t="s">
        <v>94</v>
      </c>
      <c r="J4" s="43"/>
      <c r="K4" s="41" t="s">
        <v>95</v>
      </c>
      <c r="L4" s="41" t="s">
        <v>96</v>
      </c>
      <c r="M4" s="46" t="s">
        <v>97</v>
      </c>
      <c r="N4" s="47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7" t="s">
        <v>99</v>
      </c>
      <c r="E5" s="48" t="s">
        <v>100</v>
      </c>
      <c r="F5" s="48" t="s">
        <v>101</v>
      </c>
      <c r="G5" s="44"/>
      <c r="H5" s="44"/>
      <c r="I5" s="44"/>
      <c r="J5" s="43"/>
      <c r="K5" s="41"/>
      <c r="L5" s="41"/>
      <c r="M5" s="41"/>
      <c r="N5" s="47"/>
      <c r="O5" s="33"/>
      <c r="P5" s="33"/>
    </row>
    <row r="6" customFormat="false" ht="46.5" hidden="false" customHeight="true" outlineLevel="0" collapsed="false">
      <c r="A6" s="41"/>
      <c r="B6" s="41"/>
      <c r="C6" s="41"/>
      <c r="D6" s="47"/>
      <c r="E6" s="48"/>
      <c r="F6" s="48"/>
      <c r="G6" s="44"/>
      <c r="H6" s="44"/>
      <c r="I6" s="45" t="s">
        <v>102</v>
      </c>
      <c r="J6" s="45" t="s">
        <v>103</v>
      </c>
      <c r="K6" s="41"/>
      <c r="L6" s="41"/>
      <c r="M6" s="41"/>
      <c r="N6" s="47"/>
      <c r="O6" s="33"/>
      <c r="P6" s="33"/>
    </row>
    <row r="7" s="53" customFormat="true" ht="29.25" hidden="false" customHeight="true" outlineLevel="0" collapsed="false">
      <c r="A7" s="49"/>
      <c r="B7" s="50" t="s">
        <v>104</v>
      </c>
      <c r="C7" s="51" t="n">
        <v>2571627</v>
      </c>
      <c r="D7" s="51" t="n">
        <v>2571627</v>
      </c>
      <c r="E7" s="51" t="n">
        <v>2571627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/>
      <c r="M7" s="52" t="n">
        <v>0</v>
      </c>
      <c r="N7" s="52" t="n">
        <v>0</v>
      </c>
    </row>
    <row r="8" customFormat="false" ht="29.25" hidden="false" customHeight="true" outlineLevel="0" collapsed="false">
      <c r="A8" s="54" t="s">
        <v>105</v>
      </c>
      <c r="B8" s="55" t="s">
        <v>106</v>
      </c>
      <c r="C8" s="56" t="n">
        <v>2571627</v>
      </c>
      <c r="D8" s="56" t="n">
        <v>2571627</v>
      </c>
      <c r="E8" s="56" t="n">
        <v>2571627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/>
      <c r="M8" s="57" t="n">
        <v>0</v>
      </c>
      <c r="N8" s="57" t="n">
        <v>0</v>
      </c>
      <c r="O8" s="33"/>
      <c r="P8" s="33"/>
    </row>
    <row r="9" customFormat="false" ht="29.25" hidden="false" customHeight="true" outlineLevel="0" collapsed="false">
      <c r="A9" s="49" t="s">
        <v>107</v>
      </c>
      <c r="B9" s="50" t="s">
        <v>108</v>
      </c>
      <c r="C9" s="51" t="n">
        <v>2571627</v>
      </c>
      <c r="D9" s="51" t="n">
        <v>2571627</v>
      </c>
      <c r="E9" s="51" t="n">
        <v>2571627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/>
      <c r="M9" s="52" t="n">
        <v>0</v>
      </c>
      <c r="N9" s="52" t="n">
        <v>0</v>
      </c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84"/>
      <c r="B1" s="185"/>
      <c r="C1" s="171"/>
      <c r="D1" s="186"/>
      <c r="E1" s="186"/>
      <c r="F1" s="186"/>
      <c r="G1" s="186"/>
      <c r="H1" s="186"/>
      <c r="I1" s="186"/>
      <c r="J1" s="186"/>
      <c r="K1" s="187" t="s">
        <v>325</v>
      </c>
      <c r="L1" s="187"/>
    </row>
    <row r="2" customFormat="false" ht="23.25" hidden="false" customHeight="true" outlineLevel="0" collapsed="false">
      <c r="A2" s="188" t="s">
        <v>32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23.25" hidden="false" customHeight="true" outlineLevel="0" collapsed="false">
      <c r="A3" s="189"/>
      <c r="B3" s="190"/>
      <c r="C3" s="190"/>
      <c r="D3" s="190"/>
      <c r="E3" s="191"/>
      <c r="F3" s="191"/>
      <c r="G3" s="191"/>
      <c r="H3" s="191"/>
      <c r="I3" s="191"/>
      <c r="K3" s="192"/>
      <c r="L3" s="193" t="s">
        <v>87</v>
      </c>
    </row>
    <row r="4" customFormat="false" ht="23.25" hidden="false" customHeight="true" outlineLevel="0" collapsed="false">
      <c r="A4" s="10" t="s">
        <v>111</v>
      </c>
      <c r="B4" s="10" t="s">
        <v>88</v>
      </c>
      <c r="C4" s="175" t="s">
        <v>314</v>
      </c>
      <c r="D4" s="194" t="s">
        <v>113</v>
      </c>
      <c r="E4" s="10" t="s">
        <v>315</v>
      </c>
      <c r="F4" s="10"/>
      <c r="G4" s="10"/>
      <c r="H4" s="10"/>
      <c r="I4" s="10"/>
      <c r="J4" s="10" t="s">
        <v>319</v>
      </c>
      <c r="K4" s="10"/>
      <c r="L4" s="10"/>
    </row>
    <row r="5" customFormat="false" ht="36.75" hidden="false" customHeight="true" outlineLevel="0" collapsed="false">
      <c r="A5" s="10"/>
      <c r="B5" s="10"/>
      <c r="C5" s="175"/>
      <c r="D5" s="194"/>
      <c r="E5" s="10" t="s">
        <v>104</v>
      </c>
      <c r="F5" s="10" t="s">
        <v>327</v>
      </c>
      <c r="G5" s="10" t="s">
        <v>170</v>
      </c>
      <c r="H5" s="10" t="s">
        <v>171</v>
      </c>
      <c r="I5" s="10" t="s">
        <v>172</v>
      </c>
      <c r="J5" s="10" t="s">
        <v>104</v>
      </c>
      <c r="K5" s="10" t="s">
        <v>153</v>
      </c>
      <c r="L5" s="10" t="s">
        <v>328</v>
      </c>
    </row>
    <row r="6" customFormat="false" ht="23.25" hidden="false" customHeight="true" outlineLevel="0" collapsed="false">
      <c r="A6" s="129"/>
      <c r="B6" s="130"/>
      <c r="C6" s="131" t="s">
        <v>104</v>
      </c>
      <c r="D6" s="195" t="n">
        <v>2247435</v>
      </c>
      <c r="E6" s="195" t="n">
        <v>2247435</v>
      </c>
      <c r="F6" s="195" t="n">
        <v>1713588</v>
      </c>
      <c r="G6" s="195" t="n">
        <v>393477.1</v>
      </c>
      <c r="H6" s="195" t="n">
        <v>138929.76</v>
      </c>
      <c r="I6" s="195" t="n">
        <v>1440</v>
      </c>
      <c r="J6" s="195" t="n">
        <v>0</v>
      </c>
      <c r="K6" s="195" t="n">
        <v>0</v>
      </c>
      <c r="L6" s="106" t="n">
        <v>0</v>
      </c>
    </row>
    <row r="7" customFormat="false" ht="23.25" hidden="false" customHeight="true" outlineLevel="0" collapsed="false">
      <c r="A7" s="129"/>
      <c r="B7" s="130" t="s">
        <v>115</v>
      </c>
      <c r="C7" s="131" t="s">
        <v>106</v>
      </c>
      <c r="D7" s="195" t="n">
        <v>2247435</v>
      </c>
      <c r="E7" s="195" t="n">
        <v>2247435</v>
      </c>
      <c r="F7" s="195" t="n">
        <v>1713588</v>
      </c>
      <c r="G7" s="195" t="n">
        <v>393477.1</v>
      </c>
      <c r="H7" s="195" t="n">
        <v>138929.76</v>
      </c>
      <c r="I7" s="195" t="n">
        <v>1440</v>
      </c>
      <c r="J7" s="195" t="n">
        <v>0</v>
      </c>
      <c r="K7" s="195" t="n">
        <v>0</v>
      </c>
      <c r="L7" s="106" t="n">
        <v>0</v>
      </c>
    </row>
    <row r="8" customFormat="false" ht="23.25" hidden="false" customHeight="true" outlineLevel="0" collapsed="false">
      <c r="A8" s="129"/>
      <c r="B8" s="130" t="s">
        <v>107</v>
      </c>
      <c r="C8" s="131" t="s">
        <v>108</v>
      </c>
      <c r="D8" s="195" t="n">
        <v>2247435</v>
      </c>
      <c r="E8" s="195" t="n">
        <v>2247435</v>
      </c>
      <c r="F8" s="195" t="n">
        <v>1713588</v>
      </c>
      <c r="G8" s="195" t="n">
        <v>393477.1</v>
      </c>
      <c r="H8" s="195" t="n">
        <v>138929.76</v>
      </c>
      <c r="I8" s="195" t="n">
        <v>1440</v>
      </c>
      <c r="J8" s="195" t="n">
        <v>0</v>
      </c>
      <c r="K8" s="195" t="n">
        <v>0</v>
      </c>
      <c r="L8" s="106" t="n">
        <v>0</v>
      </c>
    </row>
    <row r="9" customFormat="false" ht="23.25" hidden="false" customHeight="true" outlineLevel="0" collapsed="false">
      <c r="A9" s="129" t="n">
        <v>2012901</v>
      </c>
      <c r="B9" s="130" t="s">
        <v>116</v>
      </c>
      <c r="C9" s="131" t="s">
        <v>117</v>
      </c>
      <c r="D9" s="195" t="n">
        <v>2247435</v>
      </c>
      <c r="E9" s="195" t="n">
        <v>2247435</v>
      </c>
      <c r="F9" s="195" t="n">
        <v>1713588</v>
      </c>
      <c r="G9" s="195" t="n">
        <v>393477.1</v>
      </c>
      <c r="H9" s="195" t="n">
        <v>138929.76</v>
      </c>
      <c r="I9" s="195" t="n">
        <v>1440</v>
      </c>
      <c r="J9" s="195" t="n">
        <v>0</v>
      </c>
      <c r="K9" s="195" t="n">
        <v>0</v>
      </c>
      <c r="L9" s="106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84"/>
      <c r="B1" s="185"/>
      <c r="C1" s="171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7" t="s">
        <v>329</v>
      </c>
      <c r="Q1" s="187"/>
      <c r="R1" s="3"/>
    </row>
    <row r="2" customFormat="false" ht="22.5" hidden="false" customHeight="true" outlineLevel="0" collapsed="false">
      <c r="A2" s="188" t="s">
        <v>33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3"/>
    </row>
    <row r="3" customFormat="false" ht="22.5" hidden="false" customHeight="true" outlineLevel="0" collapsed="false">
      <c r="A3" s="189"/>
      <c r="B3" s="190"/>
      <c r="C3" s="190"/>
      <c r="D3" s="190"/>
      <c r="E3" s="190"/>
      <c r="F3" s="190"/>
      <c r="G3" s="190"/>
      <c r="H3" s="186"/>
      <c r="I3" s="186"/>
      <c r="J3" s="186"/>
      <c r="K3" s="186"/>
      <c r="L3" s="186"/>
      <c r="M3" s="186"/>
      <c r="N3" s="186"/>
      <c r="O3" s="186"/>
      <c r="P3" s="196" t="s">
        <v>87</v>
      </c>
      <c r="Q3" s="196"/>
      <c r="R3" s="3"/>
    </row>
    <row r="4" customFormat="false" ht="22.5" hidden="false" customHeight="true" outlineLevel="0" collapsed="false">
      <c r="A4" s="9" t="s">
        <v>111</v>
      </c>
      <c r="B4" s="194" t="s">
        <v>88</v>
      </c>
      <c r="C4" s="197" t="s">
        <v>314</v>
      </c>
      <c r="D4" s="175" t="s">
        <v>90</v>
      </c>
      <c r="E4" s="9" t="s">
        <v>316</v>
      </c>
      <c r="F4" s="9"/>
      <c r="G4" s="9"/>
      <c r="H4" s="9"/>
      <c r="I4" s="9"/>
      <c r="J4" s="9"/>
      <c r="K4" s="9"/>
      <c r="L4" s="9"/>
      <c r="M4" s="9"/>
      <c r="N4" s="9"/>
      <c r="O4" s="198" t="s">
        <v>319</v>
      </c>
      <c r="P4" s="198"/>
      <c r="Q4" s="198"/>
      <c r="R4" s="3"/>
    </row>
    <row r="5" customFormat="false" ht="39" hidden="false" customHeight="true" outlineLevel="0" collapsed="false">
      <c r="A5" s="9"/>
      <c r="B5" s="194"/>
      <c r="C5" s="197"/>
      <c r="D5" s="175"/>
      <c r="E5" s="194" t="s">
        <v>104</v>
      </c>
      <c r="F5" s="181" t="s">
        <v>331</v>
      </c>
      <c r="G5" s="181" t="s">
        <v>198</v>
      </c>
      <c r="H5" s="181" t="s">
        <v>199</v>
      </c>
      <c r="I5" s="181" t="s">
        <v>238</v>
      </c>
      <c r="J5" s="181" t="s">
        <v>201</v>
      </c>
      <c r="K5" s="181" t="s">
        <v>197</v>
      </c>
      <c r="L5" s="181" t="s">
        <v>204</v>
      </c>
      <c r="M5" s="181" t="s">
        <v>332</v>
      </c>
      <c r="N5" s="181" t="s">
        <v>207</v>
      </c>
      <c r="O5" s="199" t="s">
        <v>104</v>
      </c>
      <c r="P5" s="10" t="s">
        <v>333</v>
      </c>
      <c r="Q5" s="10" t="s">
        <v>328</v>
      </c>
      <c r="R5" s="3"/>
    </row>
    <row r="6" customFormat="false" ht="22.5" hidden="false" customHeight="true" outlineLevel="0" collapsed="false">
      <c r="A6" s="10"/>
      <c r="B6" s="180"/>
      <c r="C6" s="10" t="s">
        <v>104</v>
      </c>
      <c r="D6" s="200" t="n">
        <v>306672</v>
      </c>
      <c r="E6" s="200" t="n">
        <v>306672</v>
      </c>
      <c r="F6" s="200" t="n">
        <v>209072</v>
      </c>
      <c r="G6" s="200" t="n">
        <v>18000</v>
      </c>
      <c r="H6" s="200" t="n">
        <v>0</v>
      </c>
      <c r="I6" s="200" t="n">
        <v>0</v>
      </c>
      <c r="J6" s="200" t="n">
        <v>76000</v>
      </c>
      <c r="K6" s="200" t="n">
        <v>0</v>
      </c>
      <c r="L6" s="200" t="n">
        <v>0</v>
      </c>
      <c r="M6" s="200" t="n">
        <v>3600</v>
      </c>
      <c r="N6" s="200"/>
      <c r="O6" s="200" t="n">
        <v>0</v>
      </c>
      <c r="P6" s="200" t="n">
        <v>0</v>
      </c>
      <c r="Q6" s="200" t="n">
        <v>0</v>
      </c>
      <c r="R6" s="3"/>
    </row>
    <row r="7" customFormat="false" ht="22.5" hidden="false" customHeight="true" outlineLevel="0" collapsed="false">
      <c r="A7" s="10"/>
      <c r="B7" s="180" t="s">
        <v>115</v>
      </c>
      <c r="C7" s="10" t="s">
        <v>106</v>
      </c>
      <c r="D7" s="200" t="n">
        <v>306672</v>
      </c>
      <c r="E7" s="200" t="n">
        <v>306672</v>
      </c>
      <c r="F7" s="200" t="n">
        <v>209072</v>
      </c>
      <c r="G7" s="200" t="n">
        <v>18000</v>
      </c>
      <c r="H7" s="200" t="n">
        <v>0</v>
      </c>
      <c r="I7" s="200" t="n">
        <v>0</v>
      </c>
      <c r="J7" s="200" t="n">
        <v>76000</v>
      </c>
      <c r="K7" s="200" t="n">
        <v>0</v>
      </c>
      <c r="L7" s="200" t="n">
        <v>0</v>
      </c>
      <c r="M7" s="200" t="n">
        <v>3600</v>
      </c>
      <c r="N7" s="200"/>
      <c r="O7" s="200" t="n">
        <v>0</v>
      </c>
      <c r="P7" s="200" t="n">
        <v>0</v>
      </c>
      <c r="Q7" s="200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10"/>
      <c r="B8" s="180" t="s">
        <v>107</v>
      </c>
      <c r="C8" s="10" t="s">
        <v>108</v>
      </c>
      <c r="D8" s="200" t="n">
        <v>306672</v>
      </c>
      <c r="E8" s="200" t="n">
        <v>306672</v>
      </c>
      <c r="F8" s="200" t="n">
        <v>209072</v>
      </c>
      <c r="G8" s="200" t="n">
        <v>18000</v>
      </c>
      <c r="H8" s="200" t="n">
        <v>0</v>
      </c>
      <c r="I8" s="200" t="n">
        <v>0</v>
      </c>
      <c r="J8" s="200" t="n">
        <v>76000</v>
      </c>
      <c r="K8" s="200" t="n">
        <v>0</v>
      </c>
      <c r="L8" s="200" t="n">
        <v>0</v>
      </c>
      <c r="M8" s="200" t="n">
        <v>3600</v>
      </c>
      <c r="N8" s="200"/>
      <c r="O8" s="200" t="n">
        <v>0</v>
      </c>
      <c r="P8" s="200" t="n">
        <v>0</v>
      </c>
      <c r="Q8" s="200" t="n">
        <v>0</v>
      </c>
      <c r="R8" s="3"/>
    </row>
    <row r="9" customFormat="false" ht="22.5" hidden="false" customHeight="true" outlineLevel="0" collapsed="false">
      <c r="A9" s="10" t="n">
        <v>2012901</v>
      </c>
      <c r="B9" s="180" t="s">
        <v>116</v>
      </c>
      <c r="C9" s="10" t="s">
        <v>117</v>
      </c>
      <c r="D9" s="200" t="n">
        <v>306672</v>
      </c>
      <c r="E9" s="200" t="n">
        <v>306672</v>
      </c>
      <c r="F9" s="200" t="n">
        <v>209072</v>
      </c>
      <c r="G9" s="200" t="n">
        <v>18000</v>
      </c>
      <c r="H9" s="200" t="n">
        <v>0</v>
      </c>
      <c r="I9" s="200" t="n">
        <v>0</v>
      </c>
      <c r="J9" s="200" t="n">
        <v>76000</v>
      </c>
      <c r="K9" s="200" t="n">
        <v>0</v>
      </c>
      <c r="L9" s="200" t="n">
        <v>0</v>
      </c>
      <c r="M9" s="200" t="n">
        <v>3600</v>
      </c>
      <c r="N9" s="200"/>
      <c r="O9" s="200" t="n">
        <v>0</v>
      </c>
      <c r="P9" s="200" t="n">
        <v>0</v>
      </c>
      <c r="Q9" s="200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84"/>
      <c r="B1" s="185"/>
      <c r="C1" s="171"/>
      <c r="D1" s="171"/>
      <c r="E1" s="171"/>
      <c r="F1" s="171"/>
      <c r="G1" s="171"/>
      <c r="H1" s="171"/>
      <c r="I1" s="201" t="s">
        <v>334</v>
      </c>
    </row>
    <row r="2" customFormat="false" ht="22.5" hidden="false" customHeight="true" outlineLevel="0" collapsed="false">
      <c r="A2" s="172" t="s">
        <v>335</v>
      </c>
      <c r="B2" s="172"/>
      <c r="C2" s="172"/>
      <c r="D2" s="172"/>
      <c r="E2" s="172"/>
      <c r="F2" s="172"/>
      <c r="G2" s="172"/>
      <c r="H2" s="172"/>
      <c r="I2" s="172"/>
    </row>
    <row r="3" customFormat="false" ht="22.5" hidden="false" customHeight="true" outlineLevel="0" collapsed="false">
      <c r="A3" s="202"/>
      <c r="B3" s="203"/>
      <c r="C3" s="203"/>
      <c r="D3" s="203"/>
      <c r="E3" s="203"/>
      <c r="F3" s="204"/>
      <c r="G3" s="204"/>
      <c r="H3" s="204"/>
      <c r="I3" s="205" t="s">
        <v>87</v>
      </c>
    </row>
    <row r="4" customFormat="false" ht="22.5" hidden="false" customHeight="true" outlineLevel="0" collapsed="false">
      <c r="A4" s="9" t="s">
        <v>111</v>
      </c>
      <c r="B4" s="9" t="s">
        <v>88</v>
      </c>
      <c r="C4" s="175" t="s">
        <v>314</v>
      </c>
      <c r="D4" s="206" t="s">
        <v>90</v>
      </c>
      <c r="E4" s="207" t="s">
        <v>336</v>
      </c>
      <c r="F4" s="208" t="s">
        <v>217</v>
      </c>
      <c r="G4" s="208" t="s">
        <v>219</v>
      </c>
      <c r="H4" s="208" t="s">
        <v>337</v>
      </c>
      <c r="I4" s="208" t="s">
        <v>220</v>
      </c>
    </row>
    <row r="5" customFormat="false" ht="38.25" hidden="false" customHeight="true" outlineLevel="0" collapsed="false">
      <c r="A5" s="9"/>
      <c r="B5" s="9"/>
      <c r="C5" s="9"/>
      <c r="D5" s="206"/>
      <c r="E5" s="207"/>
      <c r="F5" s="207"/>
      <c r="G5" s="207"/>
      <c r="H5" s="207"/>
      <c r="I5" s="207"/>
    </row>
    <row r="6" s="1" customFormat="true" ht="22.5" hidden="false" customHeight="true" outlineLevel="0" collapsed="false">
      <c r="A6" s="9"/>
      <c r="B6" s="209"/>
      <c r="C6" s="9" t="s">
        <v>104</v>
      </c>
      <c r="D6" s="210" t="n">
        <v>2520</v>
      </c>
      <c r="E6" s="210" t="n">
        <v>2520</v>
      </c>
      <c r="F6" s="210" t="n">
        <v>0</v>
      </c>
      <c r="G6" s="210" t="n">
        <v>0</v>
      </c>
      <c r="H6" s="210" t="n">
        <v>0</v>
      </c>
      <c r="I6" s="210" t="n">
        <v>0</v>
      </c>
    </row>
    <row r="7" customFormat="false" ht="22.5" hidden="false" customHeight="true" outlineLevel="0" collapsed="false">
      <c r="A7" s="9"/>
      <c r="B7" s="209" t="s">
        <v>115</v>
      </c>
      <c r="C7" s="9" t="s">
        <v>106</v>
      </c>
      <c r="D7" s="210" t="n">
        <v>2520</v>
      </c>
      <c r="E7" s="210" t="n">
        <v>2520</v>
      </c>
      <c r="F7" s="210" t="n">
        <v>0</v>
      </c>
      <c r="G7" s="210" t="n">
        <v>0</v>
      </c>
      <c r="H7" s="210" t="n">
        <v>0</v>
      </c>
      <c r="I7" s="210" t="n">
        <v>0</v>
      </c>
    </row>
    <row r="8" customFormat="false" ht="22.5" hidden="false" customHeight="true" outlineLevel="0" collapsed="false">
      <c r="A8" s="9"/>
      <c r="B8" s="209" t="s">
        <v>107</v>
      </c>
      <c r="C8" s="9" t="s">
        <v>108</v>
      </c>
      <c r="D8" s="210" t="n">
        <v>2520</v>
      </c>
      <c r="E8" s="210" t="n">
        <v>2520</v>
      </c>
      <c r="F8" s="210" t="n">
        <v>0</v>
      </c>
      <c r="G8" s="210" t="n">
        <v>0</v>
      </c>
      <c r="H8" s="210" t="n">
        <v>0</v>
      </c>
      <c r="I8" s="210" t="n">
        <v>0</v>
      </c>
    </row>
    <row r="9" customFormat="false" ht="22.5" hidden="false" customHeight="true" outlineLevel="0" collapsed="false">
      <c r="A9" s="9" t="n">
        <v>2012901</v>
      </c>
      <c r="B9" s="209" t="s">
        <v>116</v>
      </c>
      <c r="C9" s="9" t="s">
        <v>117</v>
      </c>
      <c r="D9" s="210" t="n">
        <v>2520</v>
      </c>
      <c r="E9" s="210" t="n">
        <v>2520</v>
      </c>
      <c r="F9" s="210" t="n">
        <v>0</v>
      </c>
      <c r="G9" s="210" t="n">
        <v>0</v>
      </c>
      <c r="H9" s="210" t="n">
        <v>0</v>
      </c>
      <c r="I9" s="210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8" min="5" style="1" width="10.5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84"/>
      <c r="B1" s="184"/>
      <c r="C1" s="185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211" t="s">
        <v>338</v>
      </c>
      <c r="R1" s="211"/>
      <c r="S1" s="3"/>
    </row>
    <row r="2" customFormat="false" ht="23.25" hidden="false" customHeight="true" outlineLevel="0" collapsed="false">
      <c r="A2" s="188" t="s">
        <v>33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3"/>
    </row>
    <row r="3" customFormat="false" ht="23.25" hidden="false" customHeight="true" outlineLevel="0" collapsed="false">
      <c r="A3" s="189"/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71"/>
      <c r="N3" s="171"/>
      <c r="O3" s="171"/>
      <c r="P3" s="171"/>
      <c r="Q3" s="205" t="s">
        <v>87</v>
      </c>
      <c r="R3" s="205"/>
      <c r="S3" s="3"/>
    </row>
    <row r="4" customFormat="false" ht="23.25" hidden="false" customHeight="true" outlineLevel="0" collapsed="false">
      <c r="A4" s="9" t="s">
        <v>111</v>
      </c>
      <c r="B4" s="9" t="s">
        <v>223</v>
      </c>
      <c r="C4" s="9" t="s">
        <v>88</v>
      </c>
      <c r="D4" s="10" t="s">
        <v>340</v>
      </c>
      <c r="E4" s="9" t="s">
        <v>316</v>
      </c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19</v>
      </c>
      <c r="Q4" s="9"/>
      <c r="R4" s="9"/>
      <c r="S4" s="3"/>
    </row>
    <row r="5" customFormat="false" ht="36.75" hidden="false" customHeight="true" outlineLevel="0" collapsed="false">
      <c r="A5" s="9"/>
      <c r="B5" s="9"/>
      <c r="C5" s="9"/>
      <c r="D5" s="10"/>
      <c r="E5" s="10" t="s">
        <v>104</v>
      </c>
      <c r="F5" s="10" t="s">
        <v>331</v>
      </c>
      <c r="G5" s="10" t="s">
        <v>198</v>
      </c>
      <c r="H5" s="10" t="s">
        <v>199</v>
      </c>
      <c r="I5" s="10" t="s">
        <v>341</v>
      </c>
      <c r="J5" s="10" t="s">
        <v>238</v>
      </c>
      <c r="K5" s="10" t="s">
        <v>201</v>
      </c>
      <c r="L5" s="10" t="s">
        <v>342</v>
      </c>
      <c r="M5" s="10" t="s">
        <v>204</v>
      </c>
      <c r="N5" s="10" t="s">
        <v>332</v>
      </c>
      <c r="O5" s="10" t="s">
        <v>245</v>
      </c>
      <c r="P5" s="10" t="s">
        <v>104</v>
      </c>
      <c r="Q5" s="10" t="s">
        <v>333</v>
      </c>
      <c r="R5" s="10" t="s">
        <v>328</v>
      </c>
      <c r="S5" s="3"/>
    </row>
    <row r="6" customFormat="false" ht="23.25" hidden="false" customHeight="true" outlineLevel="0" collapsed="false">
      <c r="A6" s="10"/>
      <c r="B6" s="10"/>
      <c r="C6" s="49" t="s">
        <v>105</v>
      </c>
      <c r="D6" s="62" t="s">
        <v>106</v>
      </c>
      <c r="E6" s="165" t="n">
        <v>0</v>
      </c>
      <c r="F6" s="165" t="n">
        <v>0</v>
      </c>
      <c r="G6" s="165" t="n">
        <v>0</v>
      </c>
      <c r="H6" s="165" t="n">
        <v>0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0</v>
      </c>
      <c r="P6" s="165" t="n">
        <v>0</v>
      </c>
      <c r="Q6" s="165" t="n">
        <v>0</v>
      </c>
      <c r="R6" s="165" t="n">
        <v>0</v>
      </c>
      <c r="S6" s="3"/>
    </row>
    <row r="7" customFormat="false" ht="23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6" min="5" style="1" width="12.32"/>
    <col collapsed="false" customWidth="true" hidden="false" outlineLevel="0" max="17" min="17" style="1" width="12.99"/>
    <col collapsed="false" customWidth="false" hidden="false" outlineLevel="0" max="257" min="18" style="1" width="9.15"/>
  </cols>
  <sheetData>
    <row r="1" customFormat="false" ht="23.25" hidden="false" customHeight="true" outlineLevel="0" collapsed="false">
      <c r="A1" s="184"/>
      <c r="B1" s="212"/>
      <c r="C1" s="185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211" t="s">
        <v>343</v>
      </c>
      <c r="Q1" s="211"/>
      <c r="R1" s="3"/>
    </row>
    <row r="2" customFormat="false" ht="23.25" hidden="false" customHeight="true" outlineLevel="0" collapsed="false">
      <c r="A2" s="188" t="s">
        <v>344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3"/>
    </row>
    <row r="3" customFormat="false" ht="23.25" hidden="false" customHeight="true" outlineLevel="0" collapsed="false">
      <c r="A3" s="189"/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71"/>
      <c r="N3" s="171"/>
      <c r="O3" s="171"/>
      <c r="P3" s="205" t="s">
        <v>87</v>
      </c>
      <c r="Q3" s="205"/>
      <c r="R3" s="3"/>
    </row>
    <row r="4" customFormat="false" ht="35.25" hidden="false" customHeight="true" outlineLevel="0" collapsed="false">
      <c r="A4" s="9" t="s">
        <v>111</v>
      </c>
      <c r="B4" s="9" t="s">
        <v>223</v>
      </c>
      <c r="C4" s="175" t="s">
        <v>88</v>
      </c>
      <c r="D4" s="181" t="s">
        <v>340</v>
      </c>
      <c r="E4" s="175" t="s">
        <v>155</v>
      </c>
      <c r="F4" s="175"/>
      <c r="G4" s="175"/>
      <c r="H4" s="175"/>
      <c r="I4" s="175"/>
      <c r="J4" s="175" t="s">
        <v>317</v>
      </c>
      <c r="K4" s="175"/>
      <c r="L4" s="175"/>
      <c r="M4" s="175"/>
      <c r="N4" s="175"/>
      <c r="O4" s="175"/>
      <c r="P4" s="175"/>
      <c r="Q4" s="10" t="s">
        <v>320</v>
      </c>
      <c r="R4" s="3"/>
    </row>
    <row r="5" customFormat="false" ht="36.75" hidden="false" customHeight="true" outlineLevel="0" collapsed="false">
      <c r="A5" s="9"/>
      <c r="B5" s="9"/>
      <c r="C5" s="9"/>
      <c r="D5" s="181"/>
      <c r="E5" s="10" t="s">
        <v>104</v>
      </c>
      <c r="F5" s="10" t="s">
        <v>345</v>
      </c>
      <c r="G5" s="10" t="s">
        <v>217</v>
      </c>
      <c r="H5" s="10" t="s">
        <v>219</v>
      </c>
      <c r="I5" s="10" t="s">
        <v>245</v>
      </c>
      <c r="J5" s="10" t="s">
        <v>104</v>
      </c>
      <c r="K5" s="10" t="s">
        <v>246</v>
      </c>
      <c r="L5" s="10" t="s">
        <v>249</v>
      </c>
      <c r="M5" s="10" t="s">
        <v>253</v>
      </c>
      <c r="N5" s="10" t="s">
        <v>346</v>
      </c>
      <c r="O5" s="10" t="s">
        <v>250</v>
      </c>
      <c r="P5" s="10" t="s">
        <v>265</v>
      </c>
      <c r="Q5" s="10" t="s">
        <v>347</v>
      </c>
      <c r="R5" s="3"/>
    </row>
    <row r="6" customFormat="false" ht="23.25" hidden="false" customHeight="true" outlineLevel="0" collapsed="false">
      <c r="A6" s="10"/>
      <c r="B6" s="10"/>
      <c r="C6" s="49" t="s">
        <v>105</v>
      </c>
      <c r="D6" s="62" t="s">
        <v>106</v>
      </c>
      <c r="E6" s="165" t="n">
        <v>0</v>
      </c>
      <c r="F6" s="165" t="n">
        <v>0</v>
      </c>
      <c r="G6" s="165" t="n">
        <v>0</v>
      </c>
      <c r="H6" s="165" t="n">
        <v>0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0</v>
      </c>
      <c r="P6" s="165" t="n">
        <v>0</v>
      </c>
      <c r="Q6" s="165" t="n">
        <v>0</v>
      </c>
      <c r="R6" s="3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2" min="5" style="1" width="12.32"/>
    <col collapsed="false" customWidth="true" hidden="false" outlineLevel="0" max="13" min="13" style="1" width="13.65"/>
    <col collapsed="false" customWidth="true" hidden="false" outlineLevel="0" max="16" min="14" style="1" width="12.32"/>
    <col collapsed="false" customWidth="true" hidden="false" outlineLevel="0" max="18" min="17" style="1" width="11.82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84"/>
      <c r="B1" s="212"/>
      <c r="C1" s="185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Q1" s="211" t="s">
        <v>348</v>
      </c>
      <c r="R1" s="211"/>
    </row>
    <row r="2" customFormat="false" ht="23.25" hidden="false" customHeight="true" outlineLevel="0" collapsed="false">
      <c r="A2" s="188" t="s">
        <v>34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23.25" hidden="false" customHeight="true" outlineLevel="0" collapsed="false">
      <c r="A3" s="189"/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71"/>
      <c r="N3" s="171"/>
      <c r="O3" s="171"/>
      <c r="Q3" s="213" t="s">
        <v>87</v>
      </c>
      <c r="R3" s="213"/>
    </row>
    <row r="4" customFormat="false" ht="36" hidden="false" customHeight="true" outlineLevel="0" collapsed="false">
      <c r="A4" s="9" t="s">
        <v>111</v>
      </c>
      <c r="B4" s="9" t="s">
        <v>223</v>
      </c>
      <c r="C4" s="175" t="s">
        <v>88</v>
      </c>
      <c r="D4" s="181" t="s">
        <v>340</v>
      </c>
      <c r="E4" s="175" t="s">
        <v>318</v>
      </c>
      <c r="F4" s="175"/>
      <c r="G4" s="175"/>
      <c r="H4" s="175"/>
      <c r="I4" s="175"/>
      <c r="J4" s="175"/>
      <c r="K4" s="175"/>
      <c r="L4" s="175"/>
      <c r="M4" s="178" t="s">
        <v>320</v>
      </c>
      <c r="N4" s="178" t="s">
        <v>158</v>
      </c>
      <c r="O4" s="178" t="s">
        <v>162</v>
      </c>
      <c r="P4" s="178" t="s">
        <v>321</v>
      </c>
      <c r="Q4" s="178" t="s">
        <v>163</v>
      </c>
      <c r="R4" s="10" t="s">
        <v>164</v>
      </c>
    </row>
    <row r="5" customFormat="false" ht="36.75" hidden="false" customHeight="true" outlineLevel="0" collapsed="false">
      <c r="A5" s="9"/>
      <c r="B5" s="9"/>
      <c r="C5" s="9"/>
      <c r="D5" s="181"/>
      <c r="E5" s="10" t="s">
        <v>104</v>
      </c>
      <c r="F5" s="10" t="s">
        <v>246</v>
      </c>
      <c r="G5" s="10" t="s">
        <v>249</v>
      </c>
      <c r="H5" s="10" t="s">
        <v>253</v>
      </c>
      <c r="I5" s="10" t="s">
        <v>350</v>
      </c>
      <c r="J5" s="10" t="s">
        <v>346</v>
      </c>
      <c r="K5" s="10" t="s">
        <v>250</v>
      </c>
      <c r="L5" s="10" t="s">
        <v>265</v>
      </c>
      <c r="M5" s="178" t="s">
        <v>351</v>
      </c>
      <c r="N5" s="178"/>
      <c r="O5" s="178"/>
      <c r="P5" s="178"/>
      <c r="Q5" s="178"/>
      <c r="R5" s="10"/>
    </row>
    <row r="6" customFormat="false" ht="23.25" hidden="false" customHeight="true" outlineLevel="0" collapsed="false">
      <c r="A6" s="10"/>
      <c r="B6" s="10"/>
      <c r="C6" s="180"/>
      <c r="D6" s="214" t="s">
        <v>104</v>
      </c>
      <c r="E6" s="200" t="n">
        <v>0</v>
      </c>
      <c r="F6" s="200" t="n">
        <v>0</v>
      </c>
      <c r="G6" s="200" t="n">
        <v>0</v>
      </c>
      <c r="H6" s="200" t="n">
        <v>0</v>
      </c>
      <c r="I6" s="200" t="n">
        <v>0</v>
      </c>
      <c r="J6" s="200" t="n">
        <v>0</v>
      </c>
      <c r="K6" s="200" t="n">
        <v>0</v>
      </c>
      <c r="L6" s="200" t="n">
        <v>0</v>
      </c>
      <c r="M6" s="200" t="n">
        <v>0</v>
      </c>
      <c r="N6" s="200" t="n">
        <v>0</v>
      </c>
      <c r="O6" s="200" t="n">
        <v>0</v>
      </c>
      <c r="P6" s="200" t="n">
        <v>0</v>
      </c>
      <c r="Q6" s="200" t="n">
        <v>0</v>
      </c>
      <c r="R6" s="200" t="n">
        <v>15000</v>
      </c>
    </row>
    <row r="7" customFormat="false" ht="23.25" hidden="false" customHeight="true" outlineLevel="0" collapsed="false">
      <c r="A7" s="10"/>
      <c r="B7" s="10"/>
      <c r="C7" s="180" t="s">
        <v>115</v>
      </c>
      <c r="D7" s="214" t="s">
        <v>106</v>
      </c>
      <c r="E7" s="200" t="n">
        <v>0</v>
      </c>
      <c r="F7" s="200" t="n">
        <v>0</v>
      </c>
      <c r="G7" s="200" t="n">
        <v>0</v>
      </c>
      <c r="H7" s="200" t="n">
        <v>0</v>
      </c>
      <c r="I7" s="200" t="n">
        <v>0</v>
      </c>
      <c r="J7" s="200" t="n">
        <v>0</v>
      </c>
      <c r="K7" s="200" t="n">
        <v>0</v>
      </c>
      <c r="L7" s="200" t="n">
        <v>0</v>
      </c>
      <c r="M7" s="200" t="n">
        <v>0</v>
      </c>
      <c r="N7" s="200" t="n">
        <v>0</v>
      </c>
      <c r="O7" s="200" t="n">
        <v>0</v>
      </c>
      <c r="P7" s="200" t="n">
        <v>0</v>
      </c>
      <c r="Q7" s="200" t="n">
        <v>0</v>
      </c>
      <c r="R7" s="200" t="n">
        <v>1500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10"/>
      <c r="B8" s="10"/>
      <c r="C8" s="180" t="s">
        <v>107</v>
      </c>
      <c r="D8" s="214" t="s">
        <v>108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0" t="n">
        <v>0</v>
      </c>
      <c r="O8" s="200" t="n">
        <v>0</v>
      </c>
      <c r="P8" s="200" t="n">
        <v>0</v>
      </c>
      <c r="Q8" s="200" t="n">
        <v>0</v>
      </c>
      <c r="R8" s="200" t="n">
        <v>15000</v>
      </c>
    </row>
    <row r="9" customFormat="false" ht="23.25" hidden="false" customHeight="true" outlineLevel="0" collapsed="false">
      <c r="A9" s="180" t="n">
        <v>2012905</v>
      </c>
      <c r="B9" s="214" t="s">
        <v>118</v>
      </c>
      <c r="C9" s="180" t="s">
        <v>116</v>
      </c>
      <c r="D9" s="214" t="s">
        <v>352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  <c r="R9" s="200" t="n">
        <v>1500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P1" s="4" t="s">
        <v>353</v>
      </c>
      <c r="Q1" s="3"/>
      <c r="R1" s="3"/>
    </row>
    <row r="2" customFormat="false" ht="23.25" hidden="false" customHeight="true" outlineLevel="0" collapsed="false">
      <c r="A2" s="172" t="s">
        <v>35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3"/>
      <c r="R2" s="3"/>
    </row>
    <row r="3" customFormat="false" ht="23.25" hidden="false" customHeight="true" outlineLevel="0" collapsed="false">
      <c r="A3" s="173"/>
      <c r="B3" s="174"/>
      <c r="C3" s="174"/>
      <c r="D3" s="174"/>
      <c r="E3" s="174"/>
      <c r="F3" s="174"/>
      <c r="G3" s="174"/>
      <c r="H3" s="174"/>
      <c r="I3" s="171"/>
      <c r="J3" s="171"/>
      <c r="K3" s="171"/>
      <c r="L3" s="171"/>
      <c r="M3" s="171"/>
      <c r="N3" s="171"/>
      <c r="P3" s="8" t="s">
        <v>87</v>
      </c>
      <c r="Q3" s="3"/>
      <c r="R3" s="3"/>
    </row>
    <row r="4" customFormat="false" ht="25.5" hidden="false" customHeight="true" outlineLevel="0" collapsed="false">
      <c r="A4" s="10" t="s">
        <v>111</v>
      </c>
      <c r="B4" s="10" t="s">
        <v>88</v>
      </c>
      <c r="C4" s="175" t="s">
        <v>314</v>
      </c>
      <c r="D4" s="181" t="s">
        <v>113</v>
      </c>
      <c r="E4" s="176" t="s">
        <v>315</v>
      </c>
      <c r="F4" s="177" t="s">
        <v>316</v>
      </c>
      <c r="G4" s="176" t="s">
        <v>317</v>
      </c>
      <c r="H4" s="176" t="s">
        <v>318</v>
      </c>
      <c r="I4" s="178" t="s">
        <v>319</v>
      </c>
      <c r="J4" s="178" t="s">
        <v>320</v>
      </c>
      <c r="K4" s="178" t="s">
        <v>162</v>
      </c>
      <c r="L4" s="178" t="s">
        <v>321</v>
      </c>
      <c r="M4" s="178" t="s">
        <v>155</v>
      </c>
      <c r="N4" s="178" t="s">
        <v>163</v>
      </c>
      <c r="O4" s="178" t="s">
        <v>158</v>
      </c>
      <c r="P4" s="10" t="s">
        <v>164</v>
      </c>
      <c r="Q4" s="215"/>
      <c r="R4" s="215"/>
    </row>
    <row r="5" customFormat="false" ht="14.25" hidden="false" customHeight="true" outlineLevel="0" collapsed="false">
      <c r="A5" s="10"/>
      <c r="B5" s="10"/>
      <c r="C5" s="175"/>
      <c r="D5" s="181"/>
      <c r="E5" s="176"/>
      <c r="F5" s="177"/>
      <c r="G5" s="176"/>
      <c r="H5" s="176"/>
      <c r="I5" s="176"/>
      <c r="J5" s="176"/>
      <c r="K5" s="176"/>
      <c r="L5" s="176"/>
      <c r="M5" s="176"/>
      <c r="N5" s="176"/>
      <c r="O5" s="176"/>
      <c r="P5" s="10"/>
      <c r="Q5" s="215"/>
      <c r="R5" s="215"/>
    </row>
    <row r="6" customFormat="false" ht="14.25" hidden="false" customHeight="true" outlineLevel="0" collapsed="false">
      <c r="A6" s="10"/>
      <c r="B6" s="10"/>
      <c r="C6" s="175"/>
      <c r="D6" s="181"/>
      <c r="E6" s="176"/>
      <c r="F6" s="177"/>
      <c r="G6" s="176"/>
      <c r="H6" s="176"/>
      <c r="I6" s="176"/>
      <c r="J6" s="176"/>
      <c r="K6" s="176"/>
      <c r="L6" s="176"/>
      <c r="M6" s="176"/>
      <c r="N6" s="176"/>
      <c r="O6" s="176"/>
      <c r="P6" s="10"/>
      <c r="Q6" s="215"/>
      <c r="R6" s="215"/>
    </row>
    <row r="7" customFormat="false" ht="23.25" hidden="false" customHeight="true" outlineLevel="0" collapsed="false">
      <c r="A7" s="10"/>
      <c r="B7" s="180" t="s">
        <v>105</v>
      </c>
      <c r="C7" s="10" t="s">
        <v>106</v>
      </c>
      <c r="D7" s="180" t="s">
        <v>269</v>
      </c>
      <c r="E7" s="180" t="s">
        <v>269</v>
      </c>
      <c r="F7" s="180" t="s">
        <v>269</v>
      </c>
      <c r="G7" s="180" t="s">
        <v>269</v>
      </c>
      <c r="H7" s="180" t="s">
        <v>269</v>
      </c>
      <c r="I7" s="180" t="s">
        <v>269</v>
      </c>
      <c r="J7" s="180" t="s">
        <v>269</v>
      </c>
      <c r="K7" s="180" t="s">
        <v>269</v>
      </c>
      <c r="L7" s="180" t="s">
        <v>269</v>
      </c>
      <c r="M7" s="180" t="s">
        <v>269</v>
      </c>
      <c r="N7" s="180" t="s">
        <v>269</v>
      </c>
      <c r="O7" s="180" t="s">
        <v>269</v>
      </c>
      <c r="P7" s="180" t="s">
        <v>269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P1" s="4" t="s">
        <v>355</v>
      </c>
      <c r="Q1" s="3"/>
      <c r="R1" s="3"/>
    </row>
    <row r="2" customFormat="false" ht="23.25" hidden="false" customHeight="true" outlineLevel="0" collapsed="false">
      <c r="A2" s="172" t="s">
        <v>35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3"/>
      <c r="R2" s="3"/>
    </row>
    <row r="3" customFormat="false" ht="23.25" hidden="false" customHeight="true" outlineLevel="0" collapsed="false">
      <c r="A3" s="173"/>
      <c r="B3" s="174"/>
      <c r="C3" s="174"/>
      <c r="D3" s="174"/>
      <c r="E3" s="174"/>
      <c r="F3" s="174"/>
      <c r="G3" s="174"/>
      <c r="H3" s="174"/>
      <c r="I3" s="171"/>
      <c r="J3" s="171"/>
      <c r="K3" s="171"/>
      <c r="L3" s="171"/>
      <c r="M3" s="171"/>
      <c r="N3" s="171"/>
      <c r="P3" s="8" t="s">
        <v>87</v>
      </c>
      <c r="Q3" s="3"/>
      <c r="R3" s="3"/>
    </row>
    <row r="4" customFormat="false" ht="25.5" hidden="false" customHeight="true" outlineLevel="0" collapsed="false">
      <c r="A4" s="10" t="s">
        <v>111</v>
      </c>
      <c r="B4" s="10" t="s">
        <v>88</v>
      </c>
      <c r="C4" s="175" t="s">
        <v>314</v>
      </c>
      <c r="D4" s="181" t="s">
        <v>113</v>
      </c>
      <c r="E4" s="176" t="s">
        <v>315</v>
      </c>
      <c r="F4" s="177" t="s">
        <v>316</v>
      </c>
      <c r="G4" s="176" t="s">
        <v>317</v>
      </c>
      <c r="H4" s="176" t="s">
        <v>318</v>
      </c>
      <c r="I4" s="178" t="s">
        <v>319</v>
      </c>
      <c r="J4" s="178" t="s">
        <v>320</v>
      </c>
      <c r="K4" s="178" t="s">
        <v>162</v>
      </c>
      <c r="L4" s="178" t="s">
        <v>321</v>
      </c>
      <c r="M4" s="178" t="s">
        <v>155</v>
      </c>
      <c r="N4" s="178" t="s">
        <v>163</v>
      </c>
      <c r="O4" s="178" t="s">
        <v>158</v>
      </c>
      <c r="P4" s="10" t="s">
        <v>164</v>
      </c>
      <c r="Q4" s="215"/>
      <c r="R4" s="215"/>
    </row>
    <row r="5" customFormat="false" ht="14.25" hidden="false" customHeight="true" outlineLevel="0" collapsed="false">
      <c r="A5" s="10"/>
      <c r="B5" s="10"/>
      <c r="C5" s="175"/>
      <c r="D5" s="181"/>
      <c r="E5" s="176"/>
      <c r="F5" s="177"/>
      <c r="G5" s="176"/>
      <c r="H5" s="176"/>
      <c r="I5" s="176"/>
      <c r="J5" s="176"/>
      <c r="K5" s="176"/>
      <c r="L5" s="176"/>
      <c r="M5" s="176"/>
      <c r="N5" s="176"/>
      <c r="O5" s="176"/>
      <c r="P5" s="10"/>
      <c r="Q5" s="215"/>
      <c r="R5" s="215"/>
    </row>
    <row r="6" customFormat="false" ht="14.25" hidden="false" customHeight="true" outlineLevel="0" collapsed="false">
      <c r="A6" s="10"/>
      <c r="B6" s="10"/>
      <c r="C6" s="175"/>
      <c r="D6" s="181"/>
      <c r="E6" s="176"/>
      <c r="F6" s="177"/>
      <c r="G6" s="176"/>
      <c r="H6" s="176"/>
      <c r="I6" s="176"/>
      <c r="J6" s="176"/>
      <c r="K6" s="176"/>
      <c r="L6" s="176"/>
      <c r="M6" s="176"/>
      <c r="N6" s="176"/>
      <c r="O6" s="176"/>
      <c r="P6" s="10"/>
      <c r="Q6" s="215"/>
      <c r="R6" s="215"/>
    </row>
    <row r="7" customFormat="false" ht="23.25" hidden="false" customHeight="true" outlineLevel="0" collapsed="false">
      <c r="A7" s="10"/>
      <c r="B7" s="180"/>
      <c r="C7" s="10"/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216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21.16"/>
    <col collapsed="false" customWidth="true" hidden="false" outlineLevel="0" max="4" min="4" style="0" width="15.82"/>
    <col collapsed="false" customWidth="true" hidden="false" outlineLevel="0" max="5" min="5" style="0" width="10.83"/>
    <col collapsed="false" customWidth="true" hidden="false" outlineLevel="0" max="6" min="6" style="0" width="11.99"/>
    <col collapsed="false" customWidth="true" hidden="false" outlineLevel="0" max="15" min="15" style="0" width="11.32"/>
  </cols>
  <sheetData>
    <row r="1" customFormat="false" ht="12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217"/>
      <c r="O1" s="166" t="s">
        <v>357</v>
      </c>
    </row>
    <row r="2" customFormat="false" ht="22.5" hidden="false" customHeight="true" outlineLevel="0" collapsed="false">
      <c r="A2" s="218" t="s">
        <v>358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</row>
    <row r="3" customFormat="false" ht="12" hidden="false" customHeight="false" outlineLevel="0" collapsed="false">
      <c r="A3" s="21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220"/>
      <c r="O3" s="221" t="s">
        <v>87</v>
      </c>
    </row>
    <row r="4" customFormat="false" ht="12" hidden="false" customHeight="true" outlineLevel="0" collapsed="false">
      <c r="A4" s="222" t="s">
        <v>111</v>
      </c>
      <c r="B4" s="127" t="s">
        <v>88</v>
      </c>
      <c r="C4" s="64" t="s">
        <v>112</v>
      </c>
      <c r="D4" s="127" t="s">
        <v>113</v>
      </c>
      <c r="E4" s="223" t="s">
        <v>147</v>
      </c>
      <c r="F4" s="223"/>
      <c r="G4" s="223"/>
      <c r="H4" s="223"/>
      <c r="I4" s="127" t="s">
        <v>148</v>
      </c>
      <c r="J4" s="127"/>
      <c r="K4" s="127"/>
      <c r="L4" s="127"/>
      <c r="M4" s="127"/>
      <c r="N4" s="127"/>
      <c r="O4" s="127"/>
    </row>
    <row r="5" customFormat="false" ht="11.25" hidden="false" customHeight="true" outlineLevel="0" collapsed="false">
      <c r="A5" s="222"/>
      <c r="B5" s="127"/>
      <c r="C5" s="64"/>
      <c r="D5" s="127"/>
      <c r="E5" s="127" t="s">
        <v>104</v>
      </c>
      <c r="F5" s="127" t="s">
        <v>153</v>
      </c>
      <c r="G5" s="127" t="s">
        <v>154</v>
      </c>
      <c r="H5" s="127" t="s">
        <v>155</v>
      </c>
      <c r="I5" s="224" t="s">
        <v>104</v>
      </c>
      <c r="J5" s="225" t="s">
        <v>156</v>
      </c>
      <c r="K5" s="225" t="s">
        <v>158</v>
      </c>
      <c r="L5" s="225" t="s">
        <v>159</v>
      </c>
      <c r="M5" s="224" t="s">
        <v>160</v>
      </c>
      <c r="N5" s="224" t="s">
        <v>162</v>
      </c>
      <c r="O5" s="224" t="s">
        <v>164</v>
      </c>
    </row>
    <row r="6" customFormat="false" ht="12" hidden="false" customHeight="true" outlineLevel="0" collapsed="false">
      <c r="A6" s="222"/>
      <c r="B6" s="127"/>
      <c r="C6" s="64"/>
      <c r="D6" s="127"/>
      <c r="E6" s="127"/>
      <c r="F6" s="127"/>
      <c r="G6" s="127"/>
      <c r="H6" s="127"/>
      <c r="I6" s="127"/>
      <c r="J6" s="225"/>
      <c r="K6" s="225"/>
      <c r="L6" s="225"/>
      <c r="M6" s="224"/>
      <c r="N6" s="224"/>
      <c r="O6" s="224"/>
    </row>
    <row r="7" customFormat="false" ht="29.1" hidden="false" customHeight="true" outlineLevel="0" collapsed="false">
      <c r="A7" s="226"/>
      <c r="B7" s="227" t="s">
        <v>115</v>
      </c>
      <c r="C7" s="105" t="s">
        <v>106</v>
      </c>
      <c r="D7" s="106" t="n">
        <v>2571627</v>
      </c>
      <c r="E7" s="106" t="n">
        <v>2556627</v>
      </c>
      <c r="F7" s="107" t="n">
        <v>2247435</v>
      </c>
      <c r="G7" s="106" t="n">
        <v>306672</v>
      </c>
      <c r="H7" s="106" t="n">
        <v>2520</v>
      </c>
      <c r="I7" s="106" t="n">
        <v>15000</v>
      </c>
      <c r="J7" s="228"/>
      <c r="K7" s="229"/>
      <c r="L7" s="229"/>
      <c r="M7" s="230"/>
      <c r="N7" s="228"/>
      <c r="O7" s="106" t="n">
        <v>15000</v>
      </c>
    </row>
    <row r="8" customFormat="false" ht="29.1" hidden="false" customHeight="true" outlineLevel="0" collapsed="false">
      <c r="A8" s="226" t="s">
        <v>359</v>
      </c>
      <c r="B8" s="227" t="s">
        <v>105</v>
      </c>
      <c r="C8" s="105" t="s">
        <v>108</v>
      </c>
      <c r="D8" s="106" t="n">
        <v>2571627</v>
      </c>
      <c r="E8" s="106" t="n">
        <v>2556627</v>
      </c>
      <c r="F8" s="107" t="n">
        <v>2247435</v>
      </c>
      <c r="G8" s="106" t="n">
        <v>306672</v>
      </c>
      <c r="H8" s="106" t="n">
        <v>2520</v>
      </c>
      <c r="I8" s="106" t="n">
        <v>15000</v>
      </c>
      <c r="J8" s="228"/>
      <c r="K8" s="229"/>
      <c r="L8" s="229"/>
      <c r="M8" s="230"/>
      <c r="N8" s="228"/>
      <c r="O8" s="106" t="n">
        <v>15000</v>
      </c>
    </row>
    <row r="9" customFormat="false" ht="29.1" hidden="false" customHeight="true" outlineLevel="0" collapsed="false">
      <c r="A9" s="226" t="s">
        <v>359</v>
      </c>
      <c r="B9" s="227" t="s">
        <v>105</v>
      </c>
      <c r="C9" s="105" t="s">
        <v>117</v>
      </c>
      <c r="D9" s="106" t="n">
        <v>2556627</v>
      </c>
      <c r="E9" s="106" t="n">
        <v>2556627</v>
      </c>
      <c r="F9" s="107" t="n">
        <v>2247435</v>
      </c>
      <c r="G9" s="106" t="n">
        <v>306672</v>
      </c>
      <c r="H9" s="106" t="n">
        <v>2520</v>
      </c>
      <c r="I9" s="231"/>
      <c r="J9" s="231"/>
      <c r="K9" s="231"/>
      <c r="L9" s="231"/>
      <c r="M9" s="231"/>
      <c r="N9" s="231"/>
      <c r="O9" s="231"/>
    </row>
    <row r="10" customFormat="false" ht="29.1" hidden="false" customHeight="true" outlineLevel="0" collapsed="false">
      <c r="A10" s="76" t="n">
        <v>2012905</v>
      </c>
      <c r="B10" s="227" t="s">
        <v>105</v>
      </c>
      <c r="C10" s="109" t="s">
        <v>118</v>
      </c>
      <c r="D10" s="232" t="n">
        <v>15000</v>
      </c>
      <c r="E10" s="106"/>
      <c r="F10" s="107"/>
      <c r="G10" s="106"/>
      <c r="H10" s="106"/>
      <c r="I10" s="106" t="n">
        <v>15000</v>
      </c>
      <c r="J10" s="233"/>
      <c r="K10" s="233"/>
      <c r="L10" s="233"/>
      <c r="M10" s="230"/>
      <c r="N10" s="233"/>
      <c r="O10" s="106" t="n">
        <v>15000</v>
      </c>
    </row>
    <row r="11" customFormat="false" ht="29.1" hidden="false" customHeight="true" outlineLevel="0" collapsed="false">
      <c r="A11" s="226"/>
      <c r="B11" s="227"/>
      <c r="C11" s="234"/>
      <c r="D11" s="229"/>
      <c r="E11" s="229"/>
      <c r="F11" s="229"/>
      <c r="G11" s="229"/>
      <c r="H11" s="229"/>
      <c r="I11" s="230"/>
      <c r="J11" s="228"/>
      <c r="K11" s="229"/>
      <c r="L11" s="229"/>
      <c r="M11" s="230"/>
      <c r="N11" s="228"/>
      <c r="O11" s="230"/>
    </row>
    <row r="12" customFormat="false" ht="29.1" hidden="false" customHeight="true" outlineLevel="0" collapsed="false">
      <c r="A12" s="226"/>
      <c r="B12" s="227"/>
      <c r="C12" s="234"/>
      <c r="D12" s="229"/>
      <c r="E12" s="229"/>
      <c r="F12" s="229"/>
      <c r="G12" s="229"/>
      <c r="H12" s="229"/>
      <c r="I12" s="230"/>
      <c r="J12" s="228"/>
      <c r="K12" s="229"/>
      <c r="L12" s="229"/>
      <c r="M12" s="230"/>
      <c r="N12" s="228"/>
      <c r="O12" s="230"/>
    </row>
    <row r="13" customFormat="false" ht="29.1" hidden="false" customHeight="true" outlineLevel="0" collapsed="false">
      <c r="A13" s="226"/>
      <c r="B13" s="227"/>
      <c r="C13" s="234"/>
      <c r="D13" s="229"/>
      <c r="E13" s="229"/>
      <c r="F13" s="229"/>
      <c r="G13" s="229"/>
      <c r="H13" s="229"/>
      <c r="I13" s="230"/>
      <c r="J13" s="228"/>
      <c r="K13" s="229"/>
      <c r="L13" s="229"/>
      <c r="M13" s="230"/>
      <c r="N13" s="228"/>
      <c r="O13" s="230"/>
    </row>
    <row r="14" customFormat="false" ht="29.1" hidden="false" customHeight="true" outlineLevel="0" collapsed="false">
      <c r="A14" s="226"/>
      <c r="B14" s="227"/>
      <c r="C14" s="234"/>
      <c r="D14" s="229"/>
      <c r="E14" s="229"/>
      <c r="F14" s="229"/>
      <c r="G14" s="229"/>
      <c r="H14" s="229"/>
      <c r="I14" s="230"/>
      <c r="J14" s="228"/>
      <c r="K14" s="229"/>
      <c r="L14" s="229"/>
      <c r="M14" s="230"/>
      <c r="N14" s="228"/>
      <c r="O14" s="230"/>
    </row>
    <row r="15" customFormat="false" ht="29.1" hidden="false" customHeight="true" outlineLevel="0" collapsed="false">
      <c r="A15" s="226"/>
      <c r="B15" s="227"/>
      <c r="C15" s="234"/>
      <c r="D15" s="229"/>
      <c r="E15" s="229"/>
      <c r="F15" s="229"/>
      <c r="G15" s="229"/>
      <c r="H15" s="229"/>
      <c r="I15" s="230"/>
      <c r="J15" s="228"/>
      <c r="K15" s="229"/>
      <c r="L15" s="229"/>
      <c r="M15" s="230"/>
      <c r="N15" s="228"/>
      <c r="O15" s="230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49"/>
    <col collapsed="false" customWidth="true" hidden="false" outlineLevel="0" max="3" min="3" style="0" width="22.99"/>
    <col collapsed="false" customWidth="true" hidden="false" outlineLevel="0" max="4" min="4" style="0" width="15.82"/>
    <col collapsed="false" customWidth="true" hidden="false" outlineLevel="0" max="6" min="5" style="0" width="11.99"/>
    <col collapsed="false" customWidth="true" hidden="false" outlineLevel="0" max="10" min="9" style="0" width="7.65"/>
    <col collapsed="false" customWidth="true" hidden="false" outlineLevel="0" max="19" min="19" style="0" width="12.99"/>
  </cols>
  <sheetData>
    <row r="1" customFormat="false" ht="12" hidden="false" customHeight="false" outlineLevel="0" collapsed="false">
      <c r="A1" s="235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7"/>
      <c r="P1" s="237"/>
      <c r="Q1" s="237"/>
      <c r="R1" s="237"/>
      <c r="S1" s="221" t="s">
        <v>360</v>
      </c>
    </row>
    <row r="2" customFormat="false" ht="22.5" hidden="false" customHeight="false" outlineLevel="0" collapsed="false">
      <c r="A2" s="172" t="s">
        <v>36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2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  <c r="I3" s="236"/>
      <c r="J3" s="236"/>
      <c r="K3" s="236"/>
      <c r="L3" s="236"/>
      <c r="M3" s="236"/>
      <c r="N3" s="236"/>
      <c r="O3" s="237"/>
      <c r="P3" s="237"/>
      <c r="Q3" s="237"/>
      <c r="R3" s="237"/>
      <c r="S3" s="239" t="s">
        <v>87</v>
      </c>
    </row>
    <row r="4" customFormat="false" ht="11.25" hidden="false" customHeight="true" outlineLevel="0" collapsed="false">
      <c r="A4" s="62" t="s">
        <v>111</v>
      </c>
      <c r="B4" s="127" t="s">
        <v>88</v>
      </c>
      <c r="C4" s="77" t="s">
        <v>362</v>
      </c>
      <c r="D4" s="127" t="s">
        <v>113</v>
      </c>
      <c r="E4" s="127" t="s">
        <v>315</v>
      </c>
      <c r="F4" s="240" t="s">
        <v>316</v>
      </c>
      <c r="G4" s="127" t="s">
        <v>363</v>
      </c>
      <c r="H4" s="127" t="s">
        <v>364</v>
      </c>
      <c r="I4" s="127" t="s">
        <v>319</v>
      </c>
      <c r="J4" s="127" t="s">
        <v>320</v>
      </c>
      <c r="K4" s="127" t="s">
        <v>162</v>
      </c>
      <c r="L4" s="127" t="s">
        <v>321</v>
      </c>
      <c r="M4" s="127" t="s">
        <v>155</v>
      </c>
      <c r="N4" s="127" t="s">
        <v>163</v>
      </c>
      <c r="O4" s="127" t="s">
        <v>158</v>
      </c>
      <c r="P4" s="127" t="s">
        <v>322</v>
      </c>
      <c r="Q4" s="127" t="s">
        <v>323</v>
      </c>
      <c r="R4" s="127" t="s">
        <v>324</v>
      </c>
      <c r="S4" s="127" t="s">
        <v>164</v>
      </c>
    </row>
    <row r="5" customFormat="false" ht="11.25" hidden="false" customHeight="false" outlineLevel="0" collapsed="false">
      <c r="A5" s="62"/>
      <c r="B5" s="127"/>
      <c r="C5" s="77"/>
      <c r="D5" s="127"/>
      <c r="E5" s="127"/>
      <c r="F5" s="240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</row>
    <row r="6" customFormat="false" ht="24" hidden="false" customHeight="true" outlineLevel="0" collapsed="false">
      <c r="A6" s="62"/>
      <c r="B6" s="127"/>
      <c r="C6" s="77"/>
      <c r="D6" s="127"/>
      <c r="E6" s="127"/>
      <c r="F6" s="240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</row>
    <row r="7" customFormat="false" ht="26.1" hidden="false" customHeight="true" outlineLevel="0" collapsed="false">
      <c r="A7" s="226"/>
      <c r="B7" s="227"/>
      <c r="C7" s="241" t="s">
        <v>104</v>
      </c>
      <c r="D7" s="107" t="n">
        <v>2571627</v>
      </c>
      <c r="E7" s="107" t="n">
        <v>2247435</v>
      </c>
      <c r="F7" s="106" t="n">
        <v>306672</v>
      </c>
      <c r="G7" s="231"/>
      <c r="H7" s="231"/>
      <c r="I7" s="106"/>
      <c r="J7" s="233"/>
      <c r="K7" s="233"/>
      <c r="L7" s="233"/>
      <c r="M7" s="106" t="n">
        <v>2520</v>
      </c>
      <c r="N7" s="229"/>
      <c r="O7" s="233"/>
      <c r="P7" s="229"/>
      <c r="Q7" s="229"/>
      <c r="R7" s="229"/>
      <c r="S7" s="106" t="n">
        <v>15000</v>
      </c>
    </row>
    <row r="8" customFormat="false" ht="26.1" hidden="false" customHeight="true" outlineLevel="0" collapsed="false">
      <c r="A8" s="226" t="s">
        <v>359</v>
      </c>
      <c r="B8" s="227" t="s">
        <v>115</v>
      </c>
      <c r="C8" s="105" t="s">
        <v>106</v>
      </c>
      <c r="D8" s="107" t="n">
        <v>2571627</v>
      </c>
      <c r="E8" s="107" t="n">
        <v>2247435</v>
      </c>
      <c r="F8" s="106" t="n">
        <v>306672</v>
      </c>
      <c r="G8" s="231"/>
      <c r="H8" s="231"/>
      <c r="I8" s="106"/>
      <c r="J8" s="233"/>
      <c r="K8" s="233"/>
      <c r="L8" s="233"/>
      <c r="M8" s="106" t="n">
        <v>2520</v>
      </c>
      <c r="N8" s="233"/>
      <c r="O8" s="231"/>
      <c r="P8" s="233"/>
      <c r="Q8" s="233"/>
      <c r="R8" s="233"/>
      <c r="S8" s="106" t="n">
        <v>15000</v>
      </c>
    </row>
    <row r="9" customFormat="false" ht="26.1" hidden="false" customHeight="true" outlineLevel="0" collapsed="false">
      <c r="A9" s="226" t="s">
        <v>359</v>
      </c>
      <c r="B9" s="227" t="s">
        <v>105</v>
      </c>
      <c r="C9" s="105" t="s">
        <v>108</v>
      </c>
      <c r="D9" s="107" t="n">
        <v>2571627</v>
      </c>
      <c r="E9" s="107" t="n">
        <v>2247435</v>
      </c>
      <c r="F9" s="106" t="n">
        <v>306672</v>
      </c>
      <c r="G9" s="231"/>
      <c r="H9" s="231"/>
      <c r="I9" s="106"/>
      <c r="J9" s="233"/>
      <c r="K9" s="233"/>
      <c r="L9" s="233"/>
      <c r="M9" s="106" t="n">
        <v>2520</v>
      </c>
      <c r="N9" s="233"/>
      <c r="O9" s="231"/>
      <c r="P9" s="233"/>
      <c r="Q9" s="233"/>
      <c r="R9" s="233"/>
      <c r="S9" s="106" t="n">
        <v>15000</v>
      </c>
    </row>
    <row r="10" customFormat="false" ht="26.1" hidden="false" customHeight="true" outlineLevel="0" collapsed="false">
      <c r="A10" s="226" t="s">
        <v>359</v>
      </c>
      <c r="B10" s="227" t="s">
        <v>105</v>
      </c>
      <c r="C10" s="105" t="s">
        <v>117</v>
      </c>
      <c r="D10" s="107" t="n">
        <v>2556627</v>
      </c>
      <c r="E10" s="107" t="n">
        <v>2247435</v>
      </c>
      <c r="F10" s="106" t="n">
        <v>306672</v>
      </c>
      <c r="G10" s="231"/>
      <c r="H10" s="231"/>
      <c r="I10" s="106"/>
      <c r="J10" s="233"/>
      <c r="K10" s="233"/>
      <c r="L10" s="233"/>
      <c r="M10" s="106" t="n">
        <v>2520</v>
      </c>
      <c r="N10" s="233"/>
      <c r="O10" s="231"/>
      <c r="P10" s="233"/>
      <c r="Q10" s="233"/>
      <c r="R10" s="233"/>
      <c r="S10" s="231"/>
    </row>
    <row r="11" customFormat="false" ht="26.1" hidden="false" customHeight="true" outlineLevel="0" collapsed="false">
      <c r="A11" s="76" t="n">
        <v>2012905</v>
      </c>
      <c r="B11" s="227" t="s">
        <v>105</v>
      </c>
      <c r="C11" s="109" t="s">
        <v>118</v>
      </c>
      <c r="D11" s="242" t="n">
        <v>15000</v>
      </c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106" t="n">
        <v>15000</v>
      </c>
    </row>
    <row r="12" customFormat="false" ht="26.1" hidden="false" customHeight="true" outlineLevel="0" collapsed="false">
      <c r="A12" s="226"/>
      <c r="B12" s="227"/>
      <c r="C12" s="234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30"/>
    </row>
    <row r="13" customFormat="false" ht="26.1" hidden="false" customHeight="true" outlineLevel="0" collapsed="false">
      <c r="A13" s="226"/>
      <c r="B13" s="227"/>
      <c r="C13" s="234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30"/>
    </row>
    <row r="14" customFormat="false" ht="26.1" hidden="false" customHeight="true" outlineLevel="0" collapsed="false">
      <c r="A14" s="226"/>
      <c r="B14" s="227"/>
      <c r="C14" s="234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30"/>
    </row>
    <row r="15" customFormat="false" ht="26.1" hidden="false" customHeight="true" outlineLevel="0" collapsed="false">
      <c r="A15" s="226"/>
      <c r="B15" s="227"/>
      <c r="C15" s="234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3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9.99"/>
    <col collapsed="false" customWidth="true" hidden="false" outlineLevel="0" max="6" min="6" style="1" width="23.32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33"/>
      <c r="N1" s="33"/>
      <c r="O1" s="36" t="s">
        <v>109</v>
      </c>
      <c r="P1" s="33"/>
      <c r="Q1" s="33"/>
    </row>
    <row r="2" customFormat="false" ht="23.1" hidden="false" customHeight="true" outlineLevel="0" collapsed="false">
      <c r="A2" s="59" t="s">
        <v>11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  <c r="Q2" s="33"/>
    </row>
    <row r="3" customFormat="false" ht="23.1" hidden="false" customHeight="true" outlineLevel="0" collapsed="false">
      <c r="A3" s="60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61" t="s">
        <v>87</v>
      </c>
      <c r="O3" s="61"/>
      <c r="P3" s="39"/>
      <c r="Q3" s="33"/>
    </row>
    <row r="4" customFormat="false" ht="24.75" hidden="false" customHeight="true" outlineLevel="0" collapsed="false">
      <c r="A4" s="62" t="s">
        <v>111</v>
      </c>
      <c r="B4" s="63" t="s">
        <v>88</v>
      </c>
      <c r="C4" s="64" t="s">
        <v>112</v>
      </c>
      <c r="D4" s="63" t="s">
        <v>113</v>
      </c>
      <c r="E4" s="43" t="s">
        <v>91</v>
      </c>
      <c r="F4" s="43"/>
      <c r="G4" s="43"/>
      <c r="H4" s="65" t="s">
        <v>92</v>
      </c>
      <c r="I4" s="62" t="s">
        <v>93</v>
      </c>
      <c r="J4" s="62" t="s">
        <v>94</v>
      </c>
      <c r="K4" s="62"/>
      <c r="L4" s="62" t="s">
        <v>95</v>
      </c>
      <c r="M4" s="62" t="s">
        <v>96</v>
      </c>
      <c r="N4" s="66" t="s">
        <v>97</v>
      </c>
      <c r="O4" s="66" t="s">
        <v>98</v>
      </c>
      <c r="P4" s="33"/>
      <c r="Q4" s="33"/>
    </row>
    <row r="5" customFormat="false" ht="24.75" hidden="false" customHeight="true" outlineLevel="0" collapsed="false">
      <c r="A5" s="62"/>
      <c r="B5" s="63"/>
      <c r="C5" s="64"/>
      <c r="D5" s="63"/>
      <c r="E5" s="67" t="s">
        <v>114</v>
      </c>
      <c r="F5" s="68" t="s">
        <v>100</v>
      </c>
      <c r="G5" s="67" t="s">
        <v>101</v>
      </c>
      <c r="H5" s="65"/>
      <c r="I5" s="62"/>
      <c r="J5" s="62"/>
      <c r="K5" s="62"/>
      <c r="L5" s="62"/>
      <c r="M5" s="62"/>
      <c r="N5" s="62"/>
      <c r="O5" s="62"/>
      <c r="P5" s="33"/>
      <c r="Q5" s="33"/>
    </row>
    <row r="6" customFormat="false" ht="39" hidden="false" customHeight="true" outlineLevel="0" collapsed="false">
      <c r="A6" s="62"/>
      <c r="B6" s="63"/>
      <c r="C6" s="64"/>
      <c r="D6" s="63"/>
      <c r="E6" s="67"/>
      <c r="F6" s="68"/>
      <c r="G6" s="67"/>
      <c r="H6" s="67"/>
      <c r="I6" s="62"/>
      <c r="J6" s="62" t="s">
        <v>102</v>
      </c>
      <c r="K6" s="62" t="s">
        <v>103</v>
      </c>
      <c r="L6" s="62"/>
      <c r="M6" s="62"/>
      <c r="N6" s="62"/>
      <c r="O6" s="62"/>
      <c r="P6" s="33"/>
      <c r="Q6" s="33"/>
    </row>
    <row r="7" s="72" customFormat="true" ht="29.25" hidden="false" customHeight="true" outlineLevel="0" collapsed="false">
      <c r="A7" s="69"/>
      <c r="B7" s="49"/>
      <c r="C7" s="66" t="s">
        <v>104</v>
      </c>
      <c r="D7" s="51" t="n">
        <v>2571627</v>
      </c>
      <c r="E7" s="51" t="n">
        <v>2571627</v>
      </c>
      <c r="F7" s="51" t="n">
        <v>2571627</v>
      </c>
      <c r="G7" s="70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/>
      <c r="N7" s="71" t="n">
        <v>0</v>
      </c>
      <c r="O7" s="71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9"/>
      <c r="B8" s="49" t="s">
        <v>115</v>
      </c>
      <c r="C8" s="66" t="s">
        <v>106</v>
      </c>
      <c r="D8" s="51" t="n">
        <v>2571627</v>
      </c>
      <c r="E8" s="51" t="n">
        <v>2571627</v>
      </c>
      <c r="F8" s="51" t="n">
        <v>2571627</v>
      </c>
      <c r="G8" s="70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/>
      <c r="N8" s="71" t="n">
        <v>0</v>
      </c>
      <c r="O8" s="71" t="n">
        <v>0</v>
      </c>
      <c r="P8" s="33"/>
      <c r="Q8" s="33"/>
    </row>
    <row r="9" customFormat="false" ht="29.25" hidden="false" customHeight="true" outlineLevel="0" collapsed="false">
      <c r="A9" s="69"/>
      <c r="B9" s="49" t="s">
        <v>107</v>
      </c>
      <c r="C9" s="66" t="s">
        <v>108</v>
      </c>
      <c r="D9" s="51" t="n">
        <v>2571627</v>
      </c>
      <c r="E9" s="51" t="n">
        <v>2571627</v>
      </c>
      <c r="F9" s="51" t="n">
        <v>2571627</v>
      </c>
      <c r="G9" s="70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/>
      <c r="N9" s="71" t="n">
        <v>0</v>
      </c>
      <c r="O9" s="71" t="n">
        <v>0</v>
      </c>
      <c r="P9" s="33"/>
      <c r="Q9" s="33"/>
    </row>
    <row r="10" customFormat="false" ht="29.25" hidden="false" customHeight="true" outlineLevel="0" collapsed="false">
      <c r="A10" s="73" t="n">
        <v>2012901</v>
      </c>
      <c r="B10" s="74" t="s">
        <v>116</v>
      </c>
      <c r="C10" s="46" t="s">
        <v>117</v>
      </c>
      <c r="D10" s="75" t="n">
        <v>2556627</v>
      </c>
      <c r="E10" s="75" t="n">
        <v>2556627</v>
      </c>
      <c r="F10" s="75" t="n">
        <v>2556627</v>
      </c>
      <c r="G10" s="70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/>
      <c r="N10" s="71" t="n">
        <v>0</v>
      </c>
      <c r="O10" s="71" t="n">
        <v>0</v>
      </c>
      <c r="P10" s="33"/>
      <c r="Q10" s="33"/>
    </row>
    <row r="11" customFormat="false" ht="23.1" hidden="false" customHeight="true" outlineLevel="0" collapsed="false">
      <c r="A11" s="76" t="n">
        <v>2012905</v>
      </c>
      <c r="B11" s="76" t="n">
        <v>408001</v>
      </c>
      <c r="C11" s="77" t="s">
        <v>118</v>
      </c>
      <c r="D11" s="51" t="n">
        <v>15000</v>
      </c>
      <c r="E11" s="51" t="n">
        <v>15000</v>
      </c>
      <c r="F11" s="51" t="n">
        <v>15000</v>
      </c>
      <c r="G11" s="70"/>
      <c r="H11" s="71"/>
      <c r="I11" s="71"/>
      <c r="J11" s="71"/>
      <c r="K11" s="71"/>
      <c r="L11" s="71"/>
      <c r="M11" s="71"/>
      <c r="N11" s="71"/>
      <c r="O11" s="71"/>
      <c r="P11" s="33"/>
      <c r="Q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8.82"/>
    <col collapsed="false" customWidth="true" hidden="false" outlineLevel="0" max="3" min="3" style="0" width="10.5"/>
    <col collapsed="false" customWidth="true" hidden="false" outlineLevel="0" max="5" min="4" style="0" width="18.82"/>
    <col collapsed="false" customWidth="true" hidden="false" outlineLevel="0" max="6" min="6" style="0" width="21.82"/>
    <col collapsed="false" customWidth="true" hidden="false" outlineLevel="0" max="7" min="7" style="0" width="18.82"/>
    <col collapsed="false" customWidth="true" hidden="false" outlineLevel="0" max="8" min="8" style="0" width="16.5"/>
  </cols>
  <sheetData>
    <row r="1" customFormat="false" ht="27" hidden="false" customHeight="true" outlineLevel="0" collapsed="false">
      <c r="A1" s="243" t="s">
        <v>365</v>
      </c>
      <c r="B1" s="243"/>
      <c r="C1" s="243"/>
      <c r="D1" s="243"/>
      <c r="E1" s="243"/>
      <c r="F1" s="243"/>
      <c r="G1" s="243"/>
      <c r="H1" s="243"/>
    </row>
    <row r="2" customFormat="false" ht="20.25" hidden="false" customHeight="true" outlineLevel="0" collapsed="false">
      <c r="A2" s="244" t="s">
        <v>366</v>
      </c>
      <c r="B2" s="244"/>
      <c r="C2" s="244"/>
      <c r="D2" s="244"/>
      <c r="E2" s="244"/>
      <c r="F2" s="244"/>
      <c r="G2" s="244"/>
      <c r="H2" s="244"/>
    </row>
    <row r="3" customFormat="false" ht="14.25" hidden="false" customHeight="true" outlineLevel="0" collapsed="false">
      <c r="A3" s="245" t="s">
        <v>367</v>
      </c>
      <c r="B3" s="245"/>
      <c r="C3" s="245"/>
      <c r="D3" s="245"/>
      <c r="E3" s="246"/>
      <c r="F3" s="247" t="s">
        <v>368</v>
      </c>
      <c r="G3" s="245" t="s">
        <v>369</v>
      </c>
      <c r="H3" s="245"/>
    </row>
    <row r="4" s="1" customFormat="true" ht="18" hidden="false" customHeight="true" outlineLevel="0" collapsed="false">
      <c r="A4" s="248" t="s">
        <v>370</v>
      </c>
      <c r="B4" s="249" t="s">
        <v>371</v>
      </c>
      <c r="C4" s="249"/>
      <c r="D4" s="250" t="s">
        <v>106</v>
      </c>
      <c r="E4" s="250"/>
      <c r="F4" s="250"/>
      <c r="G4" s="250"/>
      <c r="H4" s="250"/>
    </row>
    <row r="5" s="1" customFormat="true" ht="14.25" hidden="false" customHeight="true" outlineLevel="0" collapsed="false">
      <c r="A5" s="248"/>
      <c r="B5" s="249" t="s">
        <v>372</v>
      </c>
      <c r="C5" s="249"/>
      <c r="D5" s="250" t="s">
        <v>373</v>
      </c>
      <c r="E5" s="250"/>
      <c r="F5" s="249" t="s">
        <v>374</v>
      </c>
      <c r="G5" s="251" t="s">
        <v>375</v>
      </c>
      <c r="H5" s="251"/>
    </row>
    <row r="6" s="1" customFormat="true" ht="14.25" hidden="false" customHeight="true" outlineLevel="0" collapsed="false">
      <c r="A6" s="248"/>
      <c r="B6" s="249" t="s">
        <v>376</v>
      </c>
      <c r="C6" s="249"/>
      <c r="D6" s="251" t="s">
        <v>377</v>
      </c>
      <c r="E6" s="251"/>
      <c r="F6" s="249" t="s">
        <v>378</v>
      </c>
      <c r="G6" s="251" t="s">
        <v>379</v>
      </c>
      <c r="H6" s="251"/>
    </row>
    <row r="7" s="1" customFormat="true" ht="90.95" hidden="false" customHeight="true" outlineLevel="0" collapsed="false">
      <c r="A7" s="248"/>
      <c r="B7" s="249" t="s">
        <v>380</v>
      </c>
      <c r="C7" s="249"/>
      <c r="D7" s="252" t="s">
        <v>381</v>
      </c>
      <c r="E7" s="252"/>
      <c r="F7" s="252"/>
      <c r="G7" s="252"/>
      <c r="H7" s="252"/>
    </row>
    <row r="8" customFormat="false" ht="14.25" hidden="false" customHeight="true" outlineLevel="0" collapsed="false">
      <c r="A8" s="248"/>
      <c r="B8" s="253" t="s">
        <v>382</v>
      </c>
      <c r="C8" s="253"/>
      <c r="D8" s="253"/>
      <c r="E8" s="253"/>
      <c r="F8" s="253"/>
      <c r="G8" s="253"/>
      <c r="H8" s="253"/>
    </row>
    <row r="9" customFormat="false" ht="27" hidden="false" customHeight="true" outlineLevel="0" collapsed="false">
      <c r="A9" s="248"/>
      <c r="B9" s="254" t="s">
        <v>383</v>
      </c>
      <c r="C9" s="254"/>
      <c r="D9" s="254" t="s">
        <v>91</v>
      </c>
      <c r="E9" s="255" t="s">
        <v>92</v>
      </c>
      <c r="F9" s="254" t="s">
        <v>384</v>
      </c>
      <c r="G9" s="254" t="s">
        <v>385</v>
      </c>
      <c r="H9" s="254"/>
    </row>
    <row r="10" s="1" customFormat="true" ht="14.25" hidden="false" customHeight="true" outlineLevel="0" collapsed="false">
      <c r="A10" s="248"/>
      <c r="B10" s="256" t="n">
        <v>257.16</v>
      </c>
      <c r="C10" s="256"/>
      <c r="D10" s="257" t="n">
        <v>257.16</v>
      </c>
      <c r="E10" s="257"/>
      <c r="F10" s="256"/>
      <c r="G10" s="256"/>
      <c r="H10" s="256"/>
    </row>
    <row r="11" customFormat="false" ht="14.25" hidden="false" customHeight="true" outlineLevel="0" collapsed="false">
      <c r="A11" s="248"/>
      <c r="B11" s="253" t="s">
        <v>386</v>
      </c>
      <c r="C11" s="253"/>
      <c r="D11" s="253"/>
      <c r="E11" s="253"/>
      <c r="F11" s="253"/>
      <c r="G11" s="253"/>
      <c r="H11" s="253"/>
    </row>
    <row r="12" customFormat="false" ht="14.25" hidden="false" customHeight="true" outlineLevel="0" collapsed="false">
      <c r="A12" s="248"/>
      <c r="B12" s="254" t="s">
        <v>387</v>
      </c>
      <c r="C12" s="254"/>
      <c r="D12" s="254" t="s">
        <v>147</v>
      </c>
      <c r="E12" s="254"/>
      <c r="F12" s="254" t="s">
        <v>148</v>
      </c>
      <c r="G12" s="254"/>
      <c r="H12" s="254"/>
    </row>
    <row r="13" s="1" customFormat="true" ht="14.25" hidden="false" customHeight="true" outlineLevel="0" collapsed="false">
      <c r="A13" s="248"/>
      <c r="B13" s="256" t="n">
        <v>257.16</v>
      </c>
      <c r="C13" s="256"/>
      <c r="D13" s="258" t="n">
        <v>255.66</v>
      </c>
      <c r="E13" s="258"/>
      <c r="F13" s="256" t="n">
        <v>1.5</v>
      </c>
      <c r="G13" s="256"/>
      <c r="H13" s="256"/>
    </row>
    <row r="14" customFormat="false" ht="14.25" hidden="false" customHeight="true" outlineLevel="0" collapsed="false">
      <c r="A14" s="248"/>
      <c r="B14" s="254" t="s">
        <v>388</v>
      </c>
      <c r="C14" s="254"/>
      <c r="D14" s="253" t="s">
        <v>389</v>
      </c>
      <c r="E14" s="253"/>
      <c r="F14" s="253"/>
      <c r="G14" s="253"/>
      <c r="H14" s="253"/>
    </row>
    <row r="15" customFormat="false" ht="14.25" hidden="false" customHeight="true" outlineLevel="0" collapsed="false">
      <c r="A15" s="248"/>
      <c r="B15" s="254" t="s">
        <v>104</v>
      </c>
      <c r="C15" s="254"/>
      <c r="D15" s="254" t="s">
        <v>390</v>
      </c>
      <c r="E15" s="254"/>
      <c r="F15" s="254" t="s">
        <v>391</v>
      </c>
      <c r="G15" s="254"/>
      <c r="H15" s="254" t="s">
        <v>201</v>
      </c>
    </row>
    <row r="16" s="1" customFormat="true" ht="14.25" hidden="false" customHeight="true" outlineLevel="0" collapsed="false">
      <c r="A16" s="248"/>
      <c r="B16" s="256" t="n">
        <v>7.6</v>
      </c>
      <c r="C16" s="256"/>
      <c r="D16" s="256"/>
      <c r="E16" s="256"/>
      <c r="F16" s="256"/>
      <c r="G16" s="256"/>
      <c r="H16" s="256" t="n">
        <v>7.6</v>
      </c>
    </row>
    <row r="17" customFormat="false" ht="77.1" hidden="false" customHeight="true" outlineLevel="0" collapsed="false">
      <c r="A17" s="248" t="s">
        <v>392</v>
      </c>
      <c r="B17" s="259" t="s">
        <v>393</v>
      </c>
      <c r="C17" s="259"/>
      <c r="D17" s="259"/>
      <c r="E17" s="259"/>
      <c r="F17" s="259"/>
      <c r="G17" s="259"/>
      <c r="H17" s="259"/>
    </row>
    <row r="18" customFormat="false" ht="14.25" hidden="false" customHeight="true" outlineLevel="0" collapsed="false">
      <c r="A18" s="248" t="s">
        <v>394</v>
      </c>
      <c r="B18" s="253" t="s">
        <v>395</v>
      </c>
      <c r="C18" s="253"/>
      <c r="D18" s="253" t="s">
        <v>396</v>
      </c>
      <c r="E18" s="253" t="s">
        <v>397</v>
      </c>
      <c r="F18" s="253"/>
      <c r="G18" s="253" t="s">
        <v>398</v>
      </c>
      <c r="H18" s="253"/>
    </row>
    <row r="19" s="1" customFormat="true" ht="48" hidden="false" customHeight="true" outlineLevel="0" collapsed="false">
      <c r="A19" s="248"/>
      <c r="B19" s="254" t="s">
        <v>399</v>
      </c>
      <c r="C19" s="254"/>
      <c r="D19" s="260" t="s">
        <v>400</v>
      </c>
      <c r="E19" s="259" t="s">
        <v>401</v>
      </c>
      <c r="F19" s="259"/>
      <c r="G19" s="261" t="n">
        <v>1</v>
      </c>
      <c r="H19" s="261"/>
    </row>
    <row r="20" s="1" customFormat="true" ht="50.1" hidden="false" customHeight="true" outlineLevel="0" collapsed="false">
      <c r="A20" s="248"/>
      <c r="B20" s="254"/>
      <c r="C20" s="254"/>
      <c r="D20" s="260" t="s">
        <v>402</v>
      </c>
      <c r="E20" s="259" t="s">
        <v>403</v>
      </c>
      <c r="F20" s="259"/>
      <c r="G20" s="261" t="n">
        <v>1</v>
      </c>
      <c r="H20" s="261"/>
    </row>
    <row r="21" s="1" customFormat="true" ht="17.1" hidden="false" customHeight="true" outlineLevel="0" collapsed="false">
      <c r="A21" s="248"/>
      <c r="B21" s="254"/>
      <c r="C21" s="254"/>
      <c r="D21" s="260" t="s">
        <v>404</v>
      </c>
      <c r="E21" s="250"/>
      <c r="F21" s="250"/>
      <c r="G21" s="249"/>
      <c r="H21" s="249"/>
    </row>
    <row r="22" s="1" customFormat="true" ht="17.1" hidden="false" customHeight="true" outlineLevel="0" collapsed="false">
      <c r="A22" s="248"/>
      <c r="B22" s="254"/>
      <c r="C22" s="254"/>
      <c r="D22" s="260" t="s">
        <v>405</v>
      </c>
      <c r="E22" s="250"/>
      <c r="F22" s="250"/>
      <c r="G22" s="249"/>
      <c r="H22" s="249"/>
    </row>
    <row r="23" customFormat="false" ht="14.25" hidden="false" customHeight="true" outlineLevel="0" collapsed="false">
      <c r="A23" s="248"/>
      <c r="B23" s="253" t="s">
        <v>395</v>
      </c>
      <c r="C23" s="253"/>
      <c r="D23" s="253" t="s">
        <v>396</v>
      </c>
      <c r="E23" s="253" t="s">
        <v>397</v>
      </c>
      <c r="F23" s="253"/>
      <c r="G23" s="253" t="s">
        <v>398</v>
      </c>
      <c r="H23" s="253"/>
    </row>
    <row r="24" s="1" customFormat="true" ht="27" hidden="false" customHeight="true" outlineLevel="0" collapsed="false">
      <c r="A24" s="248"/>
      <c r="B24" s="254" t="s">
        <v>406</v>
      </c>
      <c r="C24" s="254"/>
      <c r="D24" s="260" t="s">
        <v>407</v>
      </c>
      <c r="E24" s="262" t="s">
        <v>408</v>
      </c>
      <c r="F24" s="262"/>
      <c r="G24" s="261" t="n">
        <v>1</v>
      </c>
      <c r="H24" s="261"/>
    </row>
    <row r="25" s="1" customFormat="true" ht="27" hidden="false" customHeight="true" outlineLevel="0" collapsed="false">
      <c r="A25" s="248"/>
      <c r="B25" s="254"/>
      <c r="C25" s="254"/>
      <c r="D25" s="260" t="s">
        <v>409</v>
      </c>
      <c r="E25" s="262" t="s">
        <v>410</v>
      </c>
      <c r="F25" s="262"/>
      <c r="G25" s="261" t="n">
        <v>1</v>
      </c>
      <c r="H25" s="261"/>
    </row>
    <row r="26" s="1" customFormat="true" ht="27" hidden="false" customHeight="true" outlineLevel="0" collapsed="false">
      <c r="A26" s="248"/>
      <c r="B26" s="254"/>
      <c r="C26" s="254"/>
      <c r="D26" s="260" t="s">
        <v>411</v>
      </c>
      <c r="E26" s="262"/>
      <c r="F26" s="262"/>
      <c r="G26" s="249"/>
      <c r="H26" s="249"/>
    </row>
    <row r="27" s="1" customFormat="true" ht="27" hidden="false" customHeight="true" outlineLevel="0" collapsed="false">
      <c r="A27" s="248"/>
      <c r="B27" s="254"/>
      <c r="C27" s="254"/>
      <c r="D27" s="260" t="s">
        <v>412</v>
      </c>
      <c r="E27" s="262" t="s">
        <v>413</v>
      </c>
      <c r="F27" s="262"/>
      <c r="G27" s="261" t="n">
        <v>1</v>
      </c>
      <c r="H27" s="261"/>
    </row>
    <row r="28" s="1" customFormat="true" ht="27" hidden="false" customHeight="true" outlineLevel="0" collapsed="false">
      <c r="A28" s="248"/>
      <c r="B28" s="254"/>
      <c r="C28" s="254"/>
      <c r="D28" s="260" t="s">
        <v>414</v>
      </c>
      <c r="E28" s="262" t="s">
        <v>415</v>
      </c>
      <c r="F28" s="262"/>
      <c r="G28" s="261" t="n">
        <v>1</v>
      </c>
      <c r="H28" s="261"/>
    </row>
    <row r="29" s="1" customFormat="true" ht="92.1" hidden="false" customHeight="true" outlineLevel="0" collapsed="false">
      <c r="A29" s="248" t="s">
        <v>416</v>
      </c>
      <c r="B29" s="251"/>
      <c r="C29" s="251"/>
      <c r="D29" s="251"/>
      <c r="E29" s="251"/>
      <c r="F29" s="251"/>
      <c r="G29" s="251"/>
      <c r="H29" s="251"/>
    </row>
    <row r="30" customFormat="false" ht="102.95" hidden="false" customHeight="true" outlineLevel="0" collapsed="false">
      <c r="A30" s="248" t="s">
        <v>417</v>
      </c>
      <c r="B30" s="263" t="s">
        <v>418</v>
      </c>
      <c r="C30" s="263"/>
      <c r="D30" s="263"/>
      <c r="E30" s="263"/>
      <c r="F30" s="263"/>
      <c r="G30" s="263"/>
      <c r="H30" s="263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64" t="s">
        <v>419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</row>
    <row r="2" customFormat="false" ht="20.25" hidden="false" customHeight="true" outlineLevel="0" collapsed="false">
      <c r="A2" s="244" t="s">
        <v>42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4.25" hidden="false" customHeight="true" outlineLevel="0" collapsed="false">
      <c r="A3" s="265" t="s">
        <v>421</v>
      </c>
      <c r="B3" s="265"/>
      <c r="C3" s="265"/>
      <c r="D3" s="265"/>
      <c r="E3" s="247"/>
      <c r="F3" s="247"/>
      <c r="G3" s="247"/>
      <c r="H3" s="247"/>
      <c r="I3" s="245" t="s">
        <v>368</v>
      </c>
      <c r="J3" s="245"/>
      <c r="K3" s="245"/>
      <c r="L3" s="245"/>
      <c r="M3" s="247"/>
    </row>
    <row r="4" s="1" customFormat="true" ht="14.25" hidden="false" customHeight="true" outlineLevel="0" collapsed="false">
      <c r="A4" s="248" t="s">
        <v>422</v>
      </c>
      <c r="B4" s="249" t="s">
        <v>224</v>
      </c>
      <c r="C4" s="249"/>
      <c r="D4" s="251"/>
      <c r="E4" s="251"/>
      <c r="F4" s="251"/>
      <c r="G4" s="251"/>
      <c r="H4" s="251"/>
      <c r="I4" s="251"/>
      <c r="J4" s="251"/>
      <c r="K4" s="251"/>
      <c r="L4" s="251"/>
      <c r="M4" s="251"/>
    </row>
    <row r="5" s="1" customFormat="true" ht="14.25" hidden="false" customHeight="true" outlineLevel="0" collapsed="false">
      <c r="A5" s="248"/>
      <c r="B5" s="249" t="s">
        <v>423</v>
      </c>
      <c r="C5" s="249"/>
      <c r="D5" s="251"/>
      <c r="E5" s="251"/>
      <c r="F5" s="251"/>
      <c r="G5" s="251"/>
      <c r="H5" s="251"/>
      <c r="I5" s="251"/>
      <c r="J5" s="251"/>
      <c r="K5" s="251"/>
      <c r="L5" s="251"/>
      <c r="M5" s="251"/>
    </row>
    <row r="6" s="1" customFormat="true" ht="14.25" hidden="false" customHeight="true" outlineLevel="0" collapsed="false">
      <c r="A6" s="248"/>
      <c r="B6" s="249" t="s">
        <v>424</v>
      </c>
      <c r="C6" s="249"/>
      <c r="D6" s="266"/>
      <c r="E6" s="266"/>
      <c r="F6" s="266"/>
      <c r="G6" s="249" t="s">
        <v>425</v>
      </c>
      <c r="H6" s="249"/>
      <c r="I6" s="249"/>
      <c r="J6" s="251"/>
      <c r="K6" s="251"/>
      <c r="L6" s="251"/>
      <c r="M6" s="251"/>
    </row>
    <row r="7" s="1" customFormat="true" ht="14.25" hidden="false" customHeight="true" outlineLevel="0" collapsed="false">
      <c r="A7" s="248"/>
      <c r="B7" s="249" t="s">
        <v>426</v>
      </c>
      <c r="C7" s="249"/>
      <c r="D7" s="251"/>
      <c r="E7" s="251"/>
      <c r="F7" s="251"/>
      <c r="G7" s="249" t="s">
        <v>374</v>
      </c>
      <c r="H7" s="249"/>
      <c r="I7" s="249"/>
      <c r="J7" s="251"/>
      <c r="K7" s="251"/>
      <c r="L7" s="251"/>
      <c r="M7" s="251"/>
    </row>
    <row r="8" customFormat="false" ht="14.25" hidden="false" customHeight="true" outlineLevel="0" collapsed="false">
      <c r="A8" s="248"/>
      <c r="B8" s="254" t="s">
        <v>372</v>
      </c>
      <c r="C8" s="254"/>
      <c r="D8" s="254"/>
      <c r="E8" s="254"/>
      <c r="F8" s="254"/>
      <c r="G8" s="254" t="s">
        <v>374</v>
      </c>
      <c r="H8" s="254"/>
      <c r="I8" s="254"/>
      <c r="J8" s="267"/>
      <c r="K8" s="267"/>
      <c r="L8" s="267"/>
      <c r="M8" s="267"/>
    </row>
    <row r="9" s="1" customFormat="true" ht="14.25" hidden="false" customHeight="true" outlineLevel="0" collapsed="false">
      <c r="A9" s="248"/>
      <c r="B9" s="249" t="s">
        <v>427</v>
      </c>
      <c r="C9" s="249"/>
      <c r="D9" s="251"/>
      <c r="E9" s="251"/>
      <c r="F9" s="251"/>
      <c r="G9" s="251"/>
      <c r="H9" s="251"/>
      <c r="I9" s="251"/>
      <c r="J9" s="251"/>
      <c r="K9" s="251"/>
      <c r="L9" s="251"/>
      <c r="M9" s="251"/>
    </row>
    <row r="10" s="1" customFormat="true" ht="133.5" hidden="false" customHeight="true" outlineLevel="0" collapsed="false">
      <c r="A10" s="248"/>
      <c r="B10" s="249" t="s">
        <v>428</v>
      </c>
      <c r="C10" s="249"/>
      <c r="D10" s="251"/>
      <c r="E10" s="251"/>
      <c r="F10" s="251"/>
      <c r="G10" s="251"/>
      <c r="H10" s="251"/>
      <c r="I10" s="251"/>
      <c r="J10" s="251"/>
      <c r="K10" s="251"/>
      <c r="L10" s="251"/>
      <c r="M10" s="251"/>
    </row>
    <row r="11" s="1" customFormat="true" ht="14.25" hidden="false" customHeight="true" outlineLevel="0" collapsed="false">
      <c r="A11" s="248"/>
      <c r="B11" s="249" t="s">
        <v>429</v>
      </c>
      <c r="C11" s="249"/>
      <c r="D11" s="251"/>
      <c r="E11" s="251"/>
      <c r="F11" s="251"/>
      <c r="G11" s="251"/>
      <c r="H11" s="251"/>
      <c r="I11" s="251"/>
      <c r="J11" s="251"/>
      <c r="K11" s="251"/>
      <c r="L11" s="251"/>
      <c r="M11" s="251"/>
    </row>
    <row r="12" customFormat="false" ht="14.25" hidden="false" customHeight="true" outlineLevel="0" collapsed="false">
      <c r="A12" s="248" t="s">
        <v>430</v>
      </c>
      <c r="B12" s="254" t="s">
        <v>431</v>
      </c>
      <c r="C12" s="254"/>
      <c r="D12" s="253" t="s">
        <v>432</v>
      </c>
      <c r="E12" s="253"/>
      <c r="F12" s="253" t="s">
        <v>433</v>
      </c>
      <c r="G12" s="253"/>
      <c r="H12" s="253"/>
      <c r="I12" s="253"/>
      <c r="J12" s="253" t="s">
        <v>434</v>
      </c>
      <c r="K12" s="253"/>
      <c r="L12" s="253"/>
      <c r="M12" s="253"/>
    </row>
    <row r="13" s="1" customFormat="true" ht="14.25" hidden="false" customHeight="true" outlineLevel="0" collapsed="false">
      <c r="A13" s="248"/>
      <c r="B13" s="254"/>
      <c r="C13" s="254"/>
      <c r="D13" s="249" t="s">
        <v>435</v>
      </c>
      <c r="E13" s="249"/>
      <c r="F13" s="256"/>
      <c r="G13" s="256"/>
      <c r="H13" s="256"/>
      <c r="I13" s="256"/>
      <c r="J13" s="256"/>
      <c r="K13" s="256"/>
      <c r="L13" s="256"/>
      <c r="M13" s="256"/>
    </row>
    <row r="14" s="1" customFormat="true" ht="14.25" hidden="false" customHeight="true" outlineLevel="0" collapsed="false">
      <c r="A14" s="248"/>
      <c r="B14" s="254"/>
      <c r="C14" s="254"/>
      <c r="D14" s="249" t="s">
        <v>436</v>
      </c>
      <c r="E14" s="249"/>
      <c r="F14" s="256"/>
      <c r="G14" s="256"/>
      <c r="H14" s="256"/>
      <c r="I14" s="256"/>
      <c r="J14" s="256"/>
      <c r="K14" s="256"/>
      <c r="L14" s="256"/>
      <c r="M14" s="256"/>
    </row>
    <row r="15" s="1" customFormat="true" ht="14.25" hidden="false" customHeight="true" outlineLevel="0" collapsed="false">
      <c r="A15" s="248"/>
      <c r="B15" s="254"/>
      <c r="C15" s="254"/>
      <c r="D15" s="249" t="s">
        <v>437</v>
      </c>
      <c r="E15" s="249"/>
      <c r="F15" s="256"/>
      <c r="G15" s="256"/>
      <c r="H15" s="256"/>
      <c r="I15" s="256"/>
      <c r="J15" s="256"/>
      <c r="K15" s="256"/>
      <c r="L15" s="256"/>
      <c r="M15" s="256"/>
    </row>
    <row r="16" s="1" customFormat="true" ht="14.25" hidden="false" customHeight="true" outlineLevel="0" collapsed="false">
      <c r="A16" s="248"/>
      <c r="B16" s="254"/>
      <c r="C16" s="254"/>
      <c r="D16" s="249" t="s">
        <v>438</v>
      </c>
      <c r="E16" s="249"/>
      <c r="F16" s="256"/>
      <c r="G16" s="256"/>
      <c r="H16" s="256"/>
      <c r="I16" s="256"/>
      <c r="J16" s="256"/>
      <c r="K16" s="256"/>
      <c r="L16" s="256"/>
      <c r="M16" s="256"/>
    </row>
    <row r="17" s="1" customFormat="true" ht="14.25" hidden="false" customHeight="true" outlineLevel="0" collapsed="false">
      <c r="A17" s="248"/>
      <c r="B17" s="254"/>
      <c r="C17" s="254"/>
      <c r="D17" s="249" t="s">
        <v>439</v>
      </c>
      <c r="E17" s="249"/>
      <c r="F17" s="256"/>
      <c r="G17" s="256"/>
      <c r="H17" s="256"/>
      <c r="I17" s="256"/>
      <c r="J17" s="256"/>
      <c r="K17" s="256"/>
      <c r="L17" s="256"/>
      <c r="M17" s="256"/>
    </row>
    <row r="18" customFormat="false" ht="14.25" hidden="false" customHeight="true" outlineLevel="0" collapsed="false">
      <c r="A18" s="248"/>
      <c r="B18" s="254" t="s">
        <v>440</v>
      </c>
      <c r="C18" s="254"/>
      <c r="D18" s="254" t="s">
        <v>432</v>
      </c>
      <c r="E18" s="254"/>
      <c r="F18" s="255" t="s">
        <v>441</v>
      </c>
      <c r="G18" s="255"/>
      <c r="H18" s="255"/>
      <c r="I18" s="255" t="s">
        <v>442</v>
      </c>
      <c r="J18" s="255"/>
      <c r="K18" s="255"/>
      <c r="L18" s="255" t="s">
        <v>443</v>
      </c>
      <c r="M18" s="255"/>
    </row>
    <row r="19" customFormat="false" ht="14.25" hidden="false" customHeight="true" outlineLevel="0" collapsed="false">
      <c r="A19" s="248"/>
      <c r="B19" s="254"/>
      <c r="C19" s="254"/>
      <c r="D19" s="254" t="s">
        <v>435</v>
      </c>
      <c r="E19" s="254"/>
      <c r="F19" s="268"/>
      <c r="G19" s="268"/>
      <c r="H19" s="268"/>
      <c r="I19" s="268"/>
      <c r="J19" s="268"/>
      <c r="K19" s="268"/>
      <c r="L19" s="268"/>
      <c r="M19" s="268"/>
    </row>
    <row r="20" customFormat="false" ht="14.25" hidden="false" customHeight="true" outlineLevel="0" collapsed="false">
      <c r="A20" s="248"/>
      <c r="B20" s="254"/>
      <c r="C20" s="254"/>
      <c r="D20" s="268" t="n">
        <v>1</v>
      </c>
      <c r="E20" s="268"/>
      <c r="F20" s="268"/>
      <c r="G20" s="268"/>
      <c r="H20" s="268"/>
      <c r="I20" s="268"/>
      <c r="J20" s="268"/>
      <c r="K20" s="268"/>
      <c r="L20" s="268"/>
      <c r="M20" s="268"/>
    </row>
    <row r="21" customFormat="false" ht="14.25" hidden="false" customHeight="true" outlineLevel="0" collapsed="false">
      <c r="A21" s="248"/>
      <c r="B21" s="254"/>
      <c r="C21" s="254"/>
      <c r="D21" s="268" t="n">
        <v>2</v>
      </c>
      <c r="E21" s="268"/>
      <c r="F21" s="268"/>
      <c r="G21" s="268"/>
      <c r="H21" s="268"/>
      <c r="I21" s="268"/>
      <c r="J21" s="268"/>
      <c r="K21" s="268"/>
      <c r="L21" s="268"/>
      <c r="M21" s="268"/>
    </row>
    <row r="22" customFormat="false" ht="14.25" hidden="false" customHeight="true" outlineLevel="0" collapsed="false">
      <c r="A22" s="248"/>
      <c r="B22" s="254"/>
      <c r="C22" s="254"/>
      <c r="D22" s="268" t="n">
        <v>3</v>
      </c>
      <c r="E22" s="268"/>
      <c r="F22" s="254"/>
      <c r="G22" s="254"/>
      <c r="H22" s="254"/>
      <c r="I22" s="254"/>
      <c r="J22" s="254"/>
      <c r="K22" s="254"/>
      <c r="L22" s="254"/>
      <c r="M22" s="254"/>
    </row>
    <row r="23" customFormat="false" ht="14.25" hidden="false" customHeight="true" outlineLevel="0" collapsed="false">
      <c r="A23" s="248"/>
      <c r="B23" s="254"/>
      <c r="C23" s="254"/>
      <c r="D23" s="268" t="s">
        <v>444</v>
      </c>
      <c r="E23" s="268"/>
      <c r="F23" s="268"/>
      <c r="G23" s="268"/>
      <c r="H23" s="268"/>
      <c r="I23" s="268"/>
      <c r="J23" s="268"/>
      <c r="K23" s="268"/>
      <c r="L23" s="268"/>
      <c r="M23" s="268"/>
    </row>
    <row r="24" s="1" customFormat="true" ht="26.25" hidden="false" customHeight="true" outlineLevel="0" collapsed="false">
      <c r="A24" s="249" t="s">
        <v>445</v>
      </c>
      <c r="B24" s="249"/>
      <c r="C24" s="249"/>
      <c r="D24" s="251"/>
      <c r="E24" s="251"/>
      <c r="F24" s="251"/>
      <c r="G24" s="251"/>
      <c r="H24" s="251"/>
      <c r="I24" s="251"/>
      <c r="J24" s="251"/>
      <c r="K24" s="251"/>
      <c r="L24" s="251"/>
      <c r="M24" s="251"/>
    </row>
    <row r="25" customFormat="false" ht="14.25" hidden="false" customHeight="true" outlineLevel="0" collapsed="false">
      <c r="A25" s="269" t="s">
        <v>446</v>
      </c>
      <c r="B25" s="269"/>
      <c r="C25" s="253" t="s">
        <v>447</v>
      </c>
      <c r="D25" s="253"/>
      <c r="E25" s="253"/>
      <c r="F25" s="253"/>
      <c r="G25" s="253"/>
      <c r="H25" s="253" t="s">
        <v>448</v>
      </c>
      <c r="I25" s="253"/>
      <c r="J25" s="253"/>
      <c r="K25" s="253" t="s">
        <v>449</v>
      </c>
      <c r="L25" s="253"/>
      <c r="M25" s="253"/>
    </row>
    <row r="26" s="1" customFormat="true" ht="34.5" hidden="false" customHeight="true" outlineLevel="0" collapsed="false">
      <c r="A26" s="269"/>
      <c r="B26" s="269"/>
      <c r="C26" s="270"/>
      <c r="D26" s="270"/>
      <c r="E26" s="270"/>
      <c r="F26" s="270"/>
      <c r="G26" s="270"/>
      <c r="H26" s="271"/>
      <c r="I26" s="271"/>
      <c r="J26" s="271"/>
      <c r="K26" s="271"/>
      <c r="L26" s="271"/>
      <c r="M26" s="271"/>
    </row>
    <row r="27" customFormat="false" ht="14.25" hidden="false" customHeight="true" outlineLevel="0" collapsed="false">
      <c r="A27" s="269"/>
      <c r="B27" s="269"/>
      <c r="C27" s="270"/>
      <c r="D27" s="270"/>
      <c r="E27" s="270"/>
      <c r="F27" s="270"/>
      <c r="G27" s="270"/>
      <c r="H27" s="271"/>
      <c r="I27" s="271"/>
      <c r="J27" s="271"/>
      <c r="K27" s="271"/>
      <c r="L27" s="271"/>
      <c r="M27" s="271"/>
    </row>
    <row r="28" customFormat="false" ht="14.25" hidden="false" customHeight="true" outlineLevel="0" collapsed="false">
      <c r="A28" s="269"/>
      <c r="B28" s="269"/>
      <c r="C28" s="270"/>
      <c r="D28" s="270"/>
      <c r="E28" s="270"/>
      <c r="F28" s="270"/>
      <c r="G28" s="270"/>
      <c r="H28" s="271"/>
      <c r="I28" s="271"/>
      <c r="J28" s="271"/>
      <c r="K28" s="271"/>
      <c r="L28" s="271"/>
      <c r="M28" s="271"/>
    </row>
    <row r="29" s="1" customFormat="true" ht="41.25" hidden="false" customHeight="true" outlineLevel="0" collapsed="false">
      <c r="A29" s="272" t="s">
        <v>450</v>
      </c>
      <c r="B29" s="273" t="s">
        <v>451</v>
      </c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</row>
    <row r="30" s="1" customFormat="true" ht="35.25" hidden="false" customHeight="true" outlineLevel="0" collapsed="false">
      <c r="A30" s="272"/>
      <c r="B30" s="273" t="s">
        <v>452</v>
      </c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</row>
    <row r="31" customFormat="false" ht="23.25" hidden="false" customHeight="true" outlineLevel="0" collapsed="false">
      <c r="A31" s="272"/>
      <c r="B31" s="269" t="s">
        <v>453</v>
      </c>
      <c r="C31" s="254" t="s">
        <v>395</v>
      </c>
      <c r="D31" s="254"/>
      <c r="E31" s="254" t="s">
        <v>396</v>
      </c>
      <c r="F31" s="254"/>
      <c r="G31" s="254"/>
      <c r="H31" s="254" t="s">
        <v>397</v>
      </c>
      <c r="I31" s="254"/>
      <c r="J31" s="254"/>
      <c r="K31" s="254"/>
      <c r="L31" s="254" t="s">
        <v>398</v>
      </c>
      <c r="M31" s="254"/>
    </row>
    <row r="32" s="1" customFormat="true" ht="23.25" hidden="false" customHeight="true" outlineLevel="0" collapsed="false">
      <c r="A32" s="272"/>
      <c r="B32" s="269"/>
      <c r="C32" s="254" t="s">
        <v>454</v>
      </c>
      <c r="D32" s="254"/>
      <c r="E32" s="249" t="s">
        <v>400</v>
      </c>
      <c r="F32" s="249"/>
      <c r="G32" s="249"/>
      <c r="H32" s="251"/>
      <c r="I32" s="251"/>
      <c r="J32" s="251"/>
      <c r="K32" s="251"/>
      <c r="L32" s="249"/>
      <c r="M32" s="249"/>
    </row>
    <row r="33" s="1" customFormat="true" ht="23.25" hidden="false" customHeight="true" outlineLevel="0" collapsed="false">
      <c r="A33" s="272"/>
      <c r="B33" s="269"/>
      <c r="C33" s="254"/>
      <c r="D33" s="254"/>
      <c r="E33" s="249" t="s">
        <v>402</v>
      </c>
      <c r="F33" s="249"/>
      <c r="G33" s="249"/>
      <c r="H33" s="251"/>
      <c r="I33" s="251"/>
      <c r="J33" s="251"/>
      <c r="K33" s="251"/>
      <c r="L33" s="249"/>
      <c r="M33" s="249"/>
    </row>
    <row r="34" s="1" customFormat="true" ht="23.25" hidden="false" customHeight="true" outlineLevel="0" collapsed="false">
      <c r="A34" s="272"/>
      <c r="B34" s="269"/>
      <c r="C34" s="254"/>
      <c r="D34" s="254"/>
      <c r="E34" s="249" t="s">
        <v>404</v>
      </c>
      <c r="F34" s="249"/>
      <c r="G34" s="249"/>
      <c r="H34" s="251"/>
      <c r="I34" s="251"/>
      <c r="J34" s="251"/>
      <c r="K34" s="251"/>
      <c r="L34" s="249"/>
      <c r="M34" s="249"/>
    </row>
    <row r="35" s="1" customFormat="true" ht="23.25" hidden="false" customHeight="true" outlineLevel="0" collapsed="false">
      <c r="A35" s="272"/>
      <c r="B35" s="269"/>
      <c r="C35" s="254"/>
      <c r="D35" s="254"/>
      <c r="E35" s="254" t="s">
        <v>405</v>
      </c>
      <c r="F35" s="254"/>
      <c r="G35" s="254"/>
      <c r="H35" s="274"/>
      <c r="I35" s="274"/>
      <c r="J35" s="274"/>
      <c r="K35" s="274"/>
      <c r="L35" s="267"/>
      <c r="M35" s="267"/>
    </row>
    <row r="36" customFormat="false" ht="2.25" hidden="false" customHeight="true" outlineLevel="0" collapsed="false">
      <c r="A36" s="272"/>
      <c r="B36" s="269"/>
      <c r="C36" s="254"/>
      <c r="D36" s="254"/>
      <c r="E36" s="254"/>
      <c r="F36" s="254"/>
      <c r="G36" s="254"/>
      <c r="H36" s="274"/>
      <c r="I36" s="274"/>
      <c r="J36" s="274"/>
      <c r="K36" s="274"/>
      <c r="L36" s="267"/>
      <c r="M36" s="267"/>
    </row>
    <row r="37" customFormat="false" ht="23.25" hidden="false" customHeight="true" outlineLevel="0" collapsed="false">
      <c r="A37" s="272"/>
      <c r="B37" s="269"/>
      <c r="C37" s="254" t="s">
        <v>395</v>
      </c>
      <c r="D37" s="254"/>
      <c r="E37" s="254" t="s">
        <v>396</v>
      </c>
      <c r="F37" s="254"/>
      <c r="G37" s="254"/>
      <c r="H37" s="254" t="s">
        <v>397</v>
      </c>
      <c r="I37" s="254"/>
      <c r="J37" s="254"/>
      <c r="K37" s="254"/>
      <c r="L37" s="254" t="s">
        <v>398</v>
      </c>
      <c r="M37" s="254"/>
    </row>
    <row r="38" s="1" customFormat="true" ht="23.25" hidden="false" customHeight="true" outlineLevel="0" collapsed="false">
      <c r="A38" s="272"/>
      <c r="B38" s="269"/>
      <c r="C38" s="254" t="s">
        <v>454</v>
      </c>
      <c r="D38" s="254"/>
      <c r="E38" s="249" t="s">
        <v>407</v>
      </c>
      <c r="F38" s="249"/>
      <c r="G38" s="249"/>
      <c r="H38" s="251"/>
      <c r="I38" s="251"/>
      <c r="J38" s="251"/>
      <c r="K38" s="251"/>
      <c r="L38" s="249"/>
      <c r="M38" s="249"/>
    </row>
    <row r="39" s="1" customFormat="true" ht="23.25" hidden="false" customHeight="true" outlineLevel="0" collapsed="false">
      <c r="A39" s="272"/>
      <c r="B39" s="269"/>
      <c r="C39" s="254"/>
      <c r="D39" s="254"/>
      <c r="E39" s="249" t="s">
        <v>409</v>
      </c>
      <c r="F39" s="249"/>
      <c r="G39" s="249"/>
      <c r="H39" s="251"/>
      <c r="I39" s="251"/>
      <c r="J39" s="251"/>
      <c r="K39" s="251"/>
      <c r="L39" s="249"/>
      <c r="M39" s="249"/>
    </row>
    <row r="40" s="1" customFormat="true" ht="23.25" hidden="false" customHeight="true" outlineLevel="0" collapsed="false">
      <c r="A40" s="272"/>
      <c r="B40" s="269"/>
      <c r="C40" s="254"/>
      <c r="D40" s="254"/>
      <c r="E40" s="249" t="s">
        <v>411</v>
      </c>
      <c r="F40" s="249"/>
      <c r="G40" s="249"/>
      <c r="H40" s="251"/>
      <c r="I40" s="251"/>
      <c r="J40" s="251"/>
      <c r="K40" s="251"/>
      <c r="L40" s="249"/>
      <c r="M40" s="249"/>
    </row>
    <row r="41" s="1" customFormat="true" ht="23.25" hidden="false" customHeight="true" outlineLevel="0" collapsed="false">
      <c r="A41" s="272"/>
      <c r="B41" s="269"/>
      <c r="C41" s="254"/>
      <c r="D41" s="254"/>
      <c r="E41" s="249" t="s">
        <v>412</v>
      </c>
      <c r="F41" s="249"/>
      <c r="G41" s="249"/>
      <c r="H41" s="251"/>
      <c r="I41" s="251"/>
      <c r="J41" s="251"/>
      <c r="K41" s="251"/>
      <c r="L41" s="249"/>
      <c r="M41" s="249"/>
    </row>
    <row r="42" s="1" customFormat="true" ht="32.25" hidden="false" customHeight="true" outlineLevel="0" collapsed="false">
      <c r="A42" s="272"/>
      <c r="B42" s="269"/>
      <c r="C42" s="254"/>
      <c r="D42" s="254"/>
      <c r="E42" s="254" t="s">
        <v>414</v>
      </c>
      <c r="F42" s="254"/>
      <c r="G42" s="254"/>
      <c r="H42" s="274"/>
      <c r="I42" s="274"/>
      <c r="J42" s="274"/>
      <c r="K42" s="274"/>
      <c r="L42" s="267"/>
      <c r="M42" s="267"/>
    </row>
    <row r="43" customFormat="false" ht="18" hidden="false" customHeight="true" outlineLevel="0" collapsed="false">
      <c r="A43" s="272"/>
      <c r="B43" s="269"/>
      <c r="C43" s="254"/>
      <c r="D43" s="254"/>
      <c r="E43" s="254"/>
      <c r="F43" s="254"/>
      <c r="G43" s="254"/>
      <c r="H43" s="274"/>
      <c r="I43" s="274"/>
      <c r="J43" s="274"/>
      <c r="K43" s="274"/>
      <c r="L43" s="267"/>
      <c r="M43" s="267"/>
    </row>
    <row r="44" s="1" customFormat="true" ht="33.75" hidden="false" customHeight="true" outlineLevel="0" collapsed="false">
      <c r="A44" s="249" t="s">
        <v>455</v>
      </c>
      <c r="B44" s="249"/>
      <c r="C44" s="249"/>
      <c r="D44" s="251"/>
      <c r="E44" s="251"/>
      <c r="F44" s="251"/>
      <c r="G44" s="251"/>
      <c r="H44" s="251"/>
      <c r="I44" s="251"/>
      <c r="J44" s="251"/>
      <c r="K44" s="251"/>
      <c r="L44" s="251"/>
      <c r="M44" s="251"/>
    </row>
    <row r="45" customFormat="false" ht="66.75" hidden="false" customHeight="true" outlineLevel="0" collapsed="false">
      <c r="A45" s="254" t="s">
        <v>456</v>
      </c>
      <c r="B45" s="254"/>
      <c r="C45" s="254"/>
      <c r="D45" s="275" t="s">
        <v>457</v>
      </c>
      <c r="E45" s="275"/>
      <c r="F45" s="275"/>
      <c r="G45" s="275"/>
      <c r="H45" s="275"/>
      <c r="I45" s="275"/>
      <c r="J45" s="275"/>
      <c r="K45" s="275"/>
      <c r="L45" s="275"/>
      <c r="M45" s="275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78" t="s">
        <v>119</v>
      </c>
      <c r="B1" s="78"/>
      <c r="C1" s="78"/>
      <c r="D1" s="78"/>
      <c r="E1" s="78"/>
      <c r="F1" s="79" t="s">
        <v>120</v>
      </c>
    </row>
    <row r="2" customFormat="false" ht="11.25" hidden="false" customHeight="true" outlineLevel="0" collapsed="false">
      <c r="A2" s="78"/>
      <c r="B2" s="78"/>
      <c r="C2" s="78"/>
      <c r="D2" s="78"/>
      <c r="E2" s="78"/>
      <c r="F2" s="80"/>
    </row>
    <row r="3" customFormat="false" ht="19.5" hidden="false" customHeight="true" outlineLevel="0" collapsed="false">
      <c r="A3" s="78"/>
      <c r="B3" s="78"/>
      <c r="C3" s="78"/>
      <c r="D3" s="78"/>
      <c r="E3" s="78"/>
      <c r="F3" s="80"/>
    </row>
    <row r="4" customFormat="false" ht="20.25" hidden="false" customHeight="true" outlineLevel="0" collapsed="false">
      <c r="A4" s="81" t="s">
        <v>121</v>
      </c>
      <c r="F4" s="82" t="s">
        <v>87</v>
      </c>
    </row>
    <row r="5" customFormat="false" ht="25.5" hidden="false" customHeight="true" outlineLevel="0" collapsed="false">
      <c r="A5" s="9" t="s">
        <v>4</v>
      </c>
      <c r="B5" s="9"/>
      <c r="C5" s="83" t="s">
        <v>122</v>
      </c>
      <c r="D5" s="83"/>
      <c r="E5" s="83"/>
      <c r="F5" s="83"/>
    </row>
    <row r="6" customFormat="false" ht="15" hidden="false" customHeight="true" outlineLevel="0" collapsed="false">
      <c r="A6" s="10" t="s">
        <v>6</v>
      </c>
      <c r="B6" s="84" t="s">
        <v>123</v>
      </c>
      <c r="C6" s="10" t="s">
        <v>124</v>
      </c>
      <c r="D6" s="84" t="s">
        <v>104</v>
      </c>
      <c r="E6" s="84" t="s">
        <v>125</v>
      </c>
      <c r="F6" s="84" t="s">
        <v>126</v>
      </c>
    </row>
    <row r="7" s="1" customFormat="true" ht="15" hidden="false" customHeight="true" outlineLevel="0" collapsed="false">
      <c r="A7" s="12" t="s">
        <v>127</v>
      </c>
      <c r="B7" s="51" t="n">
        <v>2571627</v>
      </c>
      <c r="C7" s="12" t="s">
        <v>12</v>
      </c>
      <c r="D7" s="51" t="n">
        <v>2571627</v>
      </c>
      <c r="E7" s="51" t="n">
        <v>2571627</v>
      </c>
      <c r="F7" s="85" t="n">
        <v>0</v>
      </c>
    </row>
    <row r="8" s="1" customFormat="true" ht="15" hidden="false" customHeight="true" outlineLevel="0" collapsed="false">
      <c r="A8" s="12" t="s">
        <v>128</v>
      </c>
      <c r="B8" s="51" t="n">
        <v>2571627</v>
      </c>
      <c r="C8" s="12" t="s">
        <v>16</v>
      </c>
      <c r="D8" s="86" t="n">
        <f aca="false">E8+F8</f>
        <v>0</v>
      </c>
      <c r="E8" s="85" t="n">
        <v>0</v>
      </c>
      <c r="F8" s="85" t="n">
        <v>0</v>
      </c>
    </row>
    <row r="9" s="1" customFormat="true" ht="15" hidden="false" customHeight="true" outlineLevel="0" collapsed="false">
      <c r="A9" s="12" t="s">
        <v>129</v>
      </c>
      <c r="B9" s="87" t="n">
        <v>0</v>
      </c>
      <c r="C9" s="12" t="s">
        <v>20</v>
      </c>
      <c r="D9" s="86" t="n">
        <f aca="false">E9+F9</f>
        <v>0</v>
      </c>
      <c r="E9" s="85" t="n">
        <v>0</v>
      </c>
      <c r="F9" s="85" t="n">
        <v>0</v>
      </c>
    </row>
    <row r="10" s="1" customFormat="true" ht="15" hidden="false" customHeight="true" outlineLevel="0" collapsed="false">
      <c r="A10" s="12" t="s">
        <v>130</v>
      </c>
      <c r="B10" s="87" t="n">
        <v>0</v>
      </c>
      <c r="C10" s="12" t="s">
        <v>24</v>
      </c>
      <c r="D10" s="86" t="n">
        <f aca="false">E10+F10</f>
        <v>0</v>
      </c>
      <c r="E10" s="85" t="n">
        <v>0</v>
      </c>
      <c r="F10" s="85" t="n">
        <v>0</v>
      </c>
    </row>
    <row r="11" s="1" customFormat="true" ht="15" hidden="false" customHeight="true" outlineLevel="0" collapsed="false">
      <c r="A11" s="12" t="s">
        <v>131</v>
      </c>
      <c r="B11" s="87" t="n">
        <v>0</v>
      </c>
      <c r="C11" s="12" t="s">
        <v>28</v>
      </c>
      <c r="D11" s="86" t="n">
        <f aca="false">E11+F11</f>
        <v>0</v>
      </c>
      <c r="E11" s="85" t="n">
        <v>0</v>
      </c>
      <c r="F11" s="85" t="n">
        <v>0</v>
      </c>
    </row>
    <row r="12" s="1" customFormat="true" ht="15" hidden="false" customHeight="true" outlineLevel="0" collapsed="false">
      <c r="A12" s="12" t="s">
        <v>132</v>
      </c>
      <c r="B12" s="87" t="n">
        <v>0</v>
      </c>
      <c r="C12" s="12" t="s">
        <v>31</v>
      </c>
      <c r="D12" s="86" t="n">
        <f aca="false">E12+F12</f>
        <v>0</v>
      </c>
      <c r="E12" s="85" t="n">
        <v>0</v>
      </c>
      <c r="F12" s="85" t="n">
        <v>0</v>
      </c>
    </row>
    <row r="13" s="1" customFormat="true" ht="15" hidden="false" customHeight="true" outlineLevel="0" collapsed="false">
      <c r="A13" s="12"/>
      <c r="B13" s="87"/>
      <c r="C13" s="12" t="s">
        <v>35</v>
      </c>
      <c r="D13" s="86" t="n">
        <f aca="false">E13+F13</f>
        <v>0</v>
      </c>
      <c r="E13" s="85" t="n">
        <v>0</v>
      </c>
      <c r="F13" s="85" t="n">
        <v>0</v>
      </c>
    </row>
    <row r="14" s="1" customFormat="true" ht="15" hidden="false" customHeight="true" outlineLevel="0" collapsed="false">
      <c r="A14" s="12"/>
      <c r="B14" s="87"/>
      <c r="C14" s="12" t="s">
        <v>38</v>
      </c>
      <c r="D14" s="86" t="n">
        <f aca="false">E14+F14</f>
        <v>0</v>
      </c>
      <c r="E14" s="85" t="n">
        <v>0</v>
      </c>
      <c r="F14" s="85" t="n">
        <v>0</v>
      </c>
    </row>
    <row r="15" s="1" customFormat="true" ht="15" hidden="false" customHeight="true" outlineLevel="0" collapsed="false">
      <c r="A15" s="12"/>
      <c r="B15" s="87"/>
      <c r="C15" s="12" t="s">
        <v>133</v>
      </c>
      <c r="D15" s="86" t="n">
        <f aca="false">E15+F15</f>
        <v>0</v>
      </c>
      <c r="E15" s="85" t="n">
        <v>0</v>
      </c>
      <c r="F15" s="85" t="n">
        <v>0</v>
      </c>
    </row>
    <row r="16" s="1" customFormat="true" ht="15" hidden="false" customHeight="true" outlineLevel="0" collapsed="false">
      <c r="A16" s="12"/>
      <c r="B16" s="87"/>
      <c r="C16" s="12" t="s">
        <v>134</v>
      </c>
      <c r="D16" s="86" t="n">
        <f aca="false">E16+F16</f>
        <v>0</v>
      </c>
      <c r="E16" s="85" t="n">
        <v>0</v>
      </c>
      <c r="F16" s="85" t="n">
        <v>0</v>
      </c>
    </row>
    <row r="17" s="1" customFormat="true" ht="15" hidden="false" customHeight="true" outlineLevel="0" collapsed="false">
      <c r="A17" s="12"/>
      <c r="B17" s="87"/>
      <c r="C17" s="12" t="s">
        <v>135</v>
      </c>
      <c r="D17" s="86" t="n">
        <f aca="false">E17+F17</f>
        <v>0</v>
      </c>
      <c r="E17" s="85" t="n">
        <v>0</v>
      </c>
      <c r="F17" s="85" t="n">
        <v>0</v>
      </c>
    </row>
    <row r="18" s="1" customFormat="true" ht="15" hidden="false" customHeight="true" outlineLevel="0" collapsed="false">
      <c r="A18" s="12"/>
      <c r="B18" s="87"/>
      <c r="C18" s="12" t="s">
        <v>136</v>
      </c>
      <c r="D18" s="86" t="n">
        <f aca="false">E18+F18</f>
        <v>0</v>
      </c>
      <c r="E18" s="85" t="n">
        <v>0</v>
      </c>
      <c r="F18" s="85" t="n">
        <v>0</v>
      </c>
    </row>
    <row r="19" s="1" customFormat="true" ht="15" hidden="false" customHeight="true" outlineLevel="0" collapsed="false">
      <c r="A19" s="22"/>
      <c r="B19" s="87"/>
      <c r="C19" s="12" t="s">
        <v>137</v>
      </c>
      <c r="D19" s="86" t="n">
        <f aca="false">E19+F19</f>
        <v>0</v>
      </c>
      <c r="E19" s="85" t="n">
        <v>0</v>
      </c>
      <c r="F19" s="85" t="n">
        <v>0</v>
      </c>
    </row>
    <row r="20" s="1" customFormat="true" ht="15" hidden="false" customHeight="true" outlineLevel="0" collapsed="false">
      <c r="A20" s="22"/>
      <c r="B20" s="87"/>
      <c r="C20" s="88" t="s">
        <v>138</v>
      </c>
      <c r="D20" s="86" t="n">
        <f aca="false">E20+F20</f>
        <v>0</v>
      </c>
      <c r="E20" s="85" t="n">
        <v>0</v>
      </c>
      <c r="F20" s="85" t="n">
        <v>0</v>
      </c>
    </row>
    <row r="21" s="1" customFormat="true" ht="15" hidden="false" customHeight="true" outlineLevel="0" collapsed="false">
      <c r="A21" s="22"/>
      <c r="B21" s="87"/>
      <c r="C21" s="88" t="s">
        <v>139</v>
      </c>
      <c r="D21" s="86" t="n">
        <f aca="false">E21+F21</f>
        <v>0</v>
      </c>
      <c r="E21" s="85" t="n">
        <v>0</v>
      </c>
      <c r="F21" s="85" t="n">
        <v>0</v>
      </c>
    </row>
    <row r="22" s="1" customFormat="true" ht="15" hidden="false" customHeight="true" outlineLevel="0" collapsed="false">
      <c r="A22" s="22"/>
      <c r="B22" s="87"/>
      <c r="C22" s="88" t="s">
        <v>140</v>
      </c>
      <c r="D22" s="86" t="n">
        <f aca="false">E22+F22</f>
        <v>0</v>
      </c>
      <c r="E22" s="85" t="n">
        <v>0</v>
      </c>
      <c r="F22" s="85" t="n">
        <v>0</v>
      </c>
    </row>
    <row r="23" s="1" customFormat="true" ht="21.75" hidden="false" customHeight="true" outlineLevel="0" collapsed="false">
      <c r="A23" s="22"/>
      <c r="B23" s="87"/>
      <c r="C23" s="88" t="s">
        <v>141</v>
      </c>
      <c r="D23" s="86" t="n">
        <f aca="false">E23+F23</f>
        <v>0</v>
      </c>
      <c r="E23" s="85" t="n">
        <v>0</v>
      </c>
      <c r="F23" s="85" t="n">
        <v>0</v>
      </c>
    </row>
    <row r="24" s="1" customFormat="true" ht="22.5" hidden="false" customHeight="true" outlineLevel="0" collapsed="false">
      <c r="A24" s="22"/>
      <c r="B24" s="87"/>
      <c r="C24" s="88" t="s">
        <v>142</v>
      </c>
      <c r="D24" s="86" t="n">
        <f aca="false">E24+F24</f>
        <v>0</v>
      </c>
      <c r="E24" s="85" t="n">
        <v>0</v>
      </c>
      <c r="F24" s="85" t="n">
        <v>0</v>
      </c>
    </row>
    <row r="25" s="1" customFormat="true" ht="22.5" hidden="false" customHeight="true" outlineLevel="0" collapsed="false">
      <c r="A25" s="22"/>
      <c r="B25" s="87"/>
      <c r="C25" s="88" t="s">
        <v>143</v>
      </c>
      <c r="D25" s="86" t="n">
        <f aca="false">E25+F25</f>
        <v>0</v>
      </c>
      <c r="E25" s="85" t="n">
        <v>0</v>
      </c>
      <c r="F25" s="85" t="n">
        <v>0</v>
      </c>
    </row>
    <row r="26" s="1" customFormat="true" ht="21" hidden="false" customHeight="true" outlineLevel="0" collapsed="false">
      <c r="A26" s="12"/>
      <c r="B26" s="87"/>
      <c r="C26" s="88" t="s">
        <v>144</v>
      </c>
      <c r="D26" s="89" t="n">
        <f aca="false">E26+F26</f>
        <v>0</v>
      </c>
      <c r="E26" s="90" t="n">
        <v>0</v>
      </c>
      <c r="F26" s="85" t="n">
        <v>0</v>
      </c>
    </row>
    <row r="27" s="1" customFormat="true" ht="22.5" hidden="false" customHeight="true" outlineLevel="0" collapsed="false">
      <c r="A27" s="9" t="s">
        <v>78</v>
      </c>
      <c r="B27" s="51" t="n">
        <v>2571627</v>
      </c>
      <c r="C27" s="91" t="s">
        <v>90</v>
      </c>
      <c r="D27" s="51" t="n">
        <v>2571627</v>
      </c>
      <c r="E27" s="51" t="n">
        <v>2571627</v>
      </c>
      <c r="F27" s="86" t="n">
        <f aca="false">F7+F8+F9+F10+F11+F12+F13+F14+F15+F16+F17+F18+F19+F20+F21+F22+F23+F24+F25+F26</f>
        <v>0</v>
      </c>
    </row>
  </sheetData>
  <mergeCells count="3">
    <mergeCell ref="A1:E3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0.32"/>
    <col collapsed="false" customWidth="true" hidden="false" outlineLevel="0" max="6" min="6" style="1" width="14.16"/>
    <col collapsed="false" customWidth="true" hidden="false" outlineLevel="0" max="22" min="7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92"/>
      <c r="R1" s="92"/>
      <c r="S1" s="35"/>
      <c r="T1" s="35"/>
      <c r="U1" s="93"/>
      <c r="V1" s="79" t="s">
        <v>145</v>
      </c>
      <c r="W1" s="35"/>
      <c r="X1" s="35"/>
    </row>
    <row r="2" customFormat="false" ht="24.75" hidden="false" customHeight="true" outlineLevel="0" collapsed="false">
      <c r="A2" s="37" t="s">
        <v>1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94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5"/>
      <c r="R3" s="95"/>
      <c r="S3" s="96"/>
      <c r="T3" s="96"/>
      <c r="U3" s="96"/>
      <c r="V3" s="82" t="s">
        <v>87</v>
      </c>
      <c r="W3" s="96"/>
      <c r="X3" s="96"/>
    </row>
    <row r="4" customFormat="false" ht="24.75" hidden="false" customHeight="true" outlineLevel="0" collapsed="false">
      <c r="A4" s="77" t="s">
        <v>111</v>
      </c>
      <c r="B4" s="63" t="s">
        <v>88</v>
      </c>
      <c r="C4" s="97" t="s">
        <v>112</v>
      </c>
      <c r="D4" s="98" t="s">
        <v>90</v>
      </c>
      <c r="E4" s="98" t="s">
        <v>147</v>
      </c>
      <c r="F4" s="98"/>
      <c r="G4" s="98"/>
      <c r="H4" s="98"/>
      <c r="I4" s="62" t="s">
        <v>148</v>
      </c>
      <c r="J4" s="62"/>
      <c r="K4" s="62"/>
      <c r="L4" s="62"/>
      <c r="M4" s="62"/>
      <c r="N4" s="62"/>
      <c r="O4" s="62"/>
      <c r="P4" s="62"/>
      <c r="Q4" s="62"/>
      <c r="R4" s="62"/>
      <c r="S4" s="63" t="s">
        <v>149</v>
      </c>
      <c r="T4" s="62" t="s">
        <v>150</v>
      </c>
      <c r="U4" s="99" t="s">
        <v>151</v>
      </c>
      <c r="V4" s="62" t="s">
        <v>152</v>
      </c>
      <c r="W4" s="96"/>
      <c r="X4" s="96"/>
    </row>
    <row r="5" customFormat="false" ht="24.75" hidden="false" customHeight="true" outlineLevel="0" collapsed="false">
      <c r="A5" s="77"/>
      <c r="B5" s="63"/>
      <c r="C5" s="97"/>
      <c r="D5" s="98"/>
      <c r="E5" s="100" t="s">
        <v>104</v>
      </c>
      <c r="F5" s="66" t="s">
        <v>153</v>
      </c>
      <c r="G5" s="66" t="s">
        <v>154</v>
      </c>
      <c r="H5" s="66" t="s">
        <v>155</v>
      </c>
      <c r="I5" s="66" t="s">
        <v>104</v>
      </c>
      <c r="J5" s="101" t="s">
        <v>156</v>
      </c>
      <c r="K5" s="101" t="s">
        <v>157</v>
      </c>
      <c r="L5" s="101" t="s">
        <v>158</v>
      </c>
      <c r="M5" s="101" t="s">
        <v>159</v>
      </c>
      <c r="N5" s="66" t="s">
        <v>160</v>
      </c>
      <c r="O5" s="66" t="s">
        <v>161</v>
      </c>
      <c r="P5" s="66" t="s">
        <v>162</v>
      </c>
      <c r="Q5" s="66" t="s">
        <v>163</v>
      </c>
      <c r="R5" s="102" t="s">
        <v>164</v>
      </c>
      <c r="S5" s="63"/>
      <c r="T5" s="62"/>
      <c r="U5" s="99"/>
      <c r="V5" s="62"/>
      <c r="W5" s="96"/>
      <c r="X5" s="96"/>
    </row>
    <row r="6" customFormat="false" ht="30.75" hidden="false" customHeight="true" outlineLevel="0" collapsed="false">
      <c r="A6" s="77"/>
      <c r="B6" s="63"/>
      <c r="C6" s="97"/>
      <c r="D6" s="98"/>
      <c r="E6" s="100"/>
      <c r="F6" s="66"/>
      <c r="G6" s="66"/>
      <c r="H6" s="66"/>
      <c r="I6" s="66"/>
      <c r="J6" s="101"/>
      <c r="K6" s="101"/>
      <c r="L6" s="101"/>
      <c r="M6" s="101"/>
      <c r="N6" s="66"/>
      <c r="O6" s="66"/>
      <c r="P6" s="66"/>
      <c r="Q6" s="66"/>
      <c r="R6" s="102"/>
      <c r="S6" s="102"/>
      <c r="T6" s="62"/>
      <c r="U6" s="99"/>
      <c r="V6" s="62"/>
      <c r="W6" s="35"/>
      <c r="X6" s="35"/>
    </row>
    <row r="7" customFormat="false" ht="27" hidden="false" customHeight="true" outlineLevel="0" collapsed="false">
      <c r="A7" s="103"/>
      <c r="B7" s="104"/>
      <c r="C7" s="105" t="s">
        <v>104</v>
      </c>
      <c r="D7" s="106" t="n">
        <v>2571627</v>
      </c>
      <c r="E7" s="106" t="n">
        <v>2556627</v>
      </c>
      <c r="F7" s="107" t="n">
        <v>2247435</v>
      </c>
      <c r="G7" s="106" t="n">
        <v>306672</v>
      </c>
      <c r="H7" s="106" t="n">
        <v>2520</v>
      </c>
      <c r="I7" s="106" t="n">
        <v>1500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15000</v>
      </c>
      <c r="S7" s="106" t="n">
        <v>0</v>
      </c>
      <c r="T7" s="106" t="n">
        <v>0</v>
      </c>
      <c r="U7" s="106" t="n">
        <v>0</v>
      </c>
      <c r="V7" s="106" t="n">
        <v>0</v>
      </c>
    </row>
    <row r="8" customFormat="false" ht="27" hidden="false" customHeight="true" outlineLevel="0" collapsed="false">
      <c r="A8" s="103"/>
      <c r="B8" s="104" t="s">
        <v>115</v>
      </c>
      <c r="C8" s="105" t="s">
        <v>106</v>
      </c>
      <c r="D8" s="106" t="n">
        <v>2571627</v>
      </c>
      <c r="E8" s="106" t="n">
        <v>2556627</v>
      </c>
      <c r="F8" s="107" t="n">
        <v>2247435</v>
      </c>
      <c r="G8" s="106" t="n">
        <v>306672</v>
      </c>
      <c r="H8" s="106" t="n">
        <v>2520</v>
      </c>
      <c r="I8" s="106" t="n">
        <v>1500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15000</v>
      </c>
      <c r="S8" s="106" t="n">
        <v>0</v>
      </c>
      <c r="T8" s="106" t="n">
        <v>0</v>
      </c>
      <c r="U8" s="106" t="n">
        <v>0</v>
      </c>
      <c r="V8" s="106" t="n">
        <v>0</v>
      </c>
      <c r="W8" s="35"/>
      <c r="X8" s="35"/>
    </row>
    <row r="9" customFormat="false" ht="27" hidden="false" customHeight="true" outlineLevel="0" collapsed="false">
      <c r="A9" s="103"/>
      <c r="B9" s="104" t="s">
        <v>107</v>
      </c>
      <c r="C9" s="105" t="s">
        <v>108</v>
      </c>
      <c r="D9" s="106" t="n">
        <v>2571627</v>
      </c>
      <c r="E9" s="106" t="n">
        <v>2556627</v>
      </c>
      <c r="F9" s="107" t="n">
        <v>2247435</v>
      </c>
      <c r="G9" s="106" t="n">
        <v>306672</v>
      </c>
      <c r="H9" s="106" t="n">
        <v>2520</v>
      </c>
      <c r="I9" s="106" t="n">
        <v>1500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15000</v>
      </c>
      <c r="S9" s="106" t="n">
        <v>0</v>
      </c>
      <c r="T9" s="106" t="n">
        <v>0</v>
      </c>
      <c r="U9" s="106" t="n">
        <v>0</v>
      </c>
      <c r="V9" s="106" t="n">
        <v>0</v>
      </c>
      <c r="W9" s="35"/>
      <c r="X9" s="35"/>
    </row>
    <row r="10" customFormat="false" ht="27" hidden="false" customHeight="true" outlineLevel="0" collapsed="false">
      <c r="A10" s="103" t="n">
        <v>2012901</v>
      </c>
      <c r="B10" s="104" t="s">
        <v>116</v>
      </c>
      <c r="C10" s="105" t="s">
        <v>117</v>
      </c>
      <c r="D10" s="106" t="n">
        <v>2556627</v>
      </c>
      <c r="E10" s="106" t="n">
        <v>2556627</v>
      </c>
      <c r="F10" s="107" t="n">
        <v>2247435</v>
      </c>
      <c r="G10" s="106" t="n">
        <v>306672</v>
      </c>
      <c r="H10" s="106" t="n">
        <v>2520</v>
      </c>
      <c r="I10" s="106"/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/>
      <c r="S10" s="106" t="n">
        <v>0</v>
      </c>
      <c r="T10" s="106" t="n">
        <v>0</v>
      </c>
      <c r="U10" s="106" t="n">
        <v>0</v>
      </c>
      <c r="V10" s="106" t="n">
        <v>0</v>
      </c>
      <c r="W10" s="35"/>
      <c r="X10" s="35"/>
    </row>
    <row r="11" customFormat="false" ht="18.95" hidden="false" customHeight="true" outlineLevel="0" collapsed="false">
      <c r="A11" s="76" t="n">
        <v>2012905</v>
      </c>
      <c r="B11" s="108" t="n">
        <v>408001</v>
      </c>
      <c r="C11" s="109" t="s">
        <v>118</v>
      </c>
      <c r="D11" s="106" t="n">
        <v>15000</v>
      </c>
      <c r="E11" s="106"/>
      <c r="F11" s="107"/>
      <c r="G11" s="106"/>
      <c r="H11" s="106"/>
      <c r="I11" s="106" t="n">
        <v>15000</v>
      </c>
      <c r="J11" s="106"/>
      <c r="K11" s="106"/>
      <c r="L11" s="106"/>
      <c r="M11" s="106"/>
      <c r="N11" s="106"/>
      <c r="O11" s="106"/>
      <c r="P11" s="106"/>
      <c r="Q11" s="106"/>
      <c r="R11" s="106" t="n">
        <v>15000</v>
      </c>
      <c r="S11" s="106"/>
      <c r="T11" s="106"/>
      <c r="U11" s="106"/>
      <c r="V11" s="106"/>
      <c r="W11" s="35"/>
      <c r="X11" s="35"/>
    </row>
    <row r="12" customFormat="false" ht="18.95" hidden="false" customHeight="true" outlineLevel="0" collapsed="false">
      <c r="A12" s="110"/>
      <c r="B12" s="110"/>
      <c r="C12" s="111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35"/>
      <c r="T12" s="35"/>
      <c r="U12" s="93"/>
      <c r="V12" s="35"/>
      <c r="W12" s="35"/>
      <c r="X12" s="35"/>
    </row>
    <row r="13" customFormat="false" ht="18.95" hidden="false" customHeight="true" outlineLevel="0" collapsed="false">
      <c r="A13" s="110"/>
      <c r="B13" s="110"/>
      <c r="C13" s="111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35"/>
      <c r="T13" s="35"/>
      <c r="U13" s="93"/>
      <c r="V13" s="35"/>
      <c r="W13" s="35"/>
      <c r="X13" s="35"/>
    </row>
    <row r="14" customFormat="false" ht="18.95" hidden="false" customHeight="true" outlineLevel="0" collapsed="false">
      <c r="A14" s="110"/>
      <c r="B14" s="110"/>
      <c r="C14" s="111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35"/>
      <c r="T14" s="35"/>
      <c r="U14" s="93"/>
      <c r="V14" s="35"/>
      <c r="W14" s="35"/>
      <c r="X14" s="35"/>
    </row>
    <row r="15" customFormat="false" ht="18.95" hidden="false" customHeight="true" outlineLevel="0" collapsed="false">
      <c r="A15" s="110"/>
      <c r="B15" s="110"/>
      <c r="C15" s="11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35"/>
      <c r="T15" s="35"/>
      <c r="U15" s="93"/>
      <c r="V15" s="35"/>
      <c r="W15" s="35"/>
      <c r="X15" s="35"/>
    </row>
    <row r="16" customFormat="false" ht="18.95" hidden="false" customHeight="true" outlineLevel="0" collapsed="false">
      <c r="A16" s="110"/>
      <c r="B16" s="110"/>
      <c r="C16" s="111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35"/>
      <c r="T16" s="35"/>
      <c r="U16" s="93"/>
      <c r="V16" s="35"/>
      <c r="W16" s="35"/>
      <c r="X16" s="35"/>
    </row>
    <row r="17" customFormat="false" ht="18.95" hidden="false" customHeight="true" outlineLevel="0" collapsed="false">
      <c r="A17" s="110"/>
      <c r="B17" s="110"/>
      <c r="C17" s="111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35"/>
      <c r="T17" s="35"/>
      <c r="U17" s="93"/>
      <c r="V17" s="35"/>
      <c r="W17" s="35"/>
      <c r="X17" s="35"/>
    </row>
    <row r="18" customFormat="false" ht="18.95" hidden="false" customHeight="true" outlineLevel="0" collapsed="false">
      <c r="A18" s="110"/>
      <c r="B18" s="110"/>
      <c r="C18" s="111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35"/>
      <c r="T18" s="35"/>
      <c r="U18" s="93"/>
      <c r="V18" s="35"/>
      <c r="W18" s="35"/>
      <c r="X18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0.32"/>
    <col collapsed="false" customWidth="true" hidden="false" outlineLevel="0" max="6" min="6" style="1" width="14.16"/>
    <col collapsed="false" customWidth="true" hidden="false" outlineLevel="0" max="8" min="7" style="1" width="10.32"/>
    <col collapsed="false" customWidth="true" hidden="false" outlineLevel="0" max="10" min="9" style="1" width="6.83"/>
    <col collapsed="false" customWidth="false" hidden="false" outlineLevel="0" max="242" min="11" style="1" width="9.15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112" t="s">
        <v>165</v>
      </c>
      <c r="I1" s="35"/>
      <c r="J1" s="35"/>
    </row>
    <row r="2" customFormat="false" ht="24.75" hidden="false" customHeight="true" outlineLevel="0" collapsed="false">
      <c r="A2" s="37" t="s">
        <v>166</v>
      </c>
      <c r="B2" s="37"/>
      <c r="C2" s="37"/>
      <c r="D2" s="37"/>
      <c r="E2" s="37"/>
      <c r="F2" s="37"/>
      <c r="G2" s="37"/>
      <c r="H2" s="37"/>
      <c r="I2" s="35"/>
      <c r="J2" s="35"/>
    </row>
    <row r="3" customFormat="false" ht="24.75" hidden="false" customHeight="true" outlineLevel="0" collapsed="false">
      <c r="A3" s="94"/>
      <c r="B3" s="60"/>
      <c r="C3" s="60"/>
      <c r="D3" s="60"/>
      <c r="E3" s="60"/>
      <c r="F3" s="60"/>
      <c r="G3" s="60"/>
      <c r="H3" s="60"/>
      <c r="I3" s="96"/>
      <c r="J3" s="96"/>
    </row>
    <row r="4" customFormat="false" ht="24.75" hidden="false" customHeight="true" outlineLevel="0" collapsed="false">
      <c r="A4" s="77" t="s">
        <v>111</v>
      </c>
      <c r="B4" s="63" t="s">
        <v>88</v>
      </c>
      <c r="C4" s="97" t="s">
        <v>112</v>
      </c>
      <c r="D4" s="98" t="s">
        <v>90</v>
      </c>
      <c r="E4" s="62" t="s">
        <v>147</v>
      </c>
      <c r="F4" s="62"/>
      <c r="G4" s="62"/>
      <c r="H4" s="62"/>
      <c r="I4" s="96"/>
      <c r="J4" s="96"/>
    </row>
    <row r="5" customFormat="false" ht="24.75" hidden="false" customHeight="true" outlineLevel="0" collapsed="false">
      <c r="A5" s="77"/>
      <c r="B5" s="63"/>
      <c r="C5" s="97"/>
      <c r="D5" s="98"/>
      <c r="E5" s="100" t="s">
        <v>104</v>
      </c>
      <c r="F5" s="66" t="s">
        <v>153</v>
      </c>
      <c r="G5" s="66" t="s">
        <v>154</v>
      </c>
      <c r="H5" s="66" t="s">
        <v>155</v>
      </c>
      <c r="I5" s="96"/>
      <c r="J5" s="96"/>
    </row>
    <row r="6" customFormat="false" ht="30.75" hidden="false" customHeight="true" outlineLevel="0" collapsed="false">
      <c r="A6" s="77"/>
      <c r="B6" s="63"/>
      <c r="C6" s="97"/>
      <c r="D6" s="98"/>
      <c r="E6" s="100"/>
      <c r="F6" s="66"/>
      <c r="G6" s="66"/>
      <c r="H6" s="66"/>
      <c r="I6" s="35"/>
      <c r="J6" s="35"/>
    </row>
    <row r="7" customFormat="false" ht="27" hidden="false" customHeight="true" outlineLevel="0" collapsed="false">
      <c r="A7" s="103"/>
      <c r="B7" s="104"/>
      <c r="C7" s="105" t="s">
        <v>104</v>
      </c>
      <c r="D7" s="106" t="n">
        <v>2556627</v>
      </c>
      <c r="E7" s="106" t="n">
        <v>2556627</v>
      </c>
      <c r="F7" s="107" t="n">
        <v>2247435</v>
      </c>
      <c r="G7" s="106" t="n">
        <v>306672</v>
      </c>
      <c r="H7" s="106" t="n">
        <v>2520</v>
      </c>
    </row>
    <row r="8" customFormat="false" ht="27" hidden="false" customHeight="true" outlineLevel="0" collapsed="false">
      <c r="A8" s="103"/>
      <c r="B8" s="104" t="s">
        <v>115</v>
      </c>
      <c r="C8" s="105" t="s">
        <v>106</v>
      </c>
      <c r="D8" s="106" t="n">
        <v>2556627</v>
      </c>
      <c r="E8" s="106" t="n">
        <v>2556627</v>
      </c>
      <c r="F8" s="107" t="n">
        <v>2247435</v>
      </c>
      <c r="G8" s="106" t="n">
        <v>306672</v>
      </c>
      <c r="H8" s="106" t="n">
        <v>2520</v>
      </c>
      <c r="I8" s="35"/>
      <c r="J8" s="35"/>
    </row>
    <row r="9" customFormat="false" ht="27" hidden="false" customHeight="true" outlineLevel="0" collapsed="false">
      <c r="A9" s="103"/>
      <c r="B9" s="104" t="s">
        <v>107</v>
      </c>
      <c r="C9" s="105" t="s">
        <v>108</v>
      </c>
      <c r="D9" s="106" t="n">
        <v>2556627</v>
      </c>
      <c r="E9" s="106" t="n">
        <v>2556627</v>
      </c>
      <c r="F9" s="107" t="n">
        <v>2247435</v>
      </c>
      <c r="G9" s="106" t="n">
        <v>306672</v>
      </c>
      <c r="H9" s="106" t="n">
        <v>2520</v>
      </c>
      <c r="I9" s="35"/>
      <c r="J9" s="35"/>
    </row>
    <row r="10" customFormat="false" ht="27" hidden="false" customHeight="true" outlineLevel="0" collapsed="false">
      <c r="A10" s="103" t="n">
        <v>2012901</v>
      </c>
      <c r="B10" s="104" t="s">
        <v>116</v>
      </c>
      <c r="C10" s="105" t="s">
        <v>117</v>
      </c>
      <c r="D10" s="106" t="n">
        <v>2556627</v>
      </c>
      <c r="E10" s="106" t="n">
        <v>2556627</v>
      </c>
      <c r="F10" s="107" t="n">
        <v>2247435</v>
      </c>
      <c r="G10" s="106" t="n">
        <v>306672</v>
      </c>
      <c r="H10" s="106" t="n">
        <v>2520</v>
      </c>
      <c r="I10" s="35"/>
      <c r="J10" s="35"/>
    </row>
    <row r="11" customFormat="false" ht="18.95" hidden="false" customHeight="true" outlineLevel="0" collapsed="false">
      <c r="A11" s="110"/>
      <c r="B11" s="110"/>
      <c r="C11" s="111"/>
      <c r="D11" s="92"/>
      <c r="E11" s="92"/>
      <c r="F11" s="92"/>
      <c r="G11" s="92"/>
      <c r="H11" s="92"/>
      <c r="I11" s="35"/>
      <c r="J11" s="35"/>
    </row>
    <row r="12" customFormat="false" ht="18.95" hidden="false" customHeight="true" outlineLevel="0" collapsed="false">
      <c r="A12" s="110"/>
      <c r="B12" s="110"/>
      <c r="C12" s="111"/>
      <c r="D12" s="92"/>
      <c r="E12" s="92"/>
      <c r="F12" s="92"/>
      <c r="G12" s="92"/>
      <c r="H12" s="92"/>
      <c r="I12" s="35"/>
      <c r="J12" s="35"/>
    </row>
    <row r="13" customFormat="false" ht="18.95" hidden="false" customHeight="true" outlineLevel="0" collapsed="false">
      <c r="A13" s="110"/>
      <c r="B13" s="110"/>
      <c r="C13" s="111"/>
      <c r="D13" s="92"/>
      <c r="E13" s="92"/>
      <c r="F13" s="92"/>
      <c r="G13" s="92"/>
      <c r="H13" s="92"/>
      <c r="I13" s="35"/>
      <c r="J13" s="35"/>
    </row>
    <row r="14" customFormat="false" ht="18.95" hidden="false" customHeight="true" outlineLevel="0" collapsed="false">
      <c r="A14" s="110"/>
      <c r="B14" s="110"/>
      <c r="C14" s="111"/>
      <c r="D14" s="92"/>
      <c r="E14" s="92"/>
      <c r="F14" s="92"/>
      <c r="G14" s="92"/>
      <c r="H14" s="92"/>
      <c r="I14" s="35"/>
      <c r="J14" s="35"/>
    </row>
    <row r="15" customFormat="false" ht="18.95" hidden="false" customHeight="true" outlineLevel="0" collapsed="false">
      <c r="A15" s="110"/>
      <c r="B15" s="110"/>
      <c r="C15" s="111"/>
      <c r="D15" s="92"/>
      <c r="E15" s="92"/>
      <c r="F15" s="92"/>
      <c r="G15" s="92"/>
      <c r="H15" s="92"/>
      <c r="I15" s="35"/>
      <c r="J15" s="35"/>
    </row>
    <row r="16" customFormat="false" ht="18.95" hidden="false" customHeight="true" outlineLevel="0" collapsed="false">
      <c r="A16" s="110"/>
      <c r="B16" s="110"/>
      <c r="C16" s="111"/>
      <c r="D16" s="92"/>
      <c r="E16" s="92"/>
      <c r="F16" s="92"/>
      <c r="G16" s="92"/>
      <c r="H16" s="92"/>
      <c r="I16" s="35"/>
      <c r="J16" s="35"/>
    </row>
    <row r="17" customFormat="false" ht="18.95" hidden="false" customHeight="true" outlineLevel="0" collapsed="false">
      <c r="A17" s="110"/>
      <c r="B17" s="110"/>
      <c r="C17" s="111"/>
      <c r="D17" s="92"/>
      <c r="E17" s="92"/>
      <c r="F17" s="92"/>
      <c r="G17" s="92"/>
      <c r="H17" s="92"/>
      <c r="I17" s="35"/>
      <c r="J17" s="35"/>
    </row>
    <row r="18" customFormat="false" ht="18.95" hidden="false" customHeight="true" outlineLevel="0" collapsed="false">
      <c r="A18" s="110"/>
      <c r="B18" s="110"/>
      <c r="C18" s="111"/>
      <c r="D18" s="92"/>
      <c r="E18" s="92"/>
      <c r="F18" s="92"/>
      <c r="G18" s="92"/>
      <c r="H18" s="92"/>
      <c r="I18" s="35"/>
      <c r="J18" s="35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1" activeCellId="0" sqref="T1:W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53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5" customFormat="true" ht="23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L1" s="58"/>
      <c r="M1" s="58"/>
      <c r="N1" s="58"/>
      <c r="O1" s="58"/>
      <c r="P1" s="58"/>
      <c r="Q1" s="58"/>
      <c r="R1" s="58"/>
      <c r="S1" s="58"/>
      <c r="T1" s="79" t="s">
        <v>167</v>
      </c>
      <c r="U1" s="79"/>
      <c r="V1" s="79"/>
      <c r="W1" s="79"/>
      <c r="X1" s="11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6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114"/>
      <c r="M3" s="114"/>
      <c r="N3" s="60"/>
      <c r="O3" s="39"/>
      <c r="P3" s="115"/>
      <c r="Q3" s="39"/>
      <c r="R3" s="39"/>
      <c r="S3" s="114"/>
      <c r="U3" s="116"/>
      <c r="V3" s="116"/>
      <c r="W3" s="117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62" t="s">
        <v>111</v>
      </c>
      <c r="B4" s="62" t="s">
        <v>88</v>
      </c>
      <c r="C4" s="43" t="s">
        <v>112</v>
      </c>
      <c r="D4" s="98" t="s">
        <v>113</v>
      </c>
      <c r="E4" s="43" t="s">
        <v>169</v>
      </c>
      <c r="F4" s="43"/>
      <c r="G4" s="43"/>
      <c r="H4" s="43"/>
      <c r="I4" s="43"/>
      <c r="J4" s="43"/>
      <c r="K4" s="118" t="s">
        <v>170</v>
      </c>
      <c r="L4" s="118"/>
      <c r="M4" s="118"/>
      <c r="N4" s="118"/>
      <c r="O4" s="118"/>
      <c r="P4" s="118"/>
      <c r="Q4" s="118"/>
      <c r="R4" s="118"/>
      <c r="S4" s="119" t="s">
        <v>171</v>
      </c>
      <c r="T4" s="43" t="s">
        <v>172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62"/>
      <c r="B5" s="62"/>
      <c r="C5" s="43"/>
      <c r="D5" s="98"/>
      <c r="E5" s="43"/>
      <c r="F5" s="43"/>
      <c r="G5" s="43"/>
      <c r="H5" s="43"/>
      <c r="I5" s="43"/>
      <c r="J5" s="43"/>
      <c r="K5" s="118"/>
      <c r="L5" s="118"/>
      <c r="M5" s="118"/>
      <c r="N5" s="118"/>
      <c r="O5" s="118"/>
      <c r="P5" s="118"/>
      <c r="Q5" s="118"/>
      <c r="R5" s="118"/>
      <c r="S5" s="119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62"/>
      <c r="B6" s="62"/>
      <c r="C6" s="43"/>
      <c r="D6" s="98"/>
      <c r="E6" s="67" t="s">
        <v>104</v>
      </c>
      <c r="F6" s="67" t="s">
        <v>173</v>
      </c>
      <c r="G6" s="67" t="s">
        <v>174</v>
      </c>
      <c r="H6" s="67" t="s">
        <v>175</v>
      </c>
      <c r="I6" s="67" t="s">
        <v>176</v>
      </c>
      <c r="J6" s="67" t="s">
        <v>177</v>
      </c>
      <c r="K6" s="120" t="s">
        <v>104</v>
      </c>
      <c r="L6" s="120" t="s">
        <v>178</v>
      </c>
      <c r="M6" s="120" t="s">
        <v>179</v>
      </c>
      <c r="N6" s="67" t="s">
        <v>180</v>
      </c>
      <c r="O6" s="67" t="s">
        <v>181</v>
      </c>
      <c r="P6" s="67" t="s">
        <v>182</v>
      </c>
      <c r="Q6" s="67" t="s">
        <v>183</v>
      </c>
      <c r="R6" s="68" t="s">
        <v>184</v>
      </c>
      <c r="S6" s="119"/>
      <c r="T6" s="43" t="s">
        <v>104</v>
      </c>
      <c r="U6" s="43" t="s">
        <v>185</v>
      </c>
      <c r="V6" s="43" t="s">
        <v>186</v>
      </c>
      <c r="W6" s="121" t="s">
        <v>172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22"/>
      <c r="B7" s="123"/>
      <c r="C7" s="124" t="s">
        <v>104</v>
      </c>
      <c r="D7" s="125" t="n">
        <v>2247435</v>
      </c>
      <c r="E7" s="125" t="n">
        <v>1713588</v>
      </c>
      <c r="F7" s="125" t="n">
        <v>1095900</v>
      </c>
      <c r="G7" s="125" t="n">
        <v>617688</v>
      </c>
      <c r="H7" s="125" t="n">
        <v>0</v>
      </c>
      <c r="I7" s="125" t="n">
        <v>0</v>
      </c>
      <c r="J7" s="125" t="n">
        <v>0</v>
      </c>
      <c r="K7" s="125" t="n">
        <v>393477.1</v>
      </c>
      <c r="L7" s="125" t="n">
        <v>185239.68</v>
      </c>
      <c r="M7" s="125" t="n">
        <v>92619.84</v>
      </c>
      <c r="N7" s="125" t="n">
        <v>86831.1</v>
      </c>
      <c r="O7" s="125" t="n">
        <v>0</v>
      </c>
      <c r="P7" s="125" t="n">
        <v>11577.48</v>
      </c>
      <c r="Q7" s="125" t="n">
        <v>0</v>
      </c>
      <c r="R7" s="125" t="n">
        <v>17209</v>
      </c>
      <c r="S7" s="125" t="n">
        <v>138929.76</v>
      </c>
      <c r="T7" s="125" t="n">
        <v>1440</v>
      </c>
      <c r="U7" s="125" t="n">
        <v>1440</v>
      </c>
      <c r="V7" s="125" t="n">
        <v>0</v>
      </c>
      <c r="W7" s="126" t="n">
        <v>0</v>
      </c>
      <c r="X7" s="1"/>
    </row>
    <row r="8" s="35" customFormat="true" ht="23.1" hidden="false" customHeight="true" outlineLevel="0" collapsed="false">
      <c r="A8" s="122"/>
      <c r="B8" s="123" t="s">
        <v>115</v>
      </c>
      <c r="C8" s="124" t="s">
        <v>106</v>
      </c>
      <c r="D8" s="125" t="n">
        <v>2247435</v>
      </c>
      <c r="E8" s="125" t="n">
        <v>1713588</v>
      </c>
      <c r="F8" s="125" t="n">
        <v>1095900</v>
      </c>
      <c r="G8" s="125" t="n">
        <v>617688</v>
      </c>
      <c r="H8" s="125" t="n">
        <v>0</v>
      </c>
      <c r="I8" s="125" t="n">
        <v>0</v>
      </c>
      <c r="J8" s="125" t="n">
        <v>0</v>
      </c>
      <c r="K8" s="125" t="n">
        <v>393477.1</v>
      </c>
      <c r="L8" s="125" t="n">
        <v>185239.68</v>
      </c>
      <c r="M8" s="125" t="n">
        <v>92619.84</v>
      </c>
      <c r="N8" s="125" t="n">
        <v>86831.1</v>
      </c>
      <c r="O8" s="125" t="n">
        <v>0</v>
      </c>
      <c r="P8" s="125" t="n">
        <v>11577.48</v>
      </c>
      <c r="Q8" s="125" t="n">
        <v>0</v>
      </c>
      <c r="R8" s="125" t="n">
        <v>17209</v>
      </c>
      <c r="S8" s="125" t="n">
        <v>138929.76</v>
      </c>
      <c r="T8" s="125" t="n">
        <v>1440</v>
      </c>
      <c r="U8" s="125" t="n">
        <v>1440</v>
      </c>
      <c r="V8" s="125" t="n">
        <v>0</v>
      </c>
      <c r="W8" s="126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22"/>
      <c r="B9" s="123" t="s">
        <v>107</v>
      </c>
      <c r="C9" s="124" t="s">
        <v>108</v>
      </c>
      <c r="D9" s="125" t="n">
        <v>2247435</v>
      </c>
      <c r="E9" s="125" t="n">
        <v>1713588</v>
      </c>
      <c r="F9" s="125" t="n">
        <v>1095900</v>
      </c>
      <c r="G9" s="125" t="n">
        <v>617688</v>
      </c>
      <c r="H9" s="125" t="n">
        <v>0</v>
      </c>
      <c r="I9" s="125" t="n">
        <v>0</v>
      </c>
      <c r="J9" s="125" t="n">
        <v>0</v>
      </c>
      <c r="K9" s="125" t="n">
        <v>393477.1</v>
      </c>
      <c r="L9" s="125" t="n">
        <v>185239.68</v>
      </c>
      <c r="M9" s="125" t="n">
        <v>92619.84</v>
      </c>
      <c r="N9" s="125" t="n">
        <v>86831.1</v>
      </c>
      <c r="O9" s="125" t="n">
        <v>0</v>
      </c>
      <c r="P9" s="125" t="n">
        <v>11577.48</v>
      </c>
      <c r="Q9" s="125" t="n">
        <v>0</v>
      </c>
      <c r="R9" s="125" t="n">
        <v>17209</v>
      </c>
      <c r="S9" s="125" t="n">
        <v>138929.76</v>
      </c>
      <c r="T9" s="125" t="n">
        <v>1440</v>
      </c>
      <c r="U9" s="125" t="n">
        <v>1440</v>
      </c>
      <c r="V9" s="125" t="n">
        <v>0</v>
      </c>
      <c r="W9" s="126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22" t="n">
        <v>2012901</v>
      </c>
      <c r="B10" s="123" t="s">
        <v>116</v>
      </c>
      <c r="C10" s="124" t="s">
        <v>117</v>
      </c>
      <c r="D10" s="125" t="n">
        <v>2247435</v>
      </c>
      <c r="E10" s="125" t="n">
        <v>1713588</v>
      </c>
      <c r="F10" s="125" t="n">
        <v>1095900</v>
      </c>
      <c r="G10" s="125" t="n">
        <v>617688</v>
      </c>
      <c r="H10" s="125" t="n">
        <v>0</v>
      </c>
      <c r="I10" s="125" t="n">
        <v>0</v>
      </c>
      <c r="J10" s="125" t="n">
        <v>0</v>
      </c>
      <c r="K10" s="125" t="n">
        <v>393477.1</v>
      </c>
      <c r="L10" s="125" t="n">
        <v>185239.68</v>
      </c>
      <c r="M10" s="125" t="n">
        <v>92619.84</v>
      </c>
      <c r="N10" s="125" t="n">
        <v>86831.1</v>
      </c>
      <c r="O10" s="125" t="n">
        <v>0</v>
      </c>
      <c r="P10" s="125" t="n">
        <v>11577.48</v>
      </c>
      <c r="Q10" s="125" t="n">
        <v>0</v>
      </c>
      <c r="R10" s="125" t="n">
        <v>17209</v>
      </c>
      <c r="S10" s="125" t="n">
        <v>138929.76</v>
      </c>
      <c r="T10" s="125" t="n">
        <v>1440</v>
      </c>
      <c r="U10" s="125" t="n">
        <v>1440</v>
      </c>
      <c r="V10" s="125" t="n">
        <v>0</v>
      </c>
      <c r="W10" s="126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R1" s="33"/>
      <c r="S1" s="33"/>
      <c r="T1" s="33"/>
      <c r="U1" s="112" t="s">
        <v>187</v>
      </c>
      <c r="V1" s="112"/>
      <c r="W1" s="112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18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61" t="s">
        <v>87</v>
      </c>
      <c r="V3" s="61"/>
      <c r="W3" s="61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62" t="s">
        <v>111</v>
      </c>
      <c r="B4" s="127" t="s">
        <v>88</v>
      </c>
      <c r="C4" s="118" t="s">
        <v>112</v>
      </c>
      <c r="D4" s="127" t="s">
        <v>113</v>
      </c>
      <c r="E4" s="128" t="s">
        <v>189</v>
      </c>
      <c r="F4" s="128" t="s">
        <v>190</v>
      </c>
      <c r="G4" s="128" t="s">
        <v>191</v>
      </c>
      <c r="H4" s="128" t="s">
        <v>192</v>
      </c>
      <c r="I4" s="128" t="s">
        <v>193</v>
      </c>
      <c r="J4" s="128" t="s">
        <v>194</v>
      </c>
      <c r="K4" s="128" t="s">
        <v>195</v>
      </c>
      <c r="L4" s="128" t="s">
        <v>196</v>
      </c>
      <c r="M4" s="128" t="s">
        <v>197</v>
      </c>
      <c r="N4" s="128" t="s">
        <v>198</v>
      </c>
      <c r="O4" s="128" t="s">
        <v>199</v>
      </c>
      <c r="P4" s="128" t="s">
        <v>200</v>
      </c>
      <c r="Q4" s="128" t="s">
        <v>201</v>
      </c>
      <c r="R4" s="62" t="s">
        <v>202</v>
      </c>
      <c r="S4" s="77" t="s">
        <v>203</v>
      </c>
      <c r="T4" s="62" t="s">
        <v>204</v>
      </c>
      <c r="U4" s="62" t="s">
        <v>205</v>
      </c>
      <c r="V4" s="62" t="s">
        <v>206</v>
      </c>
      <c r="W4" s="62" t="s">
        <v>207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62"/>
      <c r="B5" s="127"/>
      <c r="C5" s="118"/>
      <c r="D5" s="127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62"/>
      <c r="S5" s="77"/>
      <c r="T5" s="62"/>
      <c r="U5" s="62"/>
      <c r="V5" s="62"/>
      <c r="W5" s="62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62"/>
      <c r="B6" s="127"/>
      <c r="C6" s="118"/>
      <c r="D6" s="127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62"/>
      <c r="S6" s="77"/>
      <c r="T6" s="62"/>
      <c r="U6" s="62"/>
      <c r="V6" s="62"/>
      <c r="W6" s="62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129"/>
      <c r="B7" s="130"/>
      <c r="C7" s="131" t="s">
        <v>104</v>
      </c>
      <c r="D7" s="132" t="n">
        <v>306672</v>
      </c>
      <c r="E7" s="132" t="n">
        <v>16200</v>
      </c>
      <c r="F7" s="132" t="n">
        <v>5400</v>
      </c>
      <c r="G7" s="132" t="n">
        <v>3600</v>
      </c>
      <c r="H7" s="132" t="n">
        <v>5400</v>
      </c>
      <c r="I7" s="132" t="n">
        <v>9000</v>
      </c>
      <c r="J7" s="132" t="n">
        <v>0</v>
      </c>
      <c r="K7" s="132" t="n">
        <v>6800</v>
      </c>
      <c r="L7" s="132" t="n">
        <v>3600</v>
      </c>
      <c r="M7" s="132" t="n">
        <v>0</v>
      </c>
      <c r="N7" s="132" t="n">
        <v>18000</v>
      </c>
      <c r="O7" s="132" t="n">
        <v>0</v>
      </c>
      <c r="P7" s="132" t="n">
        <v>0</v>
      </c>
      <c r="Q7" s="132" t="n">
        <v>76000</v>
      </c>
      <c r="R7" s="132" t="n">
        <v>34272</v>
      </c>
      <c r="S7" s="132" t="n">
        <v>0</v>
      </c>
      <c r="T7" s="132" t="n">
        <v>0</v>
      </c>
      <c r="U7" s="132" t="n">
        <v>128400</v>
      </c>
      <c r="V7" s="132" t="n">
        <v>0</v>
      </c>
      <c r="W7" s="132"/>
    </row>
    <row r="8" customFormat="false" ht="25.5" hidden="false" customHeight="true" outlineLevel="0" collapsed="false">
      <c r="A8" s="129"/>
      <c r="B8" s="130" t="s">
        <v>115</v>
      </c>
      <c r="C8" s="131" t="s">
        <v>106</v>
      </c>
      <c r="D8" s="132" t="n">
        <v>306672</v>
      </c>
      <c r="E8" s="132" t="n">
        <v>16200</v>
      </c>
      <c r="F8" s="132" t="n">
        <v>5400</v>
      </c>
      <c r="G8" s="132" t="n">
        <v>3600</v>
      </c>
      <c r="H8" s="132" t="n">
        <v>5400</v>
      </c>
      <c r="I8" s="132" t="n">
        <v>9000</v>
      </c>
      <c r="J8" s="132" t="n">
        <v>0</v>
      </c>
      <c r="K8" s="132" t="n">
        <v>6800</v>
      </c>
      <c r="L8" s="132" t="n">
        <v>3600</v>
      </c>
      <c r="M8" s="132" t="n">
        <v>0</v>
      </c>
      <c r="N8" s="132" t="n">
        <v>18000</v>
      </c>
      <c r="O8" s="132" t="n">
        <v>0</v>
      </c>
      <c r="P8" s="132" t="n">
        <v>0</v>
      </c>
      <c r="Q8" s="132" t="n">
        <v>76000</v>
      </c>
      <c r="R8" s="132" t="n">
        <v>34272</v>
      </c>
      <c r="S8" s="132" t="n">
        <v>0</v>
      </c>
      <c r="T8" s="132" t="n">
        <v>0</v>
      </c>
      <c r="U8" s="132" t="n">
        <v>128400</v>
      </c>
      <c r="V8" s="132" t="n">
        <v>0</v>
      </c>
      <c r="W8" s="132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129"/>
      <c r="B9" s="130" t="s">
        <v>107</v>
      </c>
      <c r="C9" s="131" t="s">
        <v>108</v>
      </c>
      <c r="D9" s="132" t="n">
        <v>306672</v>
      </c>
      <c r="E9" s="132" t="n">
        <v>16200</v>
      </c>
      <c r="F9" s="132" t="n">
        <v>5400</v>
      </c>
      <c r="G9" s="132" t="n">
        <v>3600</v>
      </c>
      <c r="H9" s="132" t="n">
        <v>5400</v>
      </c>
      <c r="I9" s="132" t="n">
        <v>9000</v>
      </c>
      <c r="J9" s="132" t="n">
        <v>0</v>
      </c>
      <c r="K9" s="132" t="n">
        <v>6800</v>
      </c>
      <c r="L9" s="132" t="n">
        <v>3600</v>
      </c>
      <c r="M9" s="132" t="n">
        <v>0</v>
      </c>
      <c r="N9" s="132" t="n">
        <v>18000</v>
      </c>
      <c r="O9" s="132" t="n">
        <v>0</v>
      </c>
      <c r="P9" s="132" t="n">
        <v>0</v>
      </c>
      <c r="Q9" s="132" t="n">
        <v>76000</v>
      </c>
      <c r="R9" s="132" t="n">
        <v>34272</v>
      </c>
      <c r="S9" s="132" t="n">
        <v>0</v>
      </c>
      <c r="T9" s="132" t="n">
        <v>0</v>
      </c>
      <c r="U9" s="132" t="n">
        <v>128400</v>
      </c>
      <c r="V9" s="132" t="n">
        <v>0</v>
      </c>
      <c r="W9" s="132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129" t="n">
        <v>2012901</v>
      </c>
      <c r="B10" s="130" t="s">
        <v>116</v>
      </c>
      <c r="C10" s="131" t="s">
        <v>117</v>
      </c>
      <c r="D10" s="132" t="n">
        <v>306672</v>
      </c>
      <c r="E10" s="132" t="n">
        <v>16200</v>
      </c>
      <c r="F10" s="132" t="n">
        <v>5400</v>
      </c>
      <c r="G10" s="132" t="n">
        <v>3600</v>
      </c>
      <c r="H10" s="132" t="n">
        <v>5400</v>
      </c>
      <c r="I10" s="132" t="n">
        <v>9000</v>
      </c>
      <c r="J10" s="132" t="n">
        <v>0</v>
      </c>
      <c r="K10" s="132" t="n">
        <v>6800</v>
      </c>
      <c r="L10" s="132" t="n">
        <v>3600</v>
      </c>
      <c r="M10" s="132" t="n">
        <v>0</v>
      </c>
      <c r="N10" s="132" t="n">
        <v>18000</v>
      </c>
      <c r="O10" s="132" t="n">
        <v>0</v>
      </c>
      <c r="P10" s="132" t="n">
        <v>0</v>
      </c>
      <c r="Q10" s="132" t="n">
        <v>76000</v>
      </c>
      <c r="R10" s="132" t="n">
        <v>34272</v>
      </c>
      <c r="S10" s="132" t="n">
        <v>0</v>
      </c>
      <c r="T10" s="132" t="n">
        <v>0</v>
      </c>
      <c r="U10" s="132" t="n">
        <v>128400</v>
      </c>
      <c r="V10" s="132" t="n">
        <v>0</v>
      </c>
      <c r="W10" s="132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35"/>
      <c r="L1" s="58"/>
      <c r="M1" s="58"/>
      <c r="N1" s="58"/>
      <c r="O1" s="79" t="s">
        <v>208</v>
      </c>
      <c r="P1" s="11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0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60"/>
      <c r="F3" s="60"/>
      <c r="G3" s="39"/>
      <c r="H3" s="60"/>
      <c r="I3" s="39"/>
      <c r="J3" s="39"/>
      <c r="K3" s="35"/>
      <c r="L3" s="39"/>
      <c r="M3" s="39"/>
      <c r="N3" s="133" t="s">
        <v>87</v>
      </c>
      <c r="O3" s="133"/>
      <c r="P3" s="134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27" t="s">
        <v>111</v>
      </c>
      <c r="B4" s="127" t="s">
        <v>88</v>
      </c>
      <c r="C4" s="43" t="s">
        <v>112</v>
      </c>
      <c r="D4" s="135" t="s">
        <v>113</v>
      </c>
      <c r="E4" s="128" t="s">
        <v>210</v>
      </c>
      <c r="F4" s="128" t="s">
        <v>211</v>
      </c>
      <c r="G4" s="128" t="s">
        <v>212</v>
      </c>
      <c r="H4" s="128" t="s">
        <v>213</v>
      </c>
      <c r="I4" s="128" t="s">
        <v>214</v>
      </c>
      <c r="J4" s="128" t="s">
        <v>215</v>
      </c>
      <c r="K4" s="128" t="s">
        <v>216</v>
      </c>
      <c r="L4" s="128" t="s">
        <v>217</v>
      </c>
      <c r="M4" s="128" t="s">
        <v>218</v>
      </c>
      <c r="N4" s="128" t="s">
        <v>219</v>
      </c>
      <c r="O4" s="128" t="s">
        <v>220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27"/>
      <c r="B5" s="127"/>
      <c r="C5" s="43"/>
      <c r="D5" s="135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27"/>
      <c r="B6" s="127"/>
      <c r="C6" s="43"/>
      <c r="D6" s="135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62"/>
      <c r="B7" s="49"/>
      <c r="C7" s="62" t="s">
        <v>104</v>
      </c>
      <c r="D7" s="71" t="n">
        <v>252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2520</v>
      </c>
      <c r="J7" s="71" t="n">
        <v>0</v>
      </c>
      <c r="K7" s="71" t="n">
        <v>0</v>
      </c>
      <c r="L7" s="136" t="n">
        <v>0</v>
      </c>
      <c r="M7" s="71" t="n">
        <v>0</v>
      </c>
      <c r="N7" s="71" t="n">
        <v>0</v>
      </c>
      <c r="O7" s="71" t="n">
        <v>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62"/>
      <c r="B8" s="49" t="s">
        <v>115</v>
      </c>
      <c r="C8" s="62" t="s">
        <v>106</v>
      </c>
      <c r="D8" s="71" t="n">
        <v>252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2520</v>
      </c>
      <c r="J8" s="71" t="n">
        <v>0</v>
      </c>
      <c r="K8" s="71" t="n">
        <v>0</v>
      </c>
      <c r="L8" s="136" t="n">
        <v>0</v>
      </c>
      <c r="M8" s="71" t="n">
        <v>0</v>
      </c>
      <c r="N8" s="71" t="n">
        <v>0</v>
      </c>
      <c r="O8" s="71" t="n">
        <v>0</v>
      </c>
    </row>
    <row r="9" customFormat="false" ht="23.1" hidden="false" customHeight="true" outlineLevel="0" collapsed="false">
      <c r="A9" s="62"/>
      <c r="B9" s="49" t="s">
        <v>107</v>
      </c>
      <c r="C9" s="62" t="s">
        <v>108</v>
      </c>
      <c r="D9" s="71" t="n">
        <v>252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2520</v>
      </c>
      <c r="J9" s="71" t="n">
        <v>0</v>
      </c>
      <c r="K9" s="71" t="n">
        <v>0</v>
      </c>
      <c r="L9" s="136" t="n">
        <v>0</v>
      </c>
      <c r="M9" s="71" t="n">
        <v>0</v>
      </c>
      <c r="N9" s="71" t="n">
        <v>0</v>
      </c>
      <c r="O9" s="71" t="n">
        <v>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62" t="n">
        <v>2012901</v>
      </c>
      <c r="B10" s="49" t="s">
        <v>116</v>
      </c>
      <c r="C10" s="62" t="s">
        <v>117</v>
      </c>
      <c r="D10" s="71" t="n">
        <v>252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2520</v>
      </c>
      <c r="J10" s="71" t="n">
        <v>0</v>
      </c>
      <c r="K10" s="71" t="n">
        <v>0</v>
      </c>
      <c r="L10" s="136" t="n">
        <v>0</v>
      </c>
      <c r="M10" s="71" t="n">
        <v>0</v>
      </c>
      <c r="N10" s="71" t="n">
        <v>0</v>
      </c>
      <c r="O10" s="71" t="n">
        <v>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1-06-07T01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090766</vt:r8>
  </property>
  <property fmtid="{D5CDD505-2E9C-101B-9397-08002B2CF9AE}" pid="3" name="ICV">
    <vt:lpwstr>E4F4E6506D14473BBBF7489182B9241A</vt:lpwstr>
  </property>
  <property fmtid="{D5CDD505-2E9C-101B-9397-08002B2CF9AE}" pid="4" name="KSOProductBuildVer">
    <vt:lpwstr>2052-11.1.0.10495</vt:lpwstr>
  </property>
</Properties>
</file>