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1:$F$88</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林寺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住房保障支出</t>
  </si>
  <si>
    <t xml:space="preserve">14</t>
  </si>
  <si>
    <t xml:space="preserve">十四、其他支出</t>
  </si>
  <si>
    <t xml:space="preserve">本年收入合计</t>
  </si>
  <si>
    <t xml:space="preserve">15</t>
  </si>
  <si>
    <t xml:space="preserve">本年支出合计</t>
  </si>
  <si>
    <t xml:space="preserve">         用事业基金弥补收支差额</t>
  </si>
  <si>
    <t xml:space="preserve">16</t>
  </si>
  <si>
    <t xml:space="preserve">                结余分配</t>
  </si>
  <si>
    <t xml:space="preserve">         年初结转和结余</t>
  </si>
  <si>
    <t xml:space="preserve">17</t>
  </si>
  <si>
    <t xml:space="preserve">                年末结转和结余</t>
  </si>
  <si>
    <t xml:space="preserve">合计</t>
  </si>
  <si>
    <t xml:space="preserve">18</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财政事务</t>
  </si>
  <si>
    <t xml:space="preserve">  其他财政事务支出</t>
  </si>
  <si>
    <t xml:space="preserve">其他一般公共服务支出</t>
  </si>
  <si>
    <t xml:space="preserve">  其他一般公共服务支出</t>
  </si>
  <si>
    <t xml:space="preserve">公共安全支出</t>
  </si>
  <si>
    <t xml:space="preserve">司法</t>
  </si>
  <si>
    <t xml:space="preserve">其他公共安全支出</t>
  </si>
  <si>
    <t xml:space="preserve">  其他公共安全支出</t>
  </si>
  <si>
    <t xml:space="preserve">文化体育与传媒支出</t>
  </si>
  <si>
    <t xml:space="preserve">文化</t>
  </si>
  <si>
    <t xml:space="preserve">  其他文化支出</t>
  </si>
  <si>
    <t xml:space="preserve">社会保障和就业支出</t>
  </si>
  <si>
    <t xml:space="preserve">行政事业单位离退休</t>
  </si>
  <si>
    <t xml:space="preserve">  机关事业单位基本养老保险缴费支出</t>
  </si>
  <si>
    <t xml:space="preserve">自然灾害生活救助</t>
  </si>
  <si>
    <t xml:space="preserve">  中央自然灾害生活补助</t>
  </si>
  <si>
    <t xml:space="preserve">  自然灾害灾后重建补助</t>
  </si>
  <si>
    <t xml:space="preserve">  其他自然灾害生活救助支出</t>
  </si>
  <si>
    <t xml:space="preserve">财政对基本养老保险基金的补助</t>
  </si>
  <si>
    <t xml:space="preserve">  财政对城乡居民基本养老保险基金的补助</t>
  </si>
  <si>
    <t xml:space="preserve">医疗卫生与计划生育支出</t>
  </si>
  <si>
    <t xml:space="preserve">计划生育事务</t>
  </si>
  <si>
    <t xml:space="preserve">  计划生育服务</t>
  </si>
  <si>
    <t xml:space="preserve">财政对基本医疗保险基金的补助</t>
  </si>
  <si>
    <t xml:space="preserve">  财政对新型农村合作医疗基金的补助</t>
  </si>
  <si>
    <t xml:space="preserve">节能环保支出</t>
  </si>
  <si>
    <t xml:space="preserve">环境保护管理事务</t>
  </si>
  <si>
    <t xml:space="preserve">  其他环境保护管理事务支出</t>
  </si>
  <si>
    <t xml:space="preserve">城乡社区支出</t>
  </si>
  <si>
    <t xml:space="preserve">城乡社区规划与管理</t>
  </si>
  <si>
    <t xml:space="preserve">  城乡社区规划与管理</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  土地开发支出</t>
  </si>
  <si>
    <t xml:space="preserve">农林水支出</t>
  </si>
  <si>
    <t xml:space="preserve">农业</t>
  </si>
  <si>
    <t xml:space="preserve">  病虫害控制</t>
  </si>
  <si>
    <t xml:space="preserve">  农业生产支持补贴</t>
  </si>
  <si>
    <t xml:space="preserve">  农业组织化与产业化经营</t>
  </si>
  <si>
    <t xml:space="preserve">  农产品加工与促销</t>
  </si>
  <si>
    <t xml:space="preserve">  农村公益事业</t>
  </si>
  <si>
    <t xml:space="preserve">  其他农业支出</t>
  </si>
  <si>
    <t xml:space="preserve">林业</t>
  </si>
  <si>
    <t xml:space="preserve">  林业产业化</t>
  </si>
  <si>
    <t xml:space="preserve">  其他林业支出</t>
  </si>
  <si>
    <t xml:space="preserve">水利</t>
  </si>
  <si>
    <t xml:space="preserve">  防汛</t>
  </si>
  <si>
    <t xml:space="preserve">  砂石资源费支出</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普惠金融发展支出</t>
  </si>
  <si>
    <t xml:space="preserve">  农业保险保费补贴</t>
  </si>
  <si>
    <t xml:space="preserve">其他农林水支出</t>
  </si>
  <si>
    <t xml:space="preserve">  其他农林水支出</t>
  </si>
  <si>
    <t xml:space="preserve">住房保障支出</t>
  </si>
  <si>
    <t xml:space="preserve">保障性安居工程支出</t>
  </si>
  <si>
    <t xml:space="preserve">  农村危房改造</t>
  </si>
  <si>
    <t xml:space="preserve">  其他保障性安居工程支出</t>
  </si>
  <si>
    <t xml:space="preserve">其他支出</t>
  </si>
  <si>
    <t xml:space="preserve">  其他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9</t>
  </si>
  <si>
    <t xml:space="preserve">2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桃林寺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桃林寺镇人民政府</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6</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压缩非公务接待、严控三公经费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6">
    <numFmt numFmtId="164" formatCode="General"/>
    <numFmt numFmtId="165" formatCode="0_ "/>
    <numFmt numFmtId="166" formatCode="0.00_ "/>
    <numFmt numFmtId="167" formatCode="#,##0.00"/>
    <numFmt numFmtId="168" formatCode="@"/>
    <numFmt numFmtId="169" formatCode="General"/>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color rgb="FF000000"/>
      <name val="宋体"/>
      <family val="0"/>
      <charset val="134"/>
    </font>
    <font>
      <sz val="12"/>
      <color rgb="FF000000"/>
      <name val="Noto Sans"/>
      <family val="2"/>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sz val="11"/>
      <name val="仿宋_GB2312"/>
      <family val="0"/>
      <charset val="134"/>
    </font>
    <font>
      <sz val="12"/>
      <name val="仿宋"/>
      <family val="3"/>
      <charset val="134"/>
    </font>
    <font>
      <b val="true"/>
      <sz val="9"/>
      <name val="宋体"/>
      <family val="0"/>
      <charset val="134"/>
    </font>
    <font>
      <sz val="9"/>
      <name val="Noto Sans"/>
      <family val="2"/>
    </font>
    <font>
      <sz val="12"/>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6" fontId="14" fillId="4" borderId="1" xfId="37" applyFont="true" applyBorder="true" applyAlignment="true" applyProtection="false">
      <alignment horizontal="center" vertical="center" textRotation="0" wrapText="false" indent="0" shrinkToFit="false"/>
      <protection locked="true" hidden="false"/>
    </xf>
    <xf numFmtId="166"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6" fontId="14" fillId="4" borderId="3" xfId="37" applyFont="true" applyBorder="true" applyAlignment="true" applyProtection="false">
      <alignment horizontal="center" vertical="center" textRotation="0" wrapText="false" indent="0" shrinkToFit="false"/>
      <protection locked="true" hidden="false"/>
    </xf>
    <xf numFmtId="166" fontId="16" fillId="4" borderId="3" xfId="37" applyFont="true" applyBorder="true" applyAlignment="true" applyProtection="false">
      <alignment horizontal="center"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6" fontId="0" fillId="4" borderId="3" xfId="37" applyFont="true" applyBorder="true" applyAlignment="true" applyProtection="false">
      <alignment horizontal="center" vertical="center" textRotation="0" wrapText="false" indent="0" shrinkToFit="false"/>
      <protection locked="true" hidden="false"/>
    </xf>
    <xf numFmtId="165" fontId="0" fillId="4" borderId="3" xfId="37" applyFont="true" applyBorder="true" applyAlignment="true" applyProtection="false">
      <alignment horizontal="center" vertical="center" textRotation="0" wrapText="false" indent="0" shrinkToFit="false"/>
      <protection locked="true" hidden="false"/>
    </xf>
    <xf numFmtId="166" fontId="17" fillId="0" borderId="3" xfId="37" applyFont="true" applyBorder="true" applyAlignment="true" applyProtection="false">
      <alignment horizontal="lef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19" fillId="0" borderId="3" xfId="37"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8" fillId="4" borderId="3" xfId="37"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6" fontId="17" fillId="4" borderId="3" xfId="37" applyFont="true" applyBorder="true" applyAlignment="true" applyProtection="false">
      <alignment horizontal="left" vertical="center" textRotation="0" wrapText="false" indent="0" shrinkToFit="false"/>
      <protection locked="true" hidden="false"/>
    </xf>
    <xf numFmtId="166" fontId="18" fillId="0" borderId="3" xfId="37"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15" fillId="0" borderId="3" xfId="37" applyFont="true" applyBorder="true" applyAlignment="true" applyProtection="false">
      <alignment horizontal="right"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general" vertical="center" textRotation="0" wrapText="false" indent="0" shrinkToFit="false"/>
      <protection locked="true" hidden="false"/>
    </xf>
    <xf numFmtId="166" fontId="20" fillId="4" borderId="3"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5"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6" fontId="14" fillId="4" borderId="6"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8" fontId="14" fillId="4" borderId="7" xfId="0" applyFont="true" applyBorder="true" applyAlignment="true" applyProtection="false">
      <alignment horizontal="center" vertical="center" textRotation="0" wrapText="fals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7" xfId="37" applyFont="true" applyBorder="true" applyAlignment="true" applyProtection="false">
      <alignment horizontal="center" vertical="center" textRotation="0" wrapText="false" indent="0" shrinkToFit="false"/>
      <protection locked="true" hidden="false"/>
    </xf>
    <xf numFmtId="168" fontId="14" fillId="4" borderId="3" xfId="37" applyFont="true" applyBorder="true" applyAlignment="true" applyProtection="false">
      <alignment horizontal="center" vertical="center" textRotation="0" wrapText="true" indent="0" shrinkToFit="false"/>
      <protection locked="true" hidden="false"/>
    </xf>
    <xf numFmtId="168" fontId="14" fillId="4" borderId="8" xfId="37" applyFont="true" applyBorder="true" applyAlignment="true" applyProtection="false">
      <alignment horizontal="center" vertical="center" textRotation="0" wrapText="true" indent="0" shrinkToFit="false"/>
      <protection locked="true" hidden="false"/>
    </xf>
    <xf numFmtId="168" fontId="0" fillId="4" borderId="3" xfId="37" applyFont="true" applyBorder="true" applyAlignment="true" applyProtection="false">
      <alignment horizontal="center" vertical="center" textRotation="0" wrapText="false" indent="0" shrinkToFit="false"/>
      <protection locked="true" hidden="false"/>
    </xf>
    <xf numFmtId="168" fontId="0" fillId="4" borderId="8" xfId="37" applyFont="true" applyBorder="true" applyAlignment="true" applyProtection="false">
      <alignment horizontal="center" vertical="center" textRotation="0" wrapText="false" indent="0" shrinkToFit="false"/>
      <protection locked="true" hidden="false"/>
    </xf>
    <xf numFmtId="166" fontId="17" fillId="0" borderId="7" xfId="37" applyFont="true" applyBorder="true" applyAlignment="true" applyProtection="false">
      <alignment horizontal="left" vertical="center" textRotation="0" wrapText="false" indent="0" shrinkToFit="false"/>
      <protection locked="true" hidden="false"/>
    </xf>
    <xf numFmtId="164" fontId="18" fillId="4" borderId="3" xfId="37" applyFont="true" applyBorder="true" applyAlignment="true" applyProtection="false">
      <alignment horizontal="center" vertical="center" textRotation="0" wrapText="false" indent="0" shrinkToFit="false"/>
      <protection locked="true" hidden="false"/>
    </xf>
    <xf numFmtId="166" fontId="18" fillId="0" borderId="8" xfId="37" applyFont="true" applyBorder="true" applyAlignment="true" applyProtection="false">
      <alignment horizontal="right" vertical="center" textRotation="0" wrapText="false" indent="0" shrinkToFit="false"/>
      <protection locked="true" hidden="false"/>
    </xf>
    <xf numFmtId="166" fontId="17" fillId="4" borderId="7" xfId="37" applyFont="true" applyBorder="true" applyAlignment="true" applyProtection="false">
      <alignment horizontal="left" vertical="center" textRotation="0" wrapText="false" indent="0" shrinkToFit="false"/>
      <protection locked="true" hidden="false"/>
    </xf>
    <xf numFmtId="166" fontId="20" fillId="0" borderId="7" xfId="37" applyFont="true" applyBorder="true" applyAlignment="true" applyProtection="false">
      <alignment horizontal="center" vertical="center" textRotation="0" wrapText="false" indent="0" shrinkToFit="false"/>
      <protection locked="true" hidden="false"/>
    </xf>
    <xf numFmtId="166" fontId="20" fillId="0" borderId="11" xfId="37" applyFont="true" applyBorder="true" applyAlignment="true" applyProtection="false">
      <alignment horizontal="center" vertical="center" textRotation="0" wrapText="false" indent="0" shrinkToFit="false"/>
      <protection locked="true" hidden="false"/>
    </xf>
    <xf numFmtId="169" fontId="18" fillId="4" borderId="12" xfId="37" applyFont="true" applyBorder="true" applyAlignment="true" applyProtection="false">
      <alignment horizontal="right" vertical="center" textRotation="0" wrapText="false" indent="0" shrinkToFit="false"/>
      <protection locked="true" hidden="false"/>
    </xf>
    <xf numFmtId="169" fontId="18" fillId="4" borderId="3" xfId="37" applyFont="true" applyBorder="true" applyAlignment="true" applyProtection="false">
      <alignment horizontal="right" vertical="center" textRotation="0" wrapText="false" indent="0" shrinkToFit="false"/>
      <protection locked="true" hidden="false"/>
    </xf>
    <xf numFmtId="166" fontId="19" fillId="0" borderId="13" xfId="37" applyFont="true" applyBorder="true" applyAlignment="true" applyProtection="false">
      <alignment horizontal="general" vertical="center" textRotation="0" wrapText="false" indent="0" shrinkToFit="false"/>
      <protection locked="true" hidden="false"/>
    </xf>
    <xf numFmtId="166" fontId="17" fillId="0" borderId="7" xfId="37" applyFont="true" applyBorder="true" applyAlignment="true" applyProtection="false">
      <alignment horizontal="center" vertical="center" textRotation="0" wrapText="false" indent="0" shrinkToFit="false"/>
      <protection locked="true" hidden="false"/>
    </xf>
    <xf numFmtId="166" fontId="17" fillId="0" borderId="11" xfId="37" applyFont="true" applyBorder="true" applyAlignment="true" applyProtection="false">
      <alignment horizontal="center" vertical="center" textRotation="0" wrapText="false" indent="0" shrinkToFit="false"/>
      <protection locked="true" hidden="false"/>
    </xf>
    <xf numFmtId="164" fontId="18" fillId="4" borderId="12" xfId="37" applyFont="true" applyBorder="true" applyAlignment="true" applyProtection="false">
      <alignment horizontal="center" vertical="center" textRotation="0" wrapText="false" indent="0" shrinkToFit="false"/>
      <protection locked="true" hidden="false"/>
    </xf>
    <xf numFmtId="166" fontId="18" fillId="0" borderId="13" xfId="37" applyFont="true" applyBorder="true" applyAlignment="true" applyProtection="false">
      <alignment horizontal="general" vertical="center" textRotation="0" wrapText="false" indent="0" shrinkToFit="false"/>
      <protection locked="true" hidden="false"/>
    </xf>
    <xf numFmtId="166" fontId="18" fillId="0" borderId="11" xfId="37" applyFont="true" applyBorder="true" applyAlignment="true" applyProtection="false">
      <alignment horizontal="left" vertical="center" textRotation="0" wrapText="false" indent="0" shrinkToFit="false"/>
      <protection locked="true" hidden="false"/>
    </xf>
    <xf numFmtId="166" fontId="17" fillId="0" borderId="14" xfId="37" applyFont="true" applyBorder="true" applyAlignment="true" applyProtection="false">
      <alignment horizontal="center" vertical="center" textRotation="0" wrapText="false" indent="0" shrinkToFit="false"/>
      <protection locked="true" hidden="false"/>
    </xf>
    <xf numFmtId="166" fontId="18" fillId="0" borderId="15" xfId="37" applyFont="true" applyBorder="true" applyAlignment="true" applyProtection="false">
      <alignment horizontal="right" vertical="center" textRotation="0" wrapText="false" indent="0" shrinkToFit="false"/>
      <protection locked="true" hidden="false"/>
    </xf>
    <xf numFmtId="166" fontId="18" fillId="0" borderId="16" xfId="37" applyFont="true" applyBorder="true" applyAlignment="true" applyProtection="false">
      <alignment horizontal="left" vertical="center" textRotation="0" wrapText="false" indent="0" shrinkToFit="false"/>
      <protection locked="true" hidden="false"/>
    </xf>
    <xf numFmtId="164" fontId="18" fillId="4" borderId="17" xfId="37" applyFont="true" applyBorder="true" applyAlignment="true" applyProtection="false">
      <alignment horizontal="center" vertical="center" textRotation="0" wrapText="false" indent="0" shrinkToFit="false"/>
      <protection locked="true" hidden="false"/>
    </xf>
    <xf numFmtId="166" fontId="18" fillId="0" borderId="18" xfId="37" applyFont="true" applyBorder="true" applyAlignment="true" applyProtection="false">
      <alignment horizontal="general" vertical="center" textRotation="0" wrapText="false" indent="0" shrinkToFit="false"/>
      <protection locked="true" hidden="false"/>
    </xf>
    <xf numFmtId="166" fontId="20" fillId="4" borderId="19" xfId="37" applyFont="true" applyBorder="true" applyAlignment="true" applyProtection="false">
      <alignment horizontal="center" vertical="center" textRotation="0" wrapText="false" indent="0" shrinkToFit="false"/>
      <protection locked="true" hidden="false"/>
    </xf>
    <xf numFmtId="166" fontId="20" fillId="4" borderId="20" xfId="37" applyFont="true" applyBorder="true" applyAlignment="true" applyProtection="false">
      <alignment horizontal="center" vertical="center" textRotation="0" wrapText="false" indent="0" shrinkToFit="false"/>
      <protection locked="true" hidden="false"/>
    </xf>
    <xf numFmtId="166" fontId="19" fillId="0" borderId="21" xfId="37" applyFont="true" applyBorder="true" applyAlignment="true" applyProtection="false">
      <alignment horizontal="general" vertical="center" textRotation="0" wrapText="false" indent="0" shrinkToFit="false"/>
      <protection locked="true" hidden="false"/>
    </xf>
    <xf numFmtId="164" fontId="16" fillId="0" borderId="1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right" vertical="center" textRotation="0" wrapText="true" indent="0" shrinkToFit="false"/>
      <protection locked="true" hidden="false"/>
    </xf>
    <xf numFmtId="166"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right" vertical="center" textRotation="0" wrapText="true" indent="0" shrinkToFit="false"/>
      <protection locked="true" hidden="false"/>
    </xf>
    <xf numFmtId="166" fontId="15" fillId="4" borderId="0" xfId="39" applyFont="true" applyBorder="false" applyAlignment="true" applyProtection="false">
      <alignment horizontal="general" vertical="center" textRotation="0" wrapText="true" indent="0" shrinkToFit="false"/>
      <protection locked="true" hidden="false"/>
    </xf>
    <xf numFmtId="166" fontId="12" fillId="4" borderId="0" xfId="37" applyFont="true" applyBorder="fals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6" fontId="15" fillId="4" borderId="22"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6" fontId="14" fillId="0" borderId="23" xfId="39" applyFont="true" applyBorder="true" applyAlignment="true" applyProtection="false">
      <alignment horizontal="center" vertical="center" textRotation="0" wrapText="true" indent="0" shrinkToFit="false"/>
      <protection locked="true" hidden="false"/>
    </xf>
    <xf numFmtId="166" fontId="14" fillId="0" borderId="5" xfId="39" applyFont="true" applyBorder="true" applyAlignment="true" applyProtection="false">
      <alignment horizontal="center" vertical="center" textRotation="0" wrapText="true" indent="0" shrinkToFit="false"/>
      <protection locked="true" hidden="false"/>
    </xf>
    <xf numFmtId="166"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5" fontId="0" fillId="0" borderId="3"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6" fontId="0" fillId="0" borderId="3"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4" xfId="37" applyFont="true" applyBorder="true" applyAlignment="true" applyProtection="false">
      <alignment horizontal="left" vertical="bottom" textRotation="0" wrapText="fals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2" fillId="4" borderId="0" xfId="37"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6" fontId="30" fillId="0" borderId="3" xfId="0" applyFont="true" applyBorder="true" applyAlignment="true" applyProtection="false">
      <alignment horizontal="right" vertical="center" textRotation="0" wrapText="tru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5" fontId="30"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6" fontId="30"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3" xfId="36" applyFont="true" applyBorder="true" applyAlignment="true" applyProtection="false">
      <alignment horizontal="center" vertical="center" textRotation="0" wrapText="true" indent="0" shrinkToFit="false"/>
      <protection locked="true" hidden="false"/>
    </xf>
    <xf numFmtId="164" fontId="37" fillId="0" borderId="3"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7" xfId="36" applyFont="true" applyBorder="true" applyAlignment="true" applyProtection="false">
      <alignment horizontal="general" vertical="center" textRotation="0" wrapText="true" indent="0" shrinkToFit="false"/>
      <protection locked="true" hidden="false"/>
    </xf>
    <xf numFmtId="164" fontId="38" fillId="4" borderId="12" xfId="36" applyFont="true" applyBorder="true" applyAlignment="true" applyProtection="false">
      <alignment horizontal="general" vertical="center" textRotation="0" wrapText="true" indent="0" shrinkToFit="false"/>
      <protection locked="true" hidden="false"/>
    </xf>
    <xf numFmtId="164" fontId="39" fillId="4" borderId="11" xfId="36" applyFont="true" applyBorder="true" applyAlignment="true" applyProtection="false">
      <alignment horizontal="right" vertical="center" textRotation="0" wrapText="true" indent="0" shrinkToFit="false"/>
      <protection locked="true" hidden="false"/>
    </xf>
    <xf numFmtId="164" fontId="40" fillId="0" borderId="3" xfId="36" applyFont="true" applyBorder="true" applyAlignment="false" applyProtection="false">
      <alignment horizontal="general" vertical="bottom" textRotation="0" wrapText="false" indent="0" shrinkToFit="false"/>
      <protection locked="true" hidden="false"/>
    </xf>
    <xf numFmtId="164" fontId="0" fillId="4" borderId="7" xfId="36" applyFont="true" applyBorder="true" applyAlignment="true" applyProtection="false">
      <alignment horizontal="general" vertical="center" textRotation="0" wrapText="true" indent="0" shrinkToFit="false"/>
      <protection locked="true" hidden="false"/>
    </xf>
    <xf numFmtId="164" fontId="7" fillId="0" borderId="3" xfId="36" applyFont="false" applyBorder="true" applyAlignment="false" applyProtection="false">
      <alignment horizontal="general" vertical="bottom" textRotation="0" wrapText="false" indent="0" shrinkToFit="false"/>
      <protection locked="true" hidden="false"/>
    </xf>
    <xf numFmtId="164" fontId="14" fillId="4" borderId="7" xfId="36" applyFont="true" applyBorder="true" applyAlignment="true" applyProtection="false">
      <alignment horizontal="general" vertical="center" textRotation="0" wrapText="true" indent="0" shrinkToFit="false"/>
      <protection locked="true" hidden="false"/>
    </xf>
    <xf numFmtId="164" fontId="41" fillId="0" borderId="3" xfId="36" applyFont="true" applyBorder="true" applyAlignment="true" applyProtection="false">
      <alignment horizontal="center" vertical="center" textRotation="0" wrapText="false" indent="0" shrinkToFit="false"/>
      <protection locked="true" hidden="false"/>
    </xf>
    <xf numFmtId="164" fontId="42" fillId="4" borderId="12" xfId="36" applyFont="true" applyBorder="true" applyAlignment="true" applyProtection="false">
      <alignment horizontal="general" vertical="center" textRotation="0" wrapText="true" indent="0" shrinkToFit="false"/>
      <protection locked="true" hidden="false"/>
    </xf>
    <xf numFmtId="164" fontId="39" fillId="4" borderId="11" xfId="36"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5" fillId="4" borderId="22" xfId="39" applyFont="true" applyBorder="true" applyAlignment="true" applyProtection="false">
      <alignment horizontal="general" vertical="center" textRotation="0" wrapText="true" indent="0" shrinkToFit="false"/>
      <protection locked="true" hidden="false"/>
    </xf>
    <xf numFmtId="164" fontId="14" fillId="0" borderId="5" xfId="39" applyFont="true" applyBorder="true" applyAlignment="true" applyProtection="false">
      <alignment horizontal="center"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4" fillId="0" borderId="9"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7" fontId="0" fillId="0" borderId="11"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general" vertical="center" textRotation="0" wrapText="true" indent="0" shrinkToFit="false"/>
      <protection locked="true" hidden="false"/>
    </xf>
    <xf numFmtId="167" fontId="0" fillId="0" borderId="3" xfId="39" applyFont="true" applyBorder="true" applyAlignment="true" applyProtection="false">
      <alignment horizontal="general" vertical="center" textRotation="0" wrapText="true" indent="0" shrinkToFit="false"/>
      <protection locked="true" hidden="false"/>
    </xf>
    <xf numFmtId="167" fontId="0" fillId="0" borderId="11"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4" fillId="0" borderId="10" xfId="39" applyFont="true" applyBorder="true" applyAlignment="true" applyProtection="false">
      <alignment horizontal="left" vertical="center" textRotation="0" wrapText="true" indent="0" shrinkToFit="false"/>
      <protection locked="true" hidden="false"/>
    </xf>
    <xf numFmtId="164" fontId="14" fillId="0" borderId="11"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43.74"/>
    <col collapsed="false" customWidth="true" hidden="false" outlineLevel="0" max="2" min="2" style="1" width="3.99"/>
    <col collapsed="false" customWidth="true" hidden="false" outlineLevel="0" max="3" min="3" style="1" width="10.49"/>
    <col collapsed="false" customWidth="true" hidden="false" outlineLevel="0" max="4" min="4" style="1" width="35.24"/>
    <col collapsed="false" customWidth="true" hidden="false" outlineLevel="0" max="5" min="5" style="2" width="7.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s="6" customFormat="true" ht="18" hidden="false" customHeight="true" outlineLevel="0" collapsed="false">
      <c r="A1" s="4" t="s">
        <v>0</v>
      </c>
      <c r="B1" s="4"/>
      <c r="C1" s="4"/>
      <c r="D1" s="4"/>
      <c r="E1" s="4"/>
      <c r="F1" s="4"/>
      <c r="G1" s="5"/>
      <c r="H1" s="5"/>
    </row>
    <row r="2" customFormat="false" ht="9.95" hidden="false" customHeight="true" outlineLevel="0" collapsed="false">
      <c r="A2" s="7"/>
      <c r="B2" s="7"/>
      <c r="C2" s="7"/>
      <c r="D2" s="7"/>
      <c r="E2" s="8"/>
      <c r="F2" s="9" t="s">
        <v>1</v>
      </c>
    </row>
    <row r="3" customFormat="false" ht="27.95" hidden="false" customHeight="true" outlineLevel="0" collapsed="false">
      <c r="A3" s="10" t="s">
        <v>2</v>
      </c>
      <c r="B3" s="7"/>
      <c r="C3" s="7"/>
      <c r="D3" s="7"/>
      <c r="E3" s="8"/>
      <c r="F3" s="9" t="s">
        <v>3</v>
      </c>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5" t="s">
        <v>8</v>
      </c>
      <c r="D5" s="15" t="s">
        <v>6</v>
      </c>
      <c r="E5" s="17" t="s">
        <v>7</v>
      </c>
      <c r="F5" s="15" t="s">
        <v>8</v>
      </c>
      <c r="G5" s="13"/>
      <c r="H5" s="13"/>
    </row>
    <row r="6" s="14" customFormat="true" ht="21.95" hidden="false" customHeight="true" outlineLevel="0" collapsed="false">
      <c r="A6" s="15" t="s">
        <v>9</v>
      </c>
      <c r="B6" s="15"/>
      <c r="C6" s="18" t="s">
        <v>10</v>
      </c>
      <c r="D6" s="15" t="s">
        <v>9</v>
      </c>
      <c r="E6" s="19"/>
      <c r="F6" s="18" t="s">
        <v>11</v>
      </c>
      <c r="G6" s="13"/>
      <c r="H6" s="13"/>
    </row>
    <row r="7" s="14" customFormat="true" ht="21.95" hidden="false" customHeight="true" outlineLevel="0" collapsed="false">
      <c r="A7" s="20" t="s">
        <v>12</v>
      </c>
      <c r="B7" s="21" t="s">
        <v>10</v>
      </c>
      <c r="C7" s="22" t="n">
        <v>4376.87</v>
      </c>
      <c r="D7" s="23" t="s">
        <v>13</v>
      </c>
      <c r="E7" s="24" t="n">
        <v>19</v>
      </c>
      <c r="F7" s="25" t="n">
        <v>985.55</v>
      </c>
      <c r="G7" s="13"/>
      <c r="H7" s="13"/>
    </row>
    <row r="8" s="14" customFormat="true" ht="21.95" hidden="false" customHeight="true" outlineLevel="0" collapsed="false">
      <c r="A8" s="26" t="s">
        <v>14</v>
      </c>
      <c r="B8" s="21" t="s">
        <v>11</v>
      </c>
      <c r="C8" s="27"/>
      <c r="D8" s="28" t="s">
        <v>15</v>
      </c>
      <c r="E8" s="29" t="n">
        <v>20</v>
      </c>
      <c r="F8" s="28"/>
      <c r="G8" s="13"/>
      <c r="H8" s="13"/>
    </row>
    <row r="9" s="14" customFormat="true" ht="21.95" hidden="false" customHeight="true" outlineLevel="0" collapsed="false">
      <c r="A9" s="26" t="s">
        <v>16</v>
      </c>
      <c r="B9" s="21" t="s">
        <v>17</v>
      </c>
      <c r="C9" s="27"/>
      <c r="D9" s="28" t="s">
        <v>18</v>
      </c>
      <c r="E9" s="24" t="n">
        <v>21</v>
      </c>
      <c r="F9" s="28"/>
      <c r="G9" s="13"/>
      <c r="H9" s="13"/>
    </row>
    <row r="10" s="14" customFormat="true" ht="21.95" hidden="false" customHeight="true" outlineLevel="0" collapsed="false">
      <c r="A10" s="26" t="s">
        <v>19</v>
      </c>
      <c r="B10" s="21" t="s">
        <v>20</v>
      </c>
      <c r="C10" s="27"/>
      <c r="D10" s="28" t="s">
        <v>21</v>
      </c>
      <c r="E10" s="29" t="n">
        <v>22</v>
      </c>
      <c r="F10" s="30" t="n">
        <v>43</v>
      </c>
      <c r="G10" s="13"/>
      <c r="H10" s="13"/>
    </row>
    <row r="11" s="14" customFormat="true" ht="21.95" hidden="false" customHeight="true" outlineLevel="0" collapsed="false">
      <c r="A11" s="26" t="s">
        <v>22</v>
      </c>
      <c r="B11" s="21" t="s">
        <v>23</v>
      </c>
      <c r="C11" s="27"/>
      <c r="D11" s="28" t="s">
        <v>24</v>
      </c>
      <c r="E11" s="24" t="n">
        <v>23</v>
      </c>
      <c r="F11" s="28"/>
      <c r="G11" s="13"/>
      <c r="H11" s="13"/>
    </row>
    <row r="12" s="14" customFormat="true" ht="21.95" hidden="false" customHeight="true" outlineLevel="0" collapsed="false">
      <c r="A12" s="26" t="s">
        <v>25</v>
      </c>
      <c r="B12" s="21" t="s">
        <v>26</v>
      </c>
      <c r="C12" s="27"/>
      <c r="D12" s="28" t="s">
        <v>27</v>
      </c>
      <c r="E12" s="29" t="n">
        <v>24</v>
      </c>
      <c r="F12" s="28"/>
      <c r="G12" s="13"/>
      <c r="H12" s="13"/>
    </row>
    <row r="13" s="14" customFormat="true" ht="21.95" hidden="false" customHeight="true" outlineLevel="0" collapsed="false">
      <c r="A13" s="26"/>
      <c r="B13" s="21" t="s">
        <v>28</v>
      </c>
      <c r="C13" s="27"/>
      <c r="D13" s="28" t="s">
        <v>29</v>
      </c>
      <c r="E13" s="24" t="n">
        <v>25</v>
      </c>
      <c r="F13" s="30" t="n">
        <v>158</v>
      </c>
      <c r="G13" s="13"/>
      <c r="H13" s="13"/>
    </row>
    <row r="14" s="14" customFormat="true" ht="21.95" hidden="false" customHeight="true" outlineLevel="0" collapsed="false">
      <c r="A14" s="31"/>
      <c r="B14" s="21" t="s">
        <v>30</v>
      </c>
      <c r="C14" s="27"/>
      <c r="D14" s="28" t="s">
        <v>31</v>
      </c>
      <c r="E14" s="29" t="n">
        <v>26</v>
      </c>
      <c r="F14" s="30" t="n">
        <v>206.88</v>
      </c>
      <c r="G14" s="13"/>
      <c r="H14" s="13"/>
    </row>
    <row r="15" s="14" customFormat="true" ht="21.95" hidden="false" customHeight="true" outlineLevel="0" collapsed="false">
      <c r="A15" s="26"/>
      <c r="B15" s="21" t="s">
        <v>32</v>
      </c>
      <c r="C15" s="27"/>
      <c r="D15" s="28" t="s">
        <v>33</v>
      </c>
      <c r="E15" s="24" t="n">
        <v>27</v>
      </c>
      <c r="F15" s="30" t="n">
        <v>117.5</v>
      </c>
      <c r="G15" s="13"/>
      <c r="H15" s="13"/>
    </row>
    <row r="16" s="14" customFormat="true" ht="21.95" hidden="false" customHeight="true" outlineLevel="0" collapsed="false">
      <c r="A16" s="26"/>
      <c r="B16" s="21" t="s">
        <v>34</v>
      </c>
      <c r="C16" s="27"/>
      <c r="D16" s="28" t="s">
        <v>35</v>
      </c>
      <c r="E16" s="29" t="n">
        <v>28</v>
      </c>
      <c r="F16" s="30" t="n">
        <v>425.5</v>
      </c>
      <c r="G16" s="13"/>
      <c r="H16" s="13"/>
    </row>
    <row r="17" s="14" customFormat="true" ht="21.95" hidden="false" customHeight="true" outlineLevel="0" collapsed="false">
      <c r="A17" s="26"/>
      <c r="B17" s="21" t="s">
        <v>36</v>
      </c>
      <c r="C17" s="27"/>
      <c r="D17" s="28" t="s">
        <v>37</v>
      </c>
      <c r="E17" s="24" t="n">
        <v>29</v>
      </c>
      <c r="F17" s="30" t="n">
        <v>527.9</v>
      </c>
      <c r="G17" s="13"/>
      <c r="H17" s="13"/>
    </row>
    <row r="18" s="14" customFormat="true" ht="21.95" hidden="false" customHeight="true" outlineLevel="0" collapsed="false">
      <c r="A18" s="26"/>
      <c r="B18" s="21" t="s">
        <v>38</v>
      </c>
      <c r="C18" s="27"/>
      <c r="D18" s="28" t="s">
        <v>39</v>
      </c>
      <c r="E18" s="29" t="n">
        <v>30</v>
      </c>
      <c r="F18" s="30" t="n">
        <v>1612.84</v>
      </c>
      <c r="G18" s="13"/>
      <c r="H18" s="13"/>
    </row>
    <row r="19" s="14" customFormat="true" ht="21.95" hidden="false" customHeight="true" outlineLevel="0" collapsed="false">
      <c r="A19" s="20"/>
      <c r="B19" s="21" t="s">
        <v>40</v>
      </c>
      <c r="C19" s="20"/>
      <c r="D19" s="28" t="s">
        <v>41</v>
      </c>
      <c r="E19" s="24" t="n">
        <v>31</v>
      </c>
      <c r="F19" s="30" t="n">
        <v>179.7</v>
      </c>
      <c r="G19" s="13"/>
      <c r="H19" s="13"/>
    </row>
    <row r="20" s="14" customFormat="true" ht="21.95" hidden="false" customHeight="true" outlineLevel="0" collapsed="false">
      <c r="A20" s="20"/>
      <c r="B20" s="21" t="s">
        <v>42</v>
      </c>
      <c r="C20" s="20"/>
      <c r="D20" s="28" t="s">
        <v>43</v>
      </c>
      <c r="E20" s="29" t="n">
        <v>32</v>
      </c>
      <c r="F20" s="30" t="n">
        <v>120</v>
      </c>
      <c r="G20" s="13"/>
      <c r="H20" s="13"/>
    </row>
    <row r="21" s="14" customFormat="true" ht="21.95" hidden="false" customHeight="true" outlineLevel="0" collapsed="false">
      <c r="A21" s="32" t="s">
        <v>44</v>
      </c>
      <c r="B21" s="21" t="s">
        <v>45</v>
      </c>
      <c r="C21" s="22" t="n">
        <v>4376.87</v>
      </c>
      <c r="D21" s="32" t="s">
        <v>46</v>
      </c>
      <c r="E21" s="24" t="n">
        <v>33</v>
      </c>
      <c r="F21" s="22" t="n">
        <f aca="false">SUM(F7:F20)</f>
        <v>4376.87</v>
      </c>
      <c r="G21" s="13"/>
      <c r="H21" s="13"/>
    </row>
    <row r="22" s="14" customFormat="true" ht="21.95" hidden="false" customHeight="true" outlineLevel="0" collapsed="false">
      <c r="A22" s="20" t="s">
        <v>47</v>
      </c>
      <c r="B22" s="21" t="s">
        <v>48</v>
      </c>
      <c r="C22" s="27"/>
      <c r="D22" s="20" t="s">
        <v>49</v>
      </c>
      <c r="E22" s="29" t="n">
        <v>34</v>
      </c>
      <c r="F22" s="33"/>
      <c r="G22" s="13"/>
      <c r="H22" s="13"/>
    </row>
    <row r="23" s="14" customFormat="true" ht="21.95" hidden="false" customHeight="true" outlineLevel="0" collapsed="false">
      <c r="A23" s="20" t="s">
        <v>50</v>
      </c>
      <c r="B23" s="21" t="s">
        <v>51</v>
      </c>
      <c r="C23" s="27"/>
      <c r="D23" s="20" t="s">
        <v>52</v>
      </c>
      <c r="E23" s="24" t="n">
        <v>35</v>
      </c>
      <c r="F23" s="33"/>
      <c r="G23" s="13"/>
      <c r="H23" s="13"/>
    </row>
    <row r="24" customFormat="false" ht="21.95" hidden="false" customHeight="true" outlineLevel="0" collapsed="false">
      <c r="A24" s="34" t="s">
        <v>53</v>
      </c>
      <c r="B24" s="21" t="s">
        <v>54</v>
      </c>
      <c r="C24" s="22" t="n">
        <f aca="false">SUM(C11:C23)</f>
        <v>4376.87</v>
      </c>
      <c r="D24" s="34" t="s">
        <v>53</v>
      </c>
      <c r="E24" s="29" t="n">
        <v>36</v>
      </c>
      <c r="F24" s="22" t="n">
        <v>4376.87</v>
      </c>
    </row>
    <row r="25" customFormat="false" ht="29.25" hidden="false" customHeight="true" outlineLevel="0" collapsed="false">
      <c r="A25" s="35" t="s">
        <v>55</v>
      </c>
      <c r="B25" s="35"/>
      <c r="C25" s="35"/>
      <c r="D25" s="35"/>
      <c r="E25" s="35"/>
      <c r="F25" s="35"/>
    </row>
  </sheetData>
  <mergeCells count="4">
    <mergeCell ref="A1:F1"/>
    <mergeCell ref="A4:C4"/>
    <mergeCell ref="D4:F4"/>
    <mergeCell ref="A25:F25"/>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36" width="8.11"/>
    <col collapsed="false" customWidth="false" hidden="false" outlineLevel="0" max="2" min="2" style="37" width="8.99"/>
    <col collapsed="false" customWidth="true" hidden="false" outlineLevel="0" max="3" min="3" style="36" width="53.75"/>
    <col collapsed="false" customWidth="true" hidden="false" outlineLevel="0" max="5" min="4" style="36" width="13.62"/>
    <col collapsed="false" customWidth="true" hidden="false" outlineLevel="0" max="9" min="6" style="36" width="7.24"/>
    <col collapsed="false" customWidth="true" hidden="false" outlineLevel="0" max="10" min="10" style="36" width="9.5"/>
    <col collapsed="false" customWidth="false" hidden="false" outlineLevel="0" max="257" min="11" style="36" width="8.99"/>
  </cols>
  <sheetData>
    <row r="1" s="39" customFormat="true" ht="21.75" hidden="false" customHeight="false" outlineLevel="0" collapsed="false">
      <c r="A1" s="38" t="s">
        <v>56</v>
      </c>
      <c r="B1" s="38"/>
      <c r="C1" s="38"/>
      <c r="D1" s="38"/>
      <c r="E1" s="38"/>
      <c r="F1" s="38"/>
      <c r="G1" s="38"/>
      <c r="H1" s="38"/>
      <c r="I1" s="38"/>
      <c r="J1" s="38"/>
    </row>
    <row r="2" customFormat="false" ht="14.25" hidden="false" customHeight="false" outlineLevel="0" collapsed="false">
      <c r="A2" s="40"/>
      <c r="B2" s="41"/>
      <c r="C2" s="40"/>
      <c r="D2" s="40"/>
      <c r="E2" s="40"/>
      <c r="F2" s="40"/>
      <c r="G2" s="40"/>
      <c r="H2" s="40"/>
      <c r="I2" s="40"/>
      <c r="J2" s="42" t="s">
        <v>57</v>
      </c>
    </row>
    <row r="3" customFormat="false" ht="15" hidden="false" customHeight="false" outlineLevel="0" collapsed="false">
      <c r="A3" s="43" t="s">
        <v>2</v>
      </c>
      <c r="B3" s="43"/>
      <c r="C3" s="43"/>
      <c r="D3" s="40"/>
      <c r="E3" s="40"/>
      <c r="F3" s="44"/>
      <c r="G3" s="40"/>
      <c r="H3" s="40"/>
      <c r="I3" s="40"/>
      <c r="J3" s="42" t="s">
        <v>3</v>
      </c>
    </row>
    <row r="4" s="49" customFormat="true" ht="22.5" hidden="false" customHeight="true" outlineLevel="0" collapsed="false">
      <c r="A4" s="45" t="s">
        <v>6</v>
      </c>
      <c r="B4" s="45"/>
      <c r="C4" s="45"/>
      <c r="D4" s="46" t="s">
        <v>44</v>
      </c>
      <c r="E4" s="46" t="s">
        <v>58</v>
      </c>
      <c r="F4" s="46" t="s">
        <v>59</v>
      </c>
      <c r="G4" s="46" t="s">
        <v>60</v>
      </c>
      <c r="H4" s="46" t="s">
        <v>61</v>
      </c>
      <c r="I4" s="46" t="s">
        <v>62</v>
      </c>
      <c r="J4" s="47" t="s">
        <v>63</v>
      </c>
      <c r="K4" s="48"/>
    </row>
    <row r="5" s="49" customFormat="true" ht="22.5" hidden="false" customHeight="true" outlineLevel="0" collapsed="false">
      <c r="A5" s="50" t="s">
        <v>64</v>
      </c>
      <c r="B5" s="50"/>
      <c r="C5" s="51" t="s">
        <v>65</v>
      </c>
      <c r="D5" s="46"/>
      <c r="E5" s="46"/>
      <c r="F5" s="46"/>
      <c r="G5" s="46"/>
      <c r="H5" s="46"/>
      <c r="I5" s="46"/>
      <c r="J5" s="47"/>
      <c r="K5" s="48"/>
    </row>
    <row r="6" s="49" customFormat="true" ht="22.5" hidden="false" customHeight="true" outlineLevel="0" collapsed="false">
      <c r="A6" s="50"/>
      <c r="B6" s="50"/>
      <c r="C6" s="51"/>
      <c r="D6" s="51"/>
      <c r="E6" s="51"/>
      <c r="F6" s="51"/>
      <c r="G6" s="51"/>
      <c r="H6" s="51"/>
      <c r="I6" s="51"/>
      <c r="J6" s="47"/>
      <c r="K6" s="48"/>
    </row>
    <row r="7" customFormat="false" ht="22.5" hidden="false" customHeight="true" outlineLevel="0" collapsed="false">
      <c r="A7" s="52"/>
      <c r="B7" s="52"/>
      <c r="C7" s="52"/>
      <c r="D7" s="53" t="s">
        <v>10</v>
      </c>
      <c r="E7" s="53" t="s">
        <v>11</v>
      </c>
      <c r="F7" s="53" t="s">
        <v>17</v>
      </c>
      <c r="G7" s="53" t="s">
        <v>20</v>
      </c>
      <c r="H7" s="53" t="s">
        <v>23</v>
      </c>
      <c r="I7" s="53" t="s">
        <v>26</v>
      </c>
      <c r="J7" s="54" t="s">
        <v>28</v>
      </c>
      <c r="K7" s="55"/>
    </row>
    <row r="8" customFormat="false" ht="22.5" hidden="false" customHeight="true" outlineLevel="0" collapsed="false">
      <c r="A8" s="56" t="s">
        <v>53</v>
      </c>
      <c r="B8" s="56"/>
      <c r="C8" s="56"/>
      <c r="D8" s="57" t="n">
        <v>4376.87</v>
      </c>
      <c r="E8" s="57" t="n">
        <v>4376.87</v>
      </c>
      <c r="F8" s="57"/>
      <c r="G8" s="57"/>
      <c r="H8" s="57"/>
      <c r="I8" s="57"/>
      <c r="J8" s="58"/>
      <c r="K8" s="55"/>
    </row>
    <row r="9" customFormat="false" ht="22.5" hidden="false" customHeight="true" outlineLevel="0" collapsed="false">
      <c r="A9" s="59" t="n">
        <v>201</v>
      </c>
      <c r="B9" s="59"/>
      <c r="C9" s="28" t="s">
        <v>66</v>
      </c>
      <c r="D9" s="30" t="n">
        <v>985.55</v>
      </c>
      <c r="E9" s="30" t="n">
        <v>985.55</v>
      </c>
      <c r="F9" s="57"/>
      <c r="G9" s="57"/>
      <c r="H9" s="57"/>
      <c r="I9" s="57"/>
      <c r="J9" s="58"/>
      <c r="K9" s="55"/>
    </row>
    <row r="10" customFormat="false" ht="22.5" hidden="false" customHeight="true" outlineLevel="0" collapsed="false">
      <c r="A10" s="59" t="n">
        <v>20103</v>
      </c>
      <c r="B10" s="59"/>
      <c r="C10" s="28" t="s">
        <v>67</v>
      </c>
      <c r="D10" s="30" t="n">
        <v>843.37</v>
      </c>
      <c r="E10" s="30" t="n">
        <v>843.37</v>
      </c>
      <c r="F10" s="57"/>
      <c r="G10" s="57"/>
      <c r="H10" s="57"/>
      <c r="I10" s="57"/>
      <c r="J10" s="58"/>
      <c r="K10" s="55"/>
    </row>
    <row r="11" customFormat="false" ht="22.5" hidden="false" customHeight="true" outlineLevel="0" collapsed="false">
      <c r="A11" s="59" t="n">
        <v>2010301</v>
      </c>
      <c r="B11" s="59"/>
      <c r="C11" s="28" t="s">
        <v>68</v>
      </c>
      <c r="D11" s="30" t="n">
        <v>643.37</v>
      </c>
      <c r="E11" s="30" t="n">
        <v>643.37</v>
      </c>
      <c r="F11" s="40"/>
      <c r="G11" s="57"/>
      <c r="H11" s="57"/>
      <c r="I11" s="57"/>
      <c r="J11" s="58"/>
      <c r="K11" s="55"/>
    </row>
    <row r="12" customFormat="false" ht="22.5" hidden="false" customHeight="true" outlineLevel="0" collapsed="false">
      <c r="A12" s="59" t="n">
        <v>2010302</v>
      </c>
      <c r="B12" s="59"/>
      <c r="C12" s="28" t="s">
        <v>69</v>
      </c>
      <c r="D12" s="30" t="n">
        <v>15</v>
      </c>
      <c r="E12" s="30" t="n">
        <v>15</v>
      </c>
      <c r="F12" s="57"/>
      <c r="G12" s="57"/>
      <c r="H12" s="57"/>
      <c r="I12" s="57"/>
      <c r="J12" s="58"/>
      <c r="K12" s="55"/>
    </row>
    <row r="13" customFormat="false" ht="22.5" hidden="false" customHeight="true" outlineLevel="0" collapsed="false">
      <c r="A13" s="59" t="n">
        <v>2010399</v>
      </c>
      <c r="B13" s="59"/>
      <c r="C13" s="28" t="s">
        <v>70</v>
      </c>
      <c r="D13" s="30" t="n">
        <v>185</v>
      </c>
      <c r="E13" s="30" t="n">
        <v>185</v>
      </c>
      <c r="F13" s="57"/>
      <c r="G13" s="57"/>
      <c r="H13" s="57"/>
      <c r="I13" s="57"/>
      <c r="J13" s="58"/>
      <c r="K13" s="55"/>
    </row>
    <row r="14" customFormat="false" ht="22.5" hidden="false" customHeight="true" outlineLevel="0" collapsed="false">
      <c r="A14" s="59" t="n">
        <v>20106</v>
      </c>
      <c r="B14" s="59"/>
      <c r="C14" s="28" t="s">
        <v>71</v>
      </c>
      <c r="D14" s="30" t="n">
        <v>123.5</v>
      </c>
      <c r="E14" s="30" t="n">
        <v>123.5</v>
      </c>
      <c r="F14" s="57"/>
      <c r="G14" s="57"/>
      <c r="H14" s="57"/>
      <c r="I14" s="57"/>
      <c r="J14" s="58"/>
      <c r="K14" s="55"/>
    </row>
    <row r="15" customFormat="false" ht="22.5" hidden="false" customHeight="true" outlineLevel="0" collapsed="false">
      <c r="A15" s="59" t="n">
        <v>2010601</v>
      </c>
      <c r="B15" s="59"/>
      <c r="C15" s="28" t="s">
        <v>68</v>
      </c>
      <c r="D15" s="30" t="n">
        <v>68</v>
      </c>
      <c r="E15" s="30" t="n">
        <v>68</v>
      </c>
      <c r="F15" s="57"/>
      <c r="G15" s="57"/>
      <c r="H15" s="57"/>
      <c r="I15" s="57"/>
      <c r="J15" s="58"/>
      <c r="K15" s="55"/>
    </row>
    <row r="16" customFormat="false" ht="22.5" hidden="false" customHeight="true" outlineLevel="0" collapsed="false">
      <c r="A16" s="59" t="n">
        <v>2010602</v>
      </c>
      <c r="B16" s="59"/>
      <c r="C16" s="28" t="s">
        <v>69</v>
      </c>
      <c r="D16" s="30" t="n">
        <v>25</v>
      </c>
      <c r="E16" s="30" t="n">
        <v>25</v>
      </c>
      <c r="F16" s="57"/>
      <c r="G16" s="57"/>
      <c r="H16" s="57"/>
      <c r="I16" s="57"/>
      <c r="J16" s="58"/>
      <c r="K16" s="55"/>
    </row>
    <row r="17" customFormat="false" ht="22.5" hidden="false" customHeight="true" outlineLevel="0" collapsed="false">
      <c r="A17" s="59" t="n">
        <v>2010699</v>
      </c>
      <c r="B17" s="59"/>
      <c r="C17" s="28" t="s">
        <v>72</v>
      </c>
      <c r="D17" s="30" t="n">
        <v>30.5</v>
      </c>
      <c r="E17" s="30" t="n">
        <v>30.5</v>
      </c>
      <c r="F17" s="57"/>
      <c r="G17" s="57"/>
      <c r="H17" s="57"/>
      <c r="I17" s="57"/>
      <c r="J17" s="58"/>
      <c r="K17" s="55"/>
    </row>
    <row r="18" customFormat="false" ht="22.5" hidden="false" customHeight="true" outlineLevel="0" collapsed="false">
      <c r="A18" s="59" t="n">
        <v>20199</v>
      </c>
      <c r="B18" s="59"/>
      <c r="C18" s="28" t="s">
        <v>73</v>
      </c>
      <c r="D18" s="30" t="n">
        <v>18.68</v>
      </c>
      <c r="E18" s="30" t="n">
        <v>18.68</v>
      </c>
      <c r="F18" s="57"/>
      <c r="G18" s="57"/>
      <c r="H18" s="57"/>
      <c r="I18" s="57"/>
      <c r="J18" s="58"/>
      <c r="K18" s="55"/>
    </row>
    <row r="19" customFormat="false" ht="22.5" hidden="false" customHeight="true" outlineLevel="0" collapsed="false">
      <c r="A19" s="59" t="n">
        <v>2019999</v>
      </c>
      <c r="B19" s="59"/>
      <c r="C19" s="28" t="s">
        <v>74</v>
      </c>
      <c r="D19" s="30" t="n">
        <v>18.68</v>
      </c>
      <c r="E19" s="30" t="n">
        <v>18.68</v>
      </c>
      <c r="F19" s="57"/>
      <c r="G19" s="57"/>
      <c r="H19" s="57"/>
      <c r="I19" s="57"/>
      <c r="J19" s="58"/>
      <c r="K19" s="55"/>
    </row>
    <row r="20" customFormat="false" ht="22.5" hidden="false" customHeight="true" outlineLevel="0" collapsed="false">
      <c r="A20" s="59" t="n">
        <v>204</v>
      </c>
      <c r="B20" s="59"/>
      <c r="C20" s="28" t="s">
        <v>75</v>
      </c>
      <c r="D20" s="57" t="n">
        <v>43</v>
      </c>
      <c r="E20" s="57" t="n">
        <v>43</v>
      </c>
      <c r="F20" s="57"/>
      <c r="G20" s="57"/>
      <c r="H20" s="57"/>
      <c r="I20" s="57"/>
      <c r="J20" s="58"/>
      <c r="K20" s="55"/>
    </row>
    <row r="21" customFormat="false" ht="22.5" hidden="false" customHeight="true" outlineLevel="0" collapsed="false">
      <c r="A21" s="59" t="n">
        <v>20406</v>
      </c>
      <c r="B21" s="59"/>
      <c r="C21" s="28" t="s">
        <v>76</v>
      </c>
      <c r="D21" s="57" t="n">
        <v>28</v>
      </c>
      <c r="E21" s="57" t="n">
        <v>28</v>
      </c>
      <c r="F21" s="57"/>
      <c r="G21" s="57"/>
      <c r="H21" s="57"/>
      <c r="I21" s="57"/>
      <c r="J21" s="58"/>
      <c r="K21" s="55"/>
    </row>
    <row r="22" customFormat="false" ht="22.5" hidden="false" customHeight="true" outlineLevel="0" collapsed="false">
      <c r="A22" s="59" t="n">
        <v>2040602</v>
      </c>
      <c r="B22" s="59"/>
      <c r="C22" s="28" t="s">
        <v>69</v>
      </c>
      <c r="D22" s="57" t="n">
        <v>28</v>
      </c>
      <c r="E22" s="57" t="n">
        <v>28</v>
      </c>
      <c r="F22" s="57"/>
      <c r="G22" s="57"/>
      <c r="H22" s="57"/>
      <c r="I22" s="57"/>
      <c r="J22" s="58"/>
      <c r="K22" s="55"/>
    </row>
    <row r="23" customFormat="false" ht="22.5" hidden="false" customHeight="true" outlineLevel="0" collapsed="false">
      <c r="A23" s="59" t="n">
        <v>20499</v>
      </c>
      <c r="B23" s="59"/>
      <c r="C23" s="28" t="s">
        <v>77</v>
      </c>
      <c r="D23" s="57" t="n">
        <v>15</v>
      </c>
      <c r="E23" s="57" t="n">
        <v>15</v>
      </c>
      <c r="F23" s="57"/>
      <c r="G23" s="57"/>
      <c r="H23" s="57"/>
      <c r="I23" s="57"/>
      <c r="J23" s="58"/>
      <c r="K23" s="55"/>
    </row>
    <row r="24" customFormat="false" ht="22.5" hidden="false" customHeight="true" outlineLevel="0" collapsed="false">
      <c r="A24" s="59" t="n">
        <v>2049901</v>
      </c>
      <c r="B24" s="59"/>
      <c r="C24" s="28" t="s">
        <v>78</v>
      </c>
      <c r="D24" s="57" t="n">
        <v>15</v>
      </c>
      <c r="E24" s="57" t="n">
        <v>15</v>
      </c>
      <c r="F24" s="57"/>
      <c r="G24" s="57"/>
      <c r="H24" s="57"/>
      <c r="I24" s="57"/>
      <c r="J24" s="58"/>
      <c r="K24" s="55"/>
    </row>
    <row r="25" customFormat="false" ht="22.5" hidden="false" customHeight="true" outlineLevel="0" collapsed="false">
      <c r="A25" s="59" t="n">
        <v>207</v>
      </c>
      <c r="B25" s="59"/>
      <c r="C25" s="28" t="s">
        <v>79</v>
      </c>
      <c r="D25" s="30" t="n">
        <v>158</v>
      </c>
      <c r="E25" s="57" t="n">
        <v>158</v>
      </c>
      <c r="F25" s="57"/>
      <c r="G25" s="57"/>
      <c r="H25" s="57"/>
      <c r="I25" s="57"/>
      <c r="J25" s="58"/>
      <c r="K25" s="55"/>
    </row>
    <row r="26" customFormat="false" ht="22.5" hidden="false" customHeight="true" outlineLevel="0" collapsed="false">
      <c r="A26" s="60" t="n">
        <v>20701</v>
      </c>
      <c r="B26" s="60"/>
      <c r="C26" s="28" t="s">
        <v>80</v>
      </c>
      <c r="D26" s="30" t="n">
        <v>158</v>
      </c>
      <c r="E26" s="57" t="n">
        <v>158</v>
      </c>
      <c r="F26" s="57"/>
      <c r="G26" s="57"/>
      <c r="H26" s="57"/>
      <c r="I26" s="57"/>
      <c r="J26" s="58"/>
      <c r="K26" s="55"/>
    </row>
    <row r="27" customFormat="false" ht="22.5" hidden="false" customHeight="true" outlineLevel="0" collapsed="false">
      <c r="A27" s="59" t="n">
        <v>2070199</v>
      </c>
      <c r="B27" s="59"/>
      <c r="C27" s="28" t="s">
        <v>81</v>
      </c>
      <c r="D27" s="30" t="n">
        <v>158</v>
      </c>
      <c r="E27" s="57" t="n">
        <v>158</v>
      </c>
      <c r="F27" s="57"/>
      <c r="G27" s="57"/>
      <c r="H27" s="57"/>
      <c r="I27" s="57"/>
      <c r="J27" s="58"/>
      <c r="K27" s="55"/>
    </row>
    <row r="28" customFormat="false" ht="22.5" hidden="false" customHeight="true" outlineLevel="0" collapsed="false">
      <c r="A28" s="59" t="n">
        <v>208</v>
      </c>
      <c r="B28" s="59"/>
      <c r="C28" s="28" t="s">
        <v>82</v>
      </c>
      <c r="D28" s="30" t="n">
        <v>206.88</v>
      </c>
      <c r="E28" s="30" t="n">
        <v>206.88</v>
      </c>
      <c r="F28" s="57"/>
      <c r="G28" s="57"/>
      <c r="H28" s="57"/>
      <c r="I28" s="57"/>
      <c r="J28" s="58"/>
      <c r="K28" s="55"/>
    </row>
    <row r="29" customFormat="false" ht="22.5" hidden="false" customHeight="true" outlineLevel="0" collapsed="false">
      <c r="A29" s="59" t="n">
        <v>20805</v>
      </c>
      <c r="B29" s="59"/>
      <c r="C29" s="28" t="s">
        <v>83</v>
      </c>
      <c r="D29" s="30" t="n">
        <v>54.38</v>
      </c>
      <c r="E29" s="30" t="n">
        <v>54.38</v>
      </c>
      <c r="F29" s="57"/>
      <c r="G29" s="57"/>
      <c r="H29" s="57"/>
      <c r="I29" s="57"/>
      <c r="J29" s="58"/>
      <c r="K29" s="55"/>
    </row>
    <row r="30" customFormat="false" ht="22.5" hidden="false" customHeight="true" outlineLevel="0" collapsed="false">
      <c r="A30" s="59" t="n">
        <v>2080505</v>
      </c>
      <c r="B30" s="59"/>
      <c r="C30" s="28" t="s">
        <v>84</v>
      </c>
      <c r="D30" s="30" t="n">
        <v>54.38</v>
      </c>
      <c r="E30" s="30" t="n">
        <v>54.38</v>
      </c>
      <c r="F30" s="57"/>
      <c r="G30" s="57"/>
      <c r="H30" s="57"/>
      <c r="I30" s="57"/>
      <c r="J30" s="58"/>
      <c r="K30" s="55"/>
    </row>
    <row r="31" customFormat="false" ht="22.5" hidden="false" customHeight="true" outlineLevel="0" collapsed="false">
      <c r="A31" s="59" t="n">
        <v>20815</v>
      </c>
      <c r="B31" s="59"/>
      <c r="C31" s="28" t="s">
        <v>85</v>
      </c>
      <c r="D31" s="30" t="n">
        <v>140</v>
      </c>
      <c r="E31" s="30" t="n">
        <v>140</v>
      </c>
      <c r="F31" s="57"/>
      <c r="G31" s="57"/>
      <c r="H31" s="57"/>
      <c r="I31" s="57"/>
      <c r="J31" s="58"/>
      <c r="K31" s="55"/>
    </row>
    <row r="32" customFormat="false" ht="22.5" hidden="false" customHeight="true" outlineLevel="0" collapsed="false">
      <c r="A32" s="59" t="n">
        <v>2081501</v>
      </c>
      <c r="B32" s="59"/>
      <c r="C32" s="28" t="s">
        <v>86</v>
      </c>
      <c r="D32" s="30" t="n">
        <v>55</v>
      </c>
      <c r="E32" s="30" t="n">
        <v>55</v>
      </c>
      <c r="F32" s="57"/>
      <c r="G32" s="57"/>
      <c r="H32" s="57"/>
      <c r="I32" s="57"/>
      <c r="J32" s="58"/>
      <c r="K32" s="55"/>
    </row>
    <row r="33" customFormat="false" ht="22.5" hidden="false" customHeight="true" outlineLevel="0" collapsed="false">
      <c r="A33" s="59" t="n">
        <v>2081503</v>
      </c>
      <c r="B33" s="59"/>
      <c r="C33" s="28" t="s">
        <v>87</v>
      </c>
      <c r="D33" s="30" t="n">
        <v>60</v>
      </c>
      <c r="E33" s="30" t="n">
        <v>60</v>
      </c>
      <c r="F33" s="57"/>
      <c r="G33" s="57"/>
      <c r="H33" s="57"/>
      <c r="I33" s="57"/>
      <c r="J33" s="58"/>
      <c r="K33" s="55"/>
    </row>
    <row r="34" customFormat="false" ht="22.5" hidden="false" customHeight="true" outlineLevel="0" collapsed="false">
      <c r="A34" s="60" t="n">
        <v>2081599</v>
      </c>
      <c r="B34" s="60"/>
      <c r="C34" s="28" t="s">
        <v>88</v>
      </c>
      <c r="D34" s="30" t="n">
        <v>25</v>
      </c>
      <c r="E34" s="30" t="n">
        <v>25</v>
      </c>
      <c r="F34" s="57"/>
      <c r="G34" s="57"/>
      <c r="H34" s="57"/>
      <c r="I34" s="57"/>
      <c r="J34" s="58"/>
      <c r="K34" s="55"/>
    </row>
    <row r="35" customFormat="false" ht="22.5" hidden="false" customHeight="true" outlineLevel="0" collapsed="false">
      <c r="A35" s="60" t="n">
        <v>20826</v>
      </c>
      <c r="B35" s="60"/>
      <c r="C35" s="28" t="s">
        <v>89</v>
      </c>
      <c r="D35" s="30" t="n">
        <v>12.5</v>
      </c>
      <c r="E35" s="30" t="n">
        <v>12.5</v>
      </c>
      <c r="F35" s="57"/>
      <c r="G35" s="57"/>
      <c r="H35" s="57"/>
      <c r="I35" s="57"/>
      <c r="J35" s="58"/>
      <c r="K35" s="55"/>
    </row>
    <row r="36" customFormat="false" ht="22.5" hidden="false" customHeight="true" outlineLevel="0" collapsed="false">
      <c r="A36" s="59" t="n">
        <v>2082602</v>
      </c>
      <c r="B36" s="59"/>
      <c r="C36" s="28" t="s">
        <v>90</v>
      </c>
      <c r="D36" s="30" t="n">
        <v>12.5</v>
      </c>
      <c r="E36" s="30" t="n">
        <v>12.5</v>
      </c>
      <c r="F36" s="57"/>
      <c r="G36" s="57"/>
      <c r="H36" s="57"/>
      <c r="I36" s="57"/>
      <c r="J36" s="58"/>
      <c r="K36" s="55"/>
    </row>
    <row r="37" customFormat="false" ht="22.5" hidden="false" customHeight="true" outlineLevel="0" collapsed="false">
      <c r="A37" s="59" t="n">
        <v>210</v>
      </c>
      <c r="B37" s="59"/>
      <c r="C37" s="28" t="s">
        <v>91</v>
      </c>
      <c r="D37" s="30" t="n">
        <v>117.5</v>
      </c>
      <c r="E37" s="30" t="n">
        <v>117.5</v>
      </c>
      <c r="F37" s="57"/>
      <c r="G37" s="57"/>
      <c r="H37" s="57"/>
      <c r="I37" s="57"/>
      <c r="J37" s="58"/>
      <c r="K37" s="55"/>
    </row>
    <row r="38" customFormat="false" ht="22.5" hidden="false" customHeight="true" outlineLevel="0" collapsed="false">
      <c r="A38" s="59" t="n">
        <v>21007</v>
      </c>
      <c r="B38" s="59"/>
      <c r="C38" s="28" t="s">
        <v>92</v>
      </c>
      <c r="D38" s="30" t="n">
        <v>105</v>
      </c>
      <c r="E38" s="30" t="n">
        <v>105</v>
      </c>
      <c r="F38" s="57"/>
      <c r="G38" s="57"/>
      <c r="H38" s="57"/>
      <c r="I38" s="57"/>
      <c r="J38" s="58"/>
      <c r="K38" s="55"/>
    </row>
    <row r="39" customFormat="false" ht="22.5" hidden="false" customHeight="true" outlineLevel="0" collapsed="false">
      <c r="A39" s="60" t="n">
        <v>2100717</v>
      </c>
      <c r="B39" s="60"/>
      <c r="C39" s="28" t="s">
        <v>93</v>
      </c>
      <c r="D39" s="30" t="n">
        <v>105</v>
      </c>
      <c r="E39" s="30" t="n">
        <v>105</v>
      </c>
      <c r="F39" s="57"/>
      <c r="G39" s="57"/>
      <c r="H39" s="57"/>
      <c r="I39" s="57"/>
      <c r="J39" s="58"/>
      <c r="K39" s="55"/>
    </row>
    <row r="40" customFormat="false" ht="22.5" hidden="false" customHeight="true" outlineLevel="0" collapsed="false">
      <c r="A40" s="60" t="n">
        <v>21012</v>
      </c>
      <c r="B40" s="60"/>
      <c r="C40" s="28" t="s">
        <v>94</v>
      </c>
      <c r="D40" s="30" t="n">
        <v>12.5</v>
      </c>
      <c r="E40" s="30" t="n">
        <v>12.5</v>
      </c>
      <c r="F40" s="57"/>
      <c r="G40" s="57"/>
      <c r="H40" s="57"/>
      <c r="I40" s="57"/>
      <c r="J40" s="58"/>
      <c r="K40" s="55"/>
    </row>
    <row r="41" customFormat="false" ht="22.5" hidden="false" customHeight="true" outlineLevel="0" collapsed="false">
      <c r="A41" s="60" t="n">
        <v>2101203</v>
      </c>
      <c r="B41" s="60"/>
      <c r="C41" s="28" t="s">
        <v>95</v>
      </c>
      <c r="D41" s="30" t="n">
        <v>12.5</v>
      </c>
      <c r="E41" s="30" t="n">
        <v>12.5</v>
      </c>
      <c r="F41" s="57"/>
      <c r="G41" s="57"/>
      <c r="H41" s="57"/>
      <c r="I41" s="57"/>
      <c r="J41" s="58"/>
      <c r="K41" s="55"/>
    </row>
    <row r="42" customFormat="false" ht="22.5" hidden="false" customHeight="true" outlineLevel="0" collapsed="false">
      <c r="A42" s="60" t="n">
        <v>211</v>
      </c>
      <c r="B42" s="60"/>
      <c r="C42" s="28" t="s">
        <v>96</v>
      </c>
      <c r="D42" s="57" t="n">
        <v>425.5</v>
      </c>
      <c r="E42" s="57" t="n">
        <v>425.5</v>
      </c>
      <c r="F42" s="57"/>
      <c r="G42" s="57"/>
      <c r="H42" s="57"/>
      <c r="I42" s="57"/>
      <c r="J42" s="58"/>
      <c r="K42" s="55"/>
    </row>
    <row r="43" customFormat="false" ht="22.5" hidden="false" customHeight="true" outlineLevel="0" collapsed="false">
      <c r="A43" s="60" t="n">
        <v>21101</v>
      </c>
      <c r="B43" s="60"/>
      <c r="C43" s="28" t="s">
        <v>97</v>
      </c>
      <c r="D43" s="57" t="n">
        <v>425.5</v>
      </c>
      <c r="E43" s="57" t="n">
        <v>425.5</v>
      </c>
      <c r="F43" s="57"/>
      <c r="G43" s="57"/>
      <c r="H43" s="57"/>
      <c r="I43" s="57"/>
      <c r="J43" s="58"/>
      <c r="K43" s="55"/>
    </row>
    <row r="44" customFormat="false" ht="22.5" hidden="false" customHeight="true" outlineLevel="0" collapsed="false">
      <c r="A44" s="60" t="n">
        <v>2110199</v>
      </c>
      <c r="B44" s="60"/>
      <c r="C44" s="28" t="s">
        <v>98</v>
      </c>
      <c r="D44" s="57" t="n">
        <v>425.5</v>
      </c>
      <c r="E44" s="57" t="n">
        <v>425.5</v>
      </c>
      <c r="F44" s="57"/>
      <c r="G44" s="57"/>
      <c r="H44" s="57"/>
      <c r="I44" s="57"/>
      <c r="J44" s="58"/>
      <c r="K44" s="55"/>
    </row>
    <row r="45" customFormat="false" ht="22.5" hidden="false" customHeight="true" outlineLevel="0" collapsed="false">
      <c r="A45" s="59" t="n">
        <v>212</v>
      </c>
      <c r="B45" s="59"/>
      <c r="C45" s="28" t="s">
        <v>99</v>
      </c>
      <c r="D45" s="30" t="n">
        <v>527.9</v>
      </c>
      <c r="E45" s="30" t="n">
        <v>527.9</v>
      </c>
      <c r="F45" s="57"/>
      <c r="G45" s="57"/>
      <c r="H45" s="57"/>
      <c r="I45" s="57"/>
      <c r="J45" s="58"/>
      <c r="K45" s="55"/>
    </row>
    <row r="46" customFormat="false" ht="22.5" hidden="false" customHeight="true" outlineLevel="0" collapsed="false">
      <c r="A46" s="60" t="n">
        <v>21202</v>
      </c>
      <c r="B46" s="60"/>
      <c r="C46" s="28" t="s">
        <v>100</v>
      </c>
      <c r="D46" s="61" t="n">
        <v>6</v>
      </c>
      <c r="E46" s="61" t="n">
        <v>6</v>
      </c>
      <c r="F46" s="57"/>
      <c r="G46" s="57"/>
      <c r="H46" s="57"/>
      <c r="I46" s="57"/>
      <c r="J46" s="58"/>
      <c r="K46" s="55"/>
    </row>
    <row r="47" customFormat="false" ht="22.5" hidden="false" customHeight="true" outlineLevel="0" collapsed="false">
      <c r="A47" s="60" t="n">
        <v>2120201</v>
      </c>
      <c r="B47" s="60"/>
      <c r="C47" s="28" t="s">
        <v>101</v>
      </c>
      <c r="D47" s="61" t="n">
        <v>6</v>
      </c>
      <c r="E47" s="61" t="n">
        <v>6</v>
      </c>
      <c r="F47" s="57"/>
      <c r="G47" s="57"/>
      <c r="H47" s="57"/>
      <c r="I47" s="57"/>
      <c r="J47" s="58"/>
      <c r="K47" s="55"/>
    </row>
    <row r="48" customFormat="false" ht="22.5" hidden="false" customHeight="true" outlineLevel="0" collapsed="false">
      <c r="A48" s="60" t="n">
        <v>21203</v>
      </c>
      <c r="B48" s="60"/>
      <c r="C48" s="28" t="s">
        <v>102</v>
      </c>
      <c r="D48" s="61" t="n">
        <v>8</v>
      </c>
      <c r="E48" s="61" t="n">
        <v>8</v>
      </c>
      <c r="F48" s="57"/>
      <c r="G48" s="57"/>
      <c r="H48" s="57"/>
      <c r="I48" s="57"/>
      <c r="J48" s="58"/>
      <c r="K48" s="55"/>
    </row>
    <row r="49" customFormat="false" ht="22.5" hidden="false" customHeight="true" outlineLevel="0" collapsed="false">
      <c r="A49" s="60" t="n">
        <v>2120303</v>
      </c>
      <c r="B49" s="60"/>
      <c r="C49" s="28" t="s">
        <v>103</v>
      </c>
      <c r="D49" s="61" t="n">
        <v>8</v>
      </c>
      <c r="E49" s="61" t="n">
        <v>8</v>
      </c>
      <c r="F49" s="57"/>
      <c r="G49" s="57"/>
      <c r="H49" s="57"/>
      <c r="I49" s="57"/>
      <c r="J49" s="58"/>
      <c r="K49" s="55"/>
    </row>
    <row r="50" customFormat="false" ht="22.5" hidden="false" customHeight="true" outlineLevel="0" collapsed="false">
      <c r="A50" s="60" t="n">
        <v>2120399</v>
      </c>
      <c r="B50" s="60"/>
      <c r="C50" s="28" t="s">
        <v>104</v>
      </c>
      <c r="D50" s="61" t="n">
        <v>0</v>
      </c>
      <c r="E50" s="61" t="n">
        <v>0</v>
      </c>
      <c r="F50" s="57"/>
      <c r="G50" s="57"/>
      <c r="H50" s="57"/>
      <c r="I50" s="57"/>
      <c r="J50" s="58"/>
      <c r="K50" s="55"/>
    </row>
    <row r="51" customFormat="false" ht="22.5" hidden="false" customHeight="true" outlineLevel="0" collapsed="false">
      <c r="A51" s="60" t="n">
        <v>21205</v>
      </c>
      <c r="B51" s="60"/>
      <c r="C51" s="28" t="s">
        <v>105</v>
      </c>
      <c r="D51" s="61" t="n">
        <v>105.2</v>
      </c>
      <c r="E51" s="61" t="n">
        <v>105.2</v>
      </c>
      <c r="F51" s="57"/>
      <c r="G51" s="57"/>
      <c r="H51" s="57"/>
      <c r="I51" s="57"/>
      <c r="J51" s="58"/>
      <c r="K51" s="55"/>
    </row>
    <row r="52" customFormat="false" ht="22.5" hidden="false" customHeight="true" outlineLevel="0" collapsed="false">
      <c r="A52" s="60" t="n">
        <v>2120501</v>
      </c>
      <c r="B52" s="60"/>
      <c r="C52" s="28" t="s">
        <v>106</v>
      </c>
      <c r="D52" s="61" t="n">
        <v>105.2</v>
      </c>
      <c r="E52" s="61" t="n">
        <v>105.2</v>
      </c>
      <c r="F52" s="57"/>
      <c r="G52" s="57"/>
      <c r="H52" s="57"/>
      <c r="I52" s="57"/>
      <c r="J52" s="58"/>
      <c r="K52" s="55"/>
    </row>
    <row r="53" customFormat="false" ht="22.5" hidden="false" customHeight="true" outlineLevel="0" collapsed="false">
      <c r="A53" s="60" t="n">
        <v>21208</v>
      </c>
      <c r="B53" s="60"/>
      <c r="C53" s="28" t="s">
        <v>107</v>
      </c>
      <c r="D53" s="61" t="n">
        <v>408.7</v>
      </c>
      <c r="E53" s="61" t="n">
        <v>408.7</v>
      </c>
      <c r="F53" s="57"/>
      <c r="G53" s="57"/>
      <c r="H53" s="57"/>
      <c r="I53" s="57"/>
      <c r="J53" s="58"/>
      <c r="K53" s="55"/>
    </row>
    <row r="54" customFormat="false" ht="22.5" hidden="false" customHeight="true" outlineLevel="0" collapsed="false">
      <c r="A54" s="60" t="n">
        <v>2120801</v>
      </c>
      <c r="B54" s="60"/>
      <c r="C54" s="28" t="s">
        <v>108</v>
      </c>
      <c r="D54" s="61" t="n">
        <v>108.9</v>
      </c>
      <c r="E54" s="61" t="n">
        <v>108.9</v>
      </c>
      <c r="F54" s="57"/>
      <c r="G54" s="57"/>
      <c r="H54" s="57"/>
      <c r="I54" s="57"/>
      <c r="J54" s="58"/>
      <c r="K54" s="55"/>
    </row>
    <row r="55" customFormat="false" ht="22.5" hidden="false" customHeight="true" outlineLevel="0" collapsed="false">
      <c r="A55" s="60" t="n">
        <v>2120802</v>
      </c>
      <c r="B55" s="60"/>
      <c r="C55" s="28" t="s">
        <v>109</v>
      </c>
      <c r="D55" s="61" t="n">
        <v>299.8</v>
      </c>
      <c r="E55" s="61" t="n">
        <v>299.8</v>
      </c>
      <c r="F55" s="57"/>
      <c r="G55" s="57"/>
      <c r="H55" s="57"/>
      <c r="I55" s="57"/>
      <c r="J55" s="58"/>
      <c r="K55" s="55"/>
    </row>
    <row r="56" customFormat="false" ht="22.5" hidden="false" customHeight="true" outlineLevel="0" collapsed="false">
      <c r="A56" s="60" t="n">
        <v>213</v>
      </c>
      <c r="B56" s="60"/>
      <c r="C56" s="28" t="s">
        <v>110</v>
      </c>
      <c r="D56" s="30" t="n">
        <v>1612.84</v>
      </c>
      <c r="E56" s="30" t="n">
        <v>1612.84</v>
      </c>
      <c r="F56" s="57"/>
      <c r="G56" s="57"/>
      <c r="H56" s="57"/>
      <c r="I56" s="57"/>
      <c r="J56" s="58"/>
      <c r="K56" s="55"/>
    </row>
    <row r="57" customFormat="false" ht="22.5" hidden="false" customHeight="true" outlineLevel="0" collapsed="false">
      <c r="A57" s="62" t="n">
        <v>21301</v>
      </c>
      <c r="B57" s="62"/>
      <c r="C57" s="28" t="s">
        <v>111</v>
      </c>
      <c r="D57" s="61" t="n">
        <v>211.5</v>
      </c>
      <c r="E57" s="61" t="n">
        <v>211.5</v>
      </c>
      <c r="F57" s="63"/>
      <c r="G57" s="57"/>
      <c r="H57" s="57"/>
      <c r="I57" s="57"/>
      <c r="J57" s="58"/>
      <c r="K57" s="55"/>
    </row>
    <row r="58" customFormat="false" ht="22.5" hidden="false" customHeight="true" outlineLevel="0" collapsed="false">
      <c r="A58" s="62" t="n">
        <v>2130108</v>
      </c>
      <c r="B58" s="62"/>
      <c r="C58" s="28" t="s">
        <v>112</v>
      </c>
      <c r="D58" s="30" t="n">
        <v>12</v>
      </c>
      <c r="E58" s="30" t="n">
        <v>12</v>
      </c>
      <c r="F58" s="57"/>
      <c r="G58" s="57"/>
      <c r="H58" s="57"/>
      <c r="I58" s="57"/>
      <c r="J58" s="58"/>
      <c r="K58" s="55"/>
    </row>
    <row r="59" customFormat="false" ht="22.5" hidden="false" customHeight="true" outlineLevel="0" collapsed="false">
      <c r="A59" s="62" t="n">
        <v>2130122</v>
      </c>
      <c r="B59" s="62"/>
      <c r="C59" s="28" t="s">
        <v>113</v>
      </c>
      <c r="D59" s="30" t="n">
        <v>85</v>
      </c>
      <c r="E59" s="30" t="n">
        <v>85</v>
      </c>
      <c r="F59" s="57"/>
      <c r="G59" s="57"/>
      <c r="H59" s="57"/>
      <c r="I59" s="57"/>
      <c r="J59" s="58"/>
      <c r="K59" s="55"/>
    </row>
    <row r="60" customFormat="false" ht="22.5" hidden="false" customHeight="true" outlineLevel="0" collapsed="false">
      <c r="A60" s="62" t="n">
        <v>2130124</v>
      </c>
      <c r="B60" s="62"/>
      <c r="C60" s="28" t="s">
        <v>114</v>
      </c>
      <c r="D60" s="30" t="n">
        <v>12</v>
      </c>
      <c r="E60" s="30" t="n">
        <v>12</v>
      </c>
      <c r="F60" s="57"/>
      <c r="G60" s="57"/>
      <c r="H60" s="57"/>
      <c r="I60" s="57"/>
      <c r="J60" s="58"/>
      <c r="K60" s="55"/>
    </row>
    <row r="61" customFormat="false" ht="22.5" hidden="false" customHeight="true" outlineLevel="0" collapsed="false">
      <c r="A61" s="62" t="n">
        <v>2130125</v>
      </c>
      <c r="B61" s="62"/>
      <c r="C61" s="28" t="s">
        <v>115</v>
      </c>
      <c r="D61" s="30" t="n">
        <v>12.5</v>
      </c>
      <c r="E61" s="30" t="n">
        <v>12.5</v>
      </c>
      <c r="F61" s="57"/>
      <c r="G61" s="57"/>
      <c r="H61" s="57"/>
      <c r="I61" s="57"/>
      <c r="J61" s="58"/>
      <c r="K61" s="55"/>
    </row>
    <row r="62" customFormat="false" ht="22.5" hidden="false" customHeight="true" outlineLevel="0" collapsed="false">
      <c r="A62" s="62" t="n">
        <v>2130126</v>
      </c>
      <c r="B62" s="62"/>
      <c r="C62" s="28" t="s">
        <v>116</v>
      </c>
      <c r="D62" s="30" t="n">
        <v>55</v>
      </c>
      <c r="E62" s="30" t="n">
        <v>55</v>
      </c>
      <c r="F62" s="57"/>
      <c r="G62" s="57"/>
      <c r="H62" s="57"/>
      <c r="I62" s="57"/>
      <c r="J62" s="58"/>
      <c r="K62" s="55"/>
    </row>
    <row r="63" customFormat="false" ht="22.5" hidden="false" customHeight="true" outlineLevel="0" collapsed="false">
      <c r="A63" s="62" t="n">
        <v>2130199</v>
      </c>
      <c r="B63" s="62"/>
      <c r="C63" s="28" t="s">
        <v>117</v>
      </c>
      <c r="D63" s="30" t="n">
        <v>35</v>
      </c>
      <c r="E63" s="30" t="n">
        <v>35</v>
      </c>
      <c r="F63" s="57"/>
      <c r="G63" s="57"/>
      <c r="H63" s="57"/>
      <c r="I63" s="57"/>
      <c r="J63" s="58"/>
      <c r="K63" s="55"/>
    </row>
    <row r="64" customFormat="false" ht="22.5" hidden="false" customHeight="true" outlineLevel="0" collapsed="false">
      <c r="A64" s="62" t="n">
        <v>21302</v>
      </c>
      <c r="B64" s="62"/>
      <c r="C64" s="28" t="s">
        <v>118</v>
      </c>
      <c r="D64" s="30" t="n">
        <v>80</v>
      </c>
      <c r="E64" s="30" t="n">
        <v>80</v>
      </c>
      <c r="F64" s="57"/>
      <c r="G64" s="57"/>
      <c r="H64" s="57"/>
      <c r="I64" s="57"/>
      <c r="J64" s="58"/>
      <c r="K64" s="55"/>
    </row>
    <row r="65" customFormat="false" ht="22.5" hidden="false" customHeight="true" outlineLevel="0" collapsed="false">
      <c r="A65" s="62" t="n">
        <v>2130221</v>
      </c>
      <c r="B65" s="62"/>
      <c r="C65" s="28" t="s">
        <v>119</v>
      </c>
      <c r="D65" s="30" t="n">
        <v>60</v>
      </c>
      <c r="E65" s="30" t="n">
        <v>60</v>
      </c>
      <c r="F65" s="57"/>
      <c r="G65" s="57"/>
      <c r="H65" s="57"/>
      <c r="I65" s="57"/>
      <c r="J65" s="58"/>
      <c r="K65" s="55"/>
    </row>
    <row r="66" customFormat="false" ht="22.5" hidden="false" customHeight="true" outlineLevel="0" collapsed="false">
      <c r="A66" s="62" t="n">
        <v>2130299</v>
      </c>
      <c r="B66" s="62"/>
      <c r="C66" s="28" t="s">
        <v>120</v>
      </c>
      <c r="D66" s="30" t="n">
        <v>20</v>
      </c>
      <c r="E66" s="30" t="n">
        <v>20</v>
      </c>
      <c r="F66" s="57"/>
      <c r="G66" s="57"/>
      <c r="H66" s="57"/>
      <c r="I66" s="57"/>
      <c r="J66" s="58"/>
      <c r="K66" s="55"/>
    </row>
    <row r="67" customFormat="false" ht="22.5" hidden="false" customHeight="true" outlineLevel="0" collapsed="false">
      <c r="A67" s="62" t="n">
        <v>21303</v>
      </c>
      <c r="B67" s="62"/>
      <c r="C67" s="28" t="s">
        <v>121</v>
      </c>
      <c r="D67" s="30" t="n">
        <v>133</v>
      </c>
      <c r="E67" s="30" t="n">
        <v>133</v>
      </c>
      <c r="F67" s="57"/>
      <c r="G67" s="57"/>
      <c r="H67" s="57"/>
      <c r="I67" s="57"/>
      <c r="J67" s="58"/>
      <c r="K67" s="55"/>
    </row>
    <row r="68" customFormat="false" ht="22.5" hidden="false" customHeight="true" outlineLevel="0" collapsed="false">
      <c r="A68" s="62" t="n">
        <v>2130314</v>
      </c>
      <c r="B68" s="62"/>
      <c r="C68" s="28" t="s">
        <v>122</v>
      </c>
      <c r="D68" s="30" t="n">
        <v>88</v>
      </c>
      <c r="E68" s="30" t="n">
        <v>88</v>
      </c>
      <c r="F68" s="57"/>
      <c r="G68" s="57"/>
      <c r="H68" s="57"/>
      <c r="I68" s="57"/>
      <c r="J68" s="58"/>
      <c r="K68" s="55"/>
    </row>
    <row r="69" customFormat="false" ht="22.5" hidden="false" customHeight="true" outlineLevel="0" collapsed="false">
      <c r="A69" s="62" t="n">
        <v>2130332</v>
      </c>
      <c r="B69" s="62"/>
      <c r="C69" s="28" t="s">
        <v>123</v>
      </c>
      <c r="D69" s="30" t="n">
        <v>45</v>
      </c>
      <c r="E69" s="30" t="n">
        <v>45</v>
      </c>
      <c r="F69" s="57"/>
      <c r="G69" s="57"/>
      <c r="H69" s="57"/>
      <c r="I69" s="57"/>
      <c r="J69" s="58"/>
      <c r="K69" s="55"/>
    </row>
    <row r="70" customFormat="false" ht="22.5" hidden="false" customHeight="true" outlineLevel="0" collapsed="false">
      <c r="A70" s="62" t="n">
        <v>21305</v>
      </c>
      <c r="B70" s="62"/>
      <c r="C70" s="64" t="s">
        <v>124</v>
      </c>
      <c r="D70" s="65" t="n">
        <v>310.6</v>
      </c>
      <c r="E70" s="65" t="n">
        <v>310.6</v>
      </c>
      <c r="F70" s="57"/>
      <c r="G70" s="57"/>
      <c r="H70" s="57"/>
      <c r="I70" s="57"/>
      <c r="J70" s="58"/>
      <c r="K70" s="55"/>
    </row>
    <row r="71" customFormat="false" ht="22.5" hidden="false" customHeight="true" outlineLevel="0" collapsed="false">
      <c r="A71" s="62" t="n">
        <v>2130504</v>
      </c>
      <c r="B71" s="62"/>
      <c r="C71" s="28" t="s">
        <v>125</v>
      </c>
      <c r="D71" s="30" t="n">
        <v>245</v>
      </c>
      <c r="E71" s="30" t="n">
        <v>245</v>
      </c>
      <c r="F71" s="57"/>
      <c r="G71" s="57"/>
      <c r="H71" s="57"/>
      <c r="I71" s="57"/>
      <c r="J71" s="58"/>
      <c r="K71" s="55"/>
    </row>
    <row r="72" customFormat="false" ht="22.5" hidden="false" customHeight="true" outlineLevel="0" collapsed="false">
      <c r="A72" s="62" t="n">
        <v>2130599</v>
      </c>
      <c r="B72" s="62"/>
      <c r="C72" s="28" t="s">
        <v>126</v>
      </c>
      <c r="D72" s="30" t="n">
        <v>65.6</v>
      </c>
      <c r="E72" s="30" t="n">
        <v>65.6</v>
      </c>
      <c r="F72" s="57"/>
      <c r="G72" s="57"/>
      <c r="H72" s="57"/>
      <c r="I72" s="57"/>
      <c r="J72" s="58"/>
      <c r="K72" s="55"/>
    </row>
    <row r="73" customFormat="false" ht="22.5" hidden="false" customHeight="true" outlineLevel="0" collapsed="false">
      <c r="A73" s="62" t="n">
        <v>21307</v>
      </c>
      <c r="B73" s="62"/>
      <c r="C73" s="28" t="s">
        <v>127</v>
      </c>
      <c r="D73" s="30" t="n">
        <v>430.32</v>
      </c>
      <c r="E73" s="30" t="n">
        <v>430.32</v>
      </c>
      <c r="F73" s="57"/>
      <c r="G73" s="57"/>
      <c r="H73" s="57"/>
      <c r="I73" s="57"/>
      <c r="J73" s="58"/>
      <c r="K73" s="55"/>
    </row>
    <row r="74" customFormat="false" ht="22.5" hidden="false" customHeight="true" outlineLevel="0" collapsed="false">
      <c r="A74" s="62" t="n">
        <v>2130701</v>
      </c>
      <c r="B74" s="62"/>
      <c r="C74" s="28" t="s">
        <v>128</v>
      </c>
      <c r="D74" s="30" t="n">
        <v>96.02</v>
      </c>
      <c r="E74" s="30" t="n">
        <v>96.02</v>
      </c>
      <c r="F74" s="57"/>
      <c r="G74" s="57"/>
      <c r="H74" s="57"/>
      <c r="I74" s="57"/>
      <c r="J74" s="58"/>
      <c r="K74" s="55"/>
    </row>
    <row r="75" customFormat="false" ht="22.5" hidden="false" customHeight="true" outlineLevel="0" collapsed="false">
      <c r="A75" s="62" t="n">
        <v>2130705</v>
      </c>
      <c r="B75" s="62"/>
      <c r="C75" s="28" t="s">
        <v>129</v>
      </c>
      <c r="D75" s="30" t="n">
        <v>334.3</v>
      </c>
      <c r="E75" s="30" t="n">
        <v>334.3</v>
      </c>
      <c r="F75" s="57"/>
      <c r="G75" s="57"/>
      <c r="H75" s="57"/>
      <c r="I75" s="57"/>
      <c r="J75" s="58"/>
      <c r="K75" s="55"/>
    </row>
    <row r="76" customFormat="false" ht="22.5" hidden="false" customHeight="true" outlineLevel="0" collapsed="false">
      <c r="A76" s="62" t="n">
        <v>21308</v>
      </c>
      <c r="B76" s="62"/>
      <c r="C76" s="28" t="s">
        <v>130</v>
      </c>
      <c r="D76" s="30" t="n">
        <v>164.5</v>
      </c>
      <c r="E76" s="30" t="n">
        <v>164.5</v>
      </c>
      <c r="F76" s="57"/>
      <c r="G76" s="57"/>
      <c r="H76" s="57"/>
      <c r="I76" s="57"/>
      <c r="J76" s="58"/>
      <c r="K76" s="55"/>
    </row>
    <row r="77" customFormat="false" ht="22.5" hidden="false" customHeight="true" outlineLevel="0" collapsed="false">
      <c r="A77" s="62" t="n">
        <v>2130803</v>
      </c>
      <c r="B77" s="62"/>
      <c r="C77" s="28" t="s">
        <v>131</v>
      </c>
      <c r="D77" s="30" t="n">
        <v>164.5</v>
      </c>
      <c r="E77" s="30" t="n">
        <v>164.5</v>
      </c>
      <c r="F77" s="57"/>
      <c r="G77" s="57"/>
      <c r="H77" s="57"/>
      <c r="I77" s="57"/>
      <c r="J77" s="58"/>
      <c r="K77" s="55"/>
    </row>
    <row r="78" customFormat="false" ht="22.5" hidden="false" customHeight="true" outlineLevel="0" collapsed="false">
      <c r="A78" s="62" t="n">
        <v>21399</v>
      </c>
      <c r="B78" s="62"/>
      <c r="C78" s="28" t="s">
        <v>132</v>
      </c>
      <c r="D78" s="30" t="n">
        <v>282.92</v>
      </c>
      <c r="E78" s="30" t="n">
        <v>282.92</v>
      </c>
      <c r="F78" s="57"/>
      <c r="G78" s="57"/>
      <c r="H78" s="57"/>
      <c r="I78" s="57"/>
      <c r="J78" s="58"/>
      <c r="K78" s="55"/>
    </row>
    <row r="79" customFormat="false" ht="22.5" hidden="false" customHeight="true" outlineLevel="0" collapsed="false">
      <c r="A79" s="62" t="n">
        <v>2139999</v>
      </c>
      <c r="B79" s="62"/>
      <c r="C79" s="28" t="s">
        <v>133</v>
      </c>
      <c r="D79" s="30" t="n">
        <v>282.92</v>
      </c>
      <c r="E79" s="30" t="n">
        <v>282.92</v>
      </c>
      <c r="F79" s="57"/>
      <c r="G79" s="57"/>
      <c r="H79" s="57"/>
      <c r="I79" s="57"/>
      <c r="J79" s="58"/>
      <c r="K79" s="55"/>
    </row>
    <row r="80" customFormat="false" ht="22.5" hidden="false" customHeight="true" outlineLevel="0" collapsed="false">
      <c r="A80" s="60" t="n">
        <v>221</v>
      </c>
      <c r="B80" s="60"/>
      <c r="C80" s="28" t="s">
        <v>134</v>
      </c>
      <c r="D80" s="30" t="n">
        <v>179.7</v>
      </c>
      <c r="E80" s="30" t="n">
        <v>179.7</v>
      </c>
      <c r="F80" s="57"/>
      <c r="G80" s="57"/>
      <c r="H80" s="57"/>
      <c r="I80" s="57"/>
      <c r="J80" s="58"/>
      <c r="K80" s="55"/>
    </row>
    <row r="81" customFormat="false" ht="22.5" hidden="false" customHeight="true" outlineLevel="0" collapsed="false">
      <c r="A81" s="60" t="n">
        <v>22101</v>
      </c>
      <c r="B81" s="60"/>
      <c r="C81" s="28" t="s">
        <v>135</v>
      </c>
      <c r="D81" s="30" t="n">
        <v>179.7</v>
      </c>
      <c r="E81" s="30" t="n">
        <v>179.7</v>
      </c>
      <c r="F81" s="57"/>
      <c r="G81" s="57"/>
      <c r="H81" s="57"/>
      <c r="I81" s="57"/>
      <c r="J81" s="58"/>
      <c r="K81" s="55"/>
    </row>
    <row r="82" customFormat="false" ht="22.5" hidden="false" customHeight="true" outlineLevel="0" collapsed="false">
      <c r="A82" s="60" t="n">
        <v>2210105</v>
      </c>
      <c r="B82" s="60"/>
      <c r="C82" s="28" t="s">
        <v>136</v>
      </c>
      <c r="D82" s="30" t="n">
        <v>24.7</v>
      </c>
      <c r="E82" s="30" t="n">
        <v>24.7</v>
      </c>
      <c r="F82" s="57"/>
      <c r="G82" s="57"/>
      <c r="H82" s="57"/>
      <c r="I82" s="57"/>
      <c r="J82" s="58"/>
      <c r="K82" s="55"/>
    </row>
    <row r="83" customFormat="false" ht="22.5" hidden="false" customHeight="true" outlineLevel="0" collapsed="false">
      <c r="A83" s="60" t="n">
        <v>2210199</v>
      </c>
      <c r="B83" s="60"/>
      <c r="C83" s="28" t="s">
        <v>137</v>
      </c>
      <c r="D83" s="30" t="n">
        <v>155</v>
      </c>
      <c r="E83" s="30" t="n">
        <v>155</v>
      </c>
      <c r="F83" s="57"/>
      <c r="G83" s="57"/>
      <c r="H83" s="57"/>
      <c r="I83" s="57"/>
      <c r="J83" s="58"/>
      <c r="K83" s="55"/>
    </row>
    <row r="84" customFormat="false" ht="22.5" hidden="false" customHeight="true" outlineLevel="0" collapsed="false">
      <c r="A84" s="60" t="n">
        <v>229</v>
      </c>
      <c r="B84" s="60"/>
      <c r="C84" s="28" t="s">
        <v>138</v>
      </c>
      <c r="D84" s="30" t="n">
        <v>120</v>
      </c>
      <c r="E84" s="30" t="n">
        <v>120</v>
      </c>
      <c r="F84" s="57"/>
      <c r="G84" s="57"/>
      <c r="H84" s="57"/>
      <c r="I84" s="57"/>
      <c r="J84" s="58"/>
      <c r="K84" s="55"/>
    </row>
    <row r="85" customFormat="false" ht="22.5" hidden="false" customHeight="true" outlineLevel="0" collapsed="false">
      <c r="A85" s="60" t="n">
        <v>22999</v>
      </c>
      <c r="B85" s="60"/>
      <c r="C85" s="28" t="s">
        <v>138</v>
      </c>
      <c r="D85" s="40" t="n">
        <v>120</v>
      </c>
      <c r="E85" s="40" t="n">
        <v>120</v>
      </c>
      <c r="F85" s="57"/>
      <c r="G85" s="57"/>
      <c r="H85" s="57"/>
      <c r="I85" s="57"/>
      <c r="J85" s="58"/>
      <c r="K85" s="55"/>
    </row>
    <row r="86" customFormat="false" ht="22.5" hidden="false" customHeight="true" outlineLevel="0" collapsed="false">
      <c r="A86" s="60" t="n">
        <v>2299901</v>
      </c>
      <c r="B86" s="60"/>
      <c r="C86" s="28" t="s">
        <v>139</v>
      </c>
      <c r="D86" s="30" t="n">
        <v>120</v>
      </c>
      <c r="E86" s="30" t="n">
        <v>120</v>
      </c>
      <c r="F86" s="57"/>
      <c r="G86" s="57"/>
      <c r="H86" s="57"/>
      <c r="I86" s="57"/>
      <c r="J86" s="58"/>
      <c r="K86" s="55"/>
    </row>
    <row r="87" customFormat="false" ht="30.75" hidden="false" customHeight="true" outlineLevel="0" collapsed="false">
      <c r="A87" s="66" t="s">
        <v>140</v>
      </c>
      <c r="B87" s="66"/>
      <c r="C87" s="66"/>
      <c r="D87" s="66"/>
      <c r="E87" s="66"/>
      <c r="F87" s="66"/>
      <c r="G87" s="66"/>
      <c r="H87" s="66"/>
      <c r="I87" s="66"/>
      <c r="J87" s="66"/>
    </row>
    <row r="88" customFormat="false" ht="14.25" hidden="false" customHeight="false" outlineLevel="0" collapsed="false">
      <c r="A88" s="67"/>
    </row>
    <row r="89" customFormat="false" ht="14.25" hidden="false" customHeight="false" outlineLevel="0" collapsed="false">
      <c r="A89" s="67"/>
    </row>
  </sheetData>
  <mergeCells count="93">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J8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36" width="12.24"/>
    <col collapsed="false" customWidth="true" hidden="false" outlineLevel="0" max="2" min="2" style="36" width="4.99"/>
    <col collapsed="false" customWidth="true" hidden="false" outlineLevel="0" max="3" min="3" style="36" width="44.5"/>
    <col collapsed="false" customWidth="true" hidden="false" outlineLevel="0" max="4" min="4" style="36" width="14.36"/>
    <col collapsed="false" customWidth="true" hidden="false" outlineLevel="0" max="5" min="5" style="36" width="14.62"/>
    <col collapsed="false" customWidth="true" hidden="false" outlineLevel="0" max="6" min="6" style="36" width="13.62"/>
    <col collapsed="false" customWidth="true" hidden="false" outlineLevel="0" max="9" min="7" style="36" width="9.87"/>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s="39" customFormat="true" ht="21.75" hidden="false" customHeight="false" outlineLevel="0" collapsed="false">
      <c r="A1" s="38" t="s">
        <v>141</v>
      </c>
      <c r="B1" s="38"/>
      <c r="C1" s="38"/>
      <c r="D1" s="38"/>
      <c r="E1" s="38"/>
      <c r="F1" s="38"/>
      <c r="G1" s="38"/>
      <c r="H1" s="38"/>
      <c r="I1" s="38"/>
    </row>
    <row r="2" customFormat="false" ht="14.25" hidden="false" customHeight="false" outlineLevel="0" collapsed="false">
      <c r="A2" s="68"/>
      <c r="B2" s="68"/>
      <c r="C2" s="68"/>
      <c r="D2" s="68"/>
      <c r="E2" s="68"/>
      <c r="F2" s="68"/>
      <c r="G2" s="68"/>
      <c r="H2" s="68"/>
      <c r="I2" s="9" t="s">
        <v>142</v>
      </c>
    </row>
    <row r="3" customFormat="false" ht="14.25" hidden="false" customHeight="false" outlineLevel="0" collapsed="false">
      <c r="A3" s="69" t="s">
        <v>2</v>
      </c>
      <c r="B3" s="69"/>
      <c r="C3" s="69"/>
      <c r="D3" s="68"/>
      <c r="E3" s="68"/>
      <c r="F3" s="70"/>
      <c r="G3" s="68"/>
      <c r="H3" s="68"/>
      <c r="I3" s="9" t="s">
        <v>3</v>
      </c>
    </row>
    <row r="4" s="49" customFormat="true" ht="22.5" hidden="false" customHeight="true" outlineLevel="0" collapsed="false">
      <c r="A4" s="71" t="s">
        <v>6</v>
      </c>
      <c r="B4" s="71"/>
      <c r="C4" s="71"/>
      <c r="D4" s="72" t="s">
        <v>46</v>
      </c>
      <c r="E4" s="72" t="s">
        <v>143</v>
      </c>
      <c r="F4" s="72" t="s">
        <v>144</v>
      </c>
      <c r="G4" s="72" t="s">
        <v>145</v>
      </c>
      <c r="H4" s="72" t="s">
        <v>146</v>
      </c>
      <c r="I4" s="73" t="s">
        <v>147</v>
      </c>
      <c r="J4" s="48"/>
    </row>
    <row r="5" s="49" customFormat="true" ht="22.5" hidden="false" customHeight="true" outlineLevel="0" collapsed="false">
      <c r="A5" s="74" t="s">
        <v>64</v>
      </c>
      <c r="B5" s="74"/>
      <c r="C5" s="75" t="s">
        <v>65</v>
      </c>
      <c r="D5" s="72"/>
      <c r="E5" s="72"/>
      <c r="F5" s="72"/>
      <c r="G5" s="72"/>
      <c r="H5" s="72"/>
      <c r="I5" s="73"/>
      <c r="J5" s="48"/>
    </row>
    <row r="6" s="49" customFormat="true" ht="22.5" hidden="false" customHeight="true" outlineLevel="0" collapsed="false">
      <c r="A6" s="74"/>
      <c r="B6" s="74"/>
      <c r="C6" s="75"/>
      <c r="D6" s="75"/>
      <c r="E6" s="75"/>
      <c r="F6" s="72"/>
      <c r="G6" s="72"/>
      <c r="H6" s="72"/>
      <c r="I6" s="73"/>
      <c r="J6" s="48"/>
    </row>
    <row r="7" s="80" customFormat="true" ht="22.5" hidden="false" customHeight="true" outlineLevel="0" collapsed="false">
      <c r="A7" s="76" t="s">
        <v>148</v>
      </c>
      <c r="B7" s="76"/>
      <c r="C7" s="76"/>
      <c r="D7" s="77" t="s">
        <v>10</v>
      </c>
      <c r="E7" s="77" t="s">
        <v>11</v>
      </c>
      <c r="F7" s="77" t="s">
        <v>17</v>
      </c>
      <c r="G7" s="77" t="s">
        <v>20</v>
      </c>
      <c r="H7" s="77" t="s">
        <v>23</v>
      </c>
      <c r="I7" s="78" t="s">
        <v>26</v>
      </c>
      <c r="J7" s="79"/>
    </row>
    <row r="8" customFormat="false" ht="22.5" hidden="false" customHeight="true" outlineLevel="0" collapsed="false">
      <c r="A8" s="81" t="s">
        <v>53</v>
      </c>
      <c r="B8" s="81"/>
      <c r="C8" s="81"/>
      <c r="D8" s="22" t="n">
        <v>4376.87</v>
      </c>
      <c r="E8" s="82" t="n">
        <v>2065.12</v>
      </c>
      <c r="F8" s="57" t="n">
        <v>2311.75</v>
      </c>
      <c r="G8" s="57"/>
      <c r="H8" s="57"/>
      <c r="I8" s="58"/>
      <c r="J8" s="55"/>
    </row>
    <row r="9" customFormat="false" ht="22.5" hidden="false" customHeight="true" outlineLevel="0" collapsed="false">
      <c r="A9" s="59" t="n">
        <v>201</v>
      </c>
      <c r="B9" s="59"/>
      <c r="C9" s="28" t="s">
        <v>66</v>
      </c>
      <c r="D9" s="30" t="n">
        <v>985.55</v>
      </c>
      <c r="E9" s="82" t="n">
        <v>985.55</v>
      </c>
      <c r="F9" s="57"/>
      <c r="G9" s="57"/>
      <c r="H9" s="57"/>
      <c r="I9" s="58"/>
      <c r="J9" s="55"/>
    </row>
    <row r="10" customFormat="false" ht="22.5" hidden="false" customHeight="true" outlineLevel="0" collapsed="false">
      <c r="A10" s="59" t="n">
        <v>20103</v>
      </c>
      <c r="B10" s="59"/>
      <c r="C10" s="28" t="s">
        <v>67</v>
      </c>
      <c r="D10" s="30" t="n">
        <v>843.37</v>
      </c>
      <c r="E10" s="83" t="n">
        <v>843.37</v>
      </c>
      <c r="F10" s="57"/>
      <c r="G10" s="57"/>
      <c r="H10" s="57"/>
      <c r="I10" s="58"/>
      <c r="J10" s="55"/>
    </row>
    <row r="11" customFormat="false" ht="22.5" hidden="false" customHeight="true" outlineLevel="0" collapsed="false">
      <c r="A11" s="59" t="n">
        <v>2010301</v>
      </c>
      <c r="B11" s="59"/>
      <c r="C11" s="28" t="s">
        <v>68</v>
      </c>
      <c r="D11" s="30" t="n">
        <v>643.37</v>
      </c>
      <c r="E11" s="82" t="n">
        <v>643.37</v>
      </c>
      <c r="F11" s="57"/>
      <c r="G11" s="57"/>
      <c r="H11" s="57"/>
      <c r="I11" s="58"/>
      <c r="J11" s="55"/>
    </row>
    <row r="12" customFormat="false" ht="22.5" hidden="false" customHeight="true" outlineLevel="0" collapsed="false">
      <c r="A12" s="59" t="n">
        <v>2010302</v>
      </c>
      <c r="B12" s="59"/>
      <c r="C12" s="28" t="s">
        <v>69</v>
      </c>
      <c r="D12" s="30" t="n">
        <v>15</v>
      </c>
      <c r="E12" s="82" t="n">
        <v>15</v>
      </c>
      <c r="F12" s="57"/>
      <c r="G12" s="57"/>
      <c r="H12" s="57"/>
      <c r="I12" s="58"/>
      <c r="J12" s="55"/>
    </row>
    <row r="13" customFormat="false" ht="22.5" hidden="false" customHeight="true" outlineLevel="0" collapsed="false">
      <c r="A13" s="59" t="n">
        <v>2010399</v>
      </c>
      <c r="B13" s="59"/>
      <c r="C13" s="28" t="s">
        <v>70</v>
      </c>
      <c r="D13" s="30" t="n">
        <v>185</v>
      </c>
      <c r="E13" s="82" t="n">
        <v>185</v>
      </c>
      <c r="F13" s="57"/>
      <c r="G13" s="57"/>
      <c r="H13" s="57"/>
      <c r="I13" s="58"/>
      <c r="J13" s="55"/>
    </row>
    <row r="14" customFormat="false" ht="22.5" hidden="false" customHeight="true" outlineLevel="0" collapsed="false">
      <c r="A14" s="59" t="n">
        <v>20106</v>
      </c>
      <c r="B14" s="59"/>
      <c r="C14" s="28" t="s">
        <v>71</v>
      </c>
      <c r="D14" s="30" t="n">
        <v>123.5</v>
      </c>
      <c r="E14" s="84" t="n">
        <v>123.5</v>
      </c>
      <c r="F14" s="63"/>
      <c r="G14" s="57"/>
      <c r="H14" s="57"/>
      <c r="I14" s="58"/>
      <c r="J14" s="55"/>
    </row>
    <row r="15" customFormat="false" ht="22.5" hidden="false" customHeight="true" outlineLevel="0" collapsed="false">
      <c r="A15" s="59" t="n">
        <v>2010601</v>
      </c>
      <c r="B15" s="59"/>
      <c r="C15" s="28" t="s">
        <v>68</v>
      </c>
      <c r="D15" s="30" t="n">
        <v>68</v>
      </c>
      <c r="E15" s="82" t="n">
        <v>68</v>
      </c>
      <c r="F15" s="57"/>
      <c r="G15" s="57"/>
      <c r="H15" s="57"/>
      <c r="I15" s="58"/>
      <c r="J15" s="55"/>
    </row>
    <row r="16" customFormat="false" ht="22.5" hidden="false" customHeight="true" outlineLevel="0" collapsed="false">
      <c r="A16" s="59" t="n">
        <v>2010602</v>
      </c>
      <c r="B16" s="59"/>
      <c r="C16" s="28" t="s">
        <v>69</v>
      </c>
      <c r="D16" s="30" t="n">
        <v>25</v>
      </c>
      <c r="E16" s="82" t="n">
        <v>25</v>
      </c>
      <c r="F16" s="57"/>
      <c r="G16" s="57"/>
      <c r="H16" s="57"/>
      <c r="I16" s="58"/>
      <c r="J16" s="55"/>
    </row>
    <row r="17" customFormat="false" ht="22.5" hidden="false" customHeight="true" outlineLevel="0" collapsed="false">
      <c r="A17" s="59" t="n">
        <v>2010699</v>
      </c>
      <c r="B17" s="59"/>
      <c r="C17" s="28" t="s">
        <v>72</v>
      </c>
      <c r="D17" s="30" t="n">
        <v>30.5</v>
      </c>
      <c r="E17" s="82" t="n">
        <v>30.5</v>
      </c>
      <c r="F17" s="57"/>
      <c r="G17" s="57"/>
      <c r="H17" s="57"/>
      <c r="I17" s="58"/>
      <c r="J17" s="55"/>
    </row>
    <row r="18" customFormat="false" ht="22.5" hidden="false" customHeight="true" outlineLevel="0" collapsed="false">
      <c r="A18" s="59" t="n">
        <v>20199</v>
      </c>
      <c r="B18" s="59"/>
      <c r="C18" s="28" t="s">
        <v>73</v>
      </c>
      <c r="D18" s="30" t="n">
        <v>18.68</v>
      </c>
      <c r="E18" s="85" t="n">
        <v>18.68</v>
      </c>
      <c r="F18" s="57"/>
      <c r="G18" s="57"/>
      <c r="H18" s="57"/>
      <c r="I18" s="58"/>
      <c r="J18" s="55"/>
    </row>
    <row r="19" customFormat="false" ht="22.5" hidden="false" customHeight="true" outlineLevel="0" collapsed="false">
      <c r="A19" s="59" t="n">
        <v>2019999</v>
      </c>
      <c r="B19" s="59"/>
      <c r="C19" s="28" t="s">
        <v>74</v>
      </c>
      <c r="D19" s="30" t="n">
        <v>18.68</v>
      </c>
      <c r="E19" s="82" t="n">
        <v>18.68</v>
      </c>
      <c r="F19" s="57"/>
      <c r="G19" s="57"/>
      <c r="H19" s="57"/>
      <c r="I19" s="58"/>
      <c r="J19" s="55"/>
    </row>
    <row r="20" customFormat="false" ht="22.5" hidden="false" customHeight="true" outlineLevel="0" collapsed="false">
      <c r="A20" s="59" t="n">
        <v>204</v>
      </c>
      <c r="B20" s="59"/>
      <c r="C20" s="28" t="s">
        <v>75</v>
      </c>
      <c r="D20" s="57" t="n">
        <v>43</v>
      </c>
      <c r="E20" s="57" t="n">
        <v>43</v>
      </c>
      <c r="F20" s="86"/>
      <c r="G20" s="57"/>
      <c r="H20" s="57"/>
      <c r="I20" s="58"/>
      <c r="J20" s="55"/>
    </row>
    <row r="21" customFormat="false" ht="22.5" hidden="false" customHeight="true" outlineLevel="0" collapsed="false">
      <c r="A21" s="59" t="n">
        <v>20406</v>
      </c>
      <c r="B21" s="59"/>
      <c r="C21" s="28" t="s">
        <v>76</v>
      </c>
      <c r="D21" s="57" t="n">
        <v>28</v>
      </c>
      <c r="E21" s="57" t="n">
        <v>28</v>
      </c>
      <c r="F21" s="86"/>
      <c r="G21" s="57"/>
      <c r="H21" s="57"/>
      <c r="I21" s="58"/>
      <c r="J21" s="55"/>
    </row>
    <row r="22" customFormat="false" ht="22.5" hidden="false" customHeight="true" outlineLevel="0" collapsed="false">
      <c r="A22" s="59" t="n">
        <v>2040602</v>
      </c>
      <c r="B22" s="59"/>
      <c r="C22" s="28" t="s">
        <v>69</v>
      </c>
      <c r="D22" s="57" t="n">
        <v>28</v>
      </c>
      <c r="E22" s="57" t="n">
        <v>28</v>
      </c>
      <c r="F22" s="86"/>
      <c r="G22" s="57"/>
      <c r="H22" s="57"/>
      <c r="I22" s="58"/>
      <c r="J22" s="55"/>
    </row>
    <row r="23" customFormat="false" ht="22.5" hidden="false" customHeight="true" outlineLevel="0" collapsed="false">
      <c r="A23" s="59" t="n">
        <v>20499</v>
      </c>
      <c r="B23" s="59"/>
      <c r="C23" s="28" t="s">
        <v>77</v>
      </c>
      <c r="D23" s="57" t="n">
        <v>15</v>
      </c>
      <c r="E23" s="57" t="n">
        <v>15</v>
      </c>
      <c r="F23" s="86"/>
      <c r="G23" s="57"/>
      <c r="H23" s="57"/>
      <c r="I23" s="58"/>
      <c r="J23" s="55"/>
    </row>
    <row r="24" customFormat="false" ht="22.5" hidden="false" customHeight="true" outlineLevel="0" collapsed="false">
      <c r="A24" s="59" t="n">
        <v>2049901</v>
      </c>
      <c r="B24" s="59"/>
      <c r="C24" s="28" t="s">
        <v>78</v>
      </c>
      <c r="D24" s="57" t="n">
        <v>15</v>
      </c>
      <c r="E24" s="57" t="n">
        <v>15</v>
      </c>
      <c r="F24" s="86"/>
      <c r="G24" s="57"/>
      <c r="H24" s="57"/>
      <c r="I24" s="58"/>
      <c r="J24" s="55"/>
    </row>
    <row r="25" customFormat="false" ht="22.5" hidden="false" customHeight="true" outlineLevel="0" collapsed="false">
      <c r="A25" s="59" t="n">
        <v>207</v>
      </c>
      <c r="B25" s="59"/>
      <c r="C25" s="28" t="s">
        <v>79</v>
      </c>
      <c r="D25" s="30" t="n">
        <v>158</v>
      </c>
      <c r="E25" s="82" t="n">
        <v>158</v>
      </c>
      <c r="F25" s="86"/>
      <c r="G25" s="57"/>
      <c r="H25" s="57"/>
      <c r="I25" s="58"/>
      <c r="J25" s="55"/>
    </row>
    <row r="26" customFormat="false" ht="22.5" hidden="false" customHeight="true" outlineLevel="0" collapsed="false">
      <c r="A26" s="60" t="n">
        <v>20701</v>
      </c>
      <c r="B26" s="60"/>
      <c r="C26" s="28" t="s">
        <v>80</v>
      </c>
      <c r="D26" s="30" t="n">
        <v>158</v>
      </c>
      <c r="E26" s="82" t="n">
        <v>158</v>
      </c>
      <c r="F26" s="86"/>
      <c r="G26" s="57"/>
      <c r="H26" s="57"/>
      <c r="I26" s="58"/>
      <c r="J26" s="55"/>
    </row>
    <row r="27" customFormat="false" ht="22.5" hidden="false" customHeight="true" outlineLevel="0" collapsed="false">
      <c r="A27" s="59" t="n">
        <v>2070199</v>
      </c>
      <c r="B27" s="59"/>
      <c r="C27" s="28" t="s">
        <v>81</v>
      </c>
      <c r="D27" s="30" t="n">
        <v>158</v>
      </c>
      <c r="E27" s="82" t="n">
        <v>158</v>
      </c>
      <c r="F27" s="86"/>
      <c r="G27" s="57"/>
      <c r="H27" s="57"/>
      <c r="I27" s="58"/>
      <c r="J27" s="55"/>
    </row>
    <row r="28" customFormat="false" ht="22.5" hidden="false" customHeight="true" outlineLevel="0" collapsed="false">
      <c r="A28" s="59" t="n">
        <v>208</v>
      </c>
      <c r="B28" s="59"/>
      <c r="C28" s="28" t="s">
        <v>82</v>
      </c>
      <c r="D28" s="30" t="n">
        <v>206.88</v>
      </c>
      <c r="E28" s="82" t="n">
        <v>206.88</v>
      </c>
      <c r="F28" s="86"/>
      <c r="G28" s="57"/>
      <c r="H28" s="57"/>
      <c r="I28" s="58"/>
      <c r="J28" s="55"/>
    </row>
    <row r="29" customFormat="false" ht="22.5" hidden="false" customHeight="true" outlineLevel="0" collapsed="false">
      <c r="A29" s="59" t="n">
        <v>20805</v>
      </c>
      <c r="B29" s="59"/>
      <c r="C29" s="28" t="s">
        <v>83</v>
      </c>
      <c r="D29" s="30" t="n">
        <v>54.38</v>
      </c>
      <c r="E29" s="82" t="n">
        <v>54.38</v>
      </c>
      <c r="F29" s="86"/>
      <c r="G29" s="57"/>
      <c r="H29" s="57"/>
      <c r="I29" s="58"/>
      <c r="J29" s="55"/>
    </row>
    <row r="30" customFormat="false" ht="22.5" hidden="false" customHeight="true" outlineLevel="0" collapsed="false">
      <c r="A30" s="59" t="n">
        <v>2080505</v>
      </c>
      <c r="B30" s="59"/>
      <c r="C30" s="28" t="s">
        <v>84</v>
      </c>
      <c r="D30" s="30" t="n">
        <v>54.38</v>
      </c>
      <c r="E30" s="82" t="n">
        <v>54.38</v>
      </c>
      <c r="F30" s="86"/>
      <c r="G30" s="57"/>
      <c r="H30" s="57"/>
      <c r="I30" s="58"/>
      <c r="J30" s="55"/>
    </row>
    <row r="31" customFormat="false" ht="22.5" hidden="false" customHeight="true" outlineLevel="0" collapsed="false">
      <c r="A31" s="59" t="n">
        <v>20815</v>
      </c>
      <c r="B31" s="59"/>
      <c r="C31" s="28" t="s">
        <v>85</v>
      </c>
      <c r="D31" s="30" t="n">
        <v>140</v>
      </c>
      <c r="E31" s="82" t="n">
        <v>140</v>
      </c>
      <c r="F31" s="86"/>
      <c r="G31" s="57"/>
      <c r="H31" s="57"/>
      <c r="I31" s="58"/>
      <c r="J31" s="55"/>
    </row>
    <row r="32" customFormat="false" ht="22.5" hidden="false" customHeight="true" outlineLevel="0" collapsed="false">
      <c r="A32" s="59" t="n">
        <v>2081501</v>
      </c>
      <c r="B32" s="59"/>
      <c r="C32" s="28" t="s">
        <v>86</v>
      </c>
      <c r="D32" s="30" t="n">
        <v>55</v>
      </c>
      <c r="E32" s="82" t="n">
        <v>55</v>
      </c>
      <c r="F32" s="86"/>
      <c r="G32" s="57"/>
      <c r="H32" s="57"/>
      <c r="I32" s="58"/>
      <c r="J32" s="55"/>
    </row>
    <row r="33" customFormat="false" ht="22.5" hidden="false" customHeight="true" outlineLevel="0" collapsed="false">
      <c r="A33" s="59" t="n">
        <v>2081503</v>
      </c>
      <c r="B33" s="59"/>
      <c r="C33" s="28" t="s">
        <v>87</v>
      </c>
      <c r="D33" s="30" t="n">
        <v>60</v>
      </c>
      <c r="E33" s="82" t="n">
        <v>60</v>
      </c>
      <c r="F33" s="86"/>
      <c r="G33" s="57"/>
      <c r="H33" s="57"/>
      <c r="I33" s="58"/>
      <c r="J33" s="55"/>
    </row>
    <row r="34" customFormat="false" ht="22.5" hidden="false" customHeight="true" outlineLevel="0" collapsed="false">
      <c r="A34" s="60" t="n">
        <v>2081599</v>
      </c>
      <c r="B34" s="60"/>
      <c r="C34" s="28" t="s">
        <v>88</v>
      </c>
      <c r="D34" s="30" t="n">
        <v>25</v>
      </c>
      <c r="E34" s="82" t="n">
        <v>25</v>
      </c>
      <c r="F34" s="86"/>
      <c r="G34" s="57"/>
      <c r="H34" s="57"/>
      <c r="I34" s="58"/>
      <c r="J34" s="55"/>
    </row>
    <row r="35" customFormat="false" ht="22.5" hidden="false" customHeight="true" outlineLevel="0" collapsed="false">
      <c r="A35" s="60" t="n">
        <v>20826</v>
      </c>
      <c r="B35" s="60"/>
      <c r="C35" s="28" t="s">
        <v>89</v>
      </c>
      <c r="D35" s="30" t="n">
        <v>12.5</v>
      </c>
      <c r="E35" s="82" t="n">
        <v>12.5</v>
      </c>
      <c r="F35" s="86"/>
      <c r="G35" s="57"/>
      <c r="H35" s="57"/>
      <c r="I35" s="58"/>
      <c r="J35" s="55"/>
    </row>
    <row r="36" customFormat="false" ht="22.5" hidden="false" customHeight="true" outlineLevel="0" collapsed="false">
      <c r="A36" s="59" t="n">
        <v>2082602</v>
      </c>
      <c r="B36" s="59"/>
      <c r="C36" s="28" t="s">
        <v>90</v>
      </c>
      <c r="D36" s="30" t="n">
        <v>12.5</v>
      </c>
      <c r="E36" s="82" t="n">
        <v>12.5</v>
      </c>
      <c r="F36" s="86"/>
      <c r="G36" s="57"/>
      <c r="H36" s="57"/>
      <c r="I36" s="58"/>
      <c r="J36" s="55"/>
    </row>
    <row r="37" customFormat="false" ht="22.5" hidden="false" customHeight="true" outlineLevel="0" collapsed="false">
      <c r="A37" s="59" t="n">
        <v>210</v>
      </c>
      <c r="B37" s="59"/>
      <c r="C37" s="28" t="s">
        <v>91</v>
      </c>
      <c r="D37" s="30" t="n">
        <v>117.5</v>
      </c>
      <c r="E37" s="82" t="n">
        <v>117.5</v>
      </c>
      <c r="F37" s="86"/>
      <c r="G37" s="57"/>
      <c r="H37" s="57"/>
      <c r="I37" s="58"/>
      <c r="J37" s="55"/>
    </row>
    <row r="38" customFormat="false" ht="22.5" hidden="false" customHeight="true" outlineLevel="0" collapsed="false">
      <c r="A38" s="59" t="n">
        <v>21007</v>
      </c>
      <c r="B38" s="59"/>
      <c r="C38" s="28" t="s">
        <v>92</v>
      </c>
      <c r="D38" s="30" t="n">
        <v>105</v>
      </c>
      <c r="E38" s="82" t="n">
        <v>105</v>
      </c>
      <c r="F38" s="86"/>
      <c r="G38" s="57"/>
      <c r="H38" s="57"/>
      <c r="I38" s="58"/>
      <c r="J38" s="55"/>
    </row>
    <row r="39" customFormat="false" ht="22.5" hidden="false" customHeight="true" outlineLevel="0" collapsed="false">
      <c r="A39" s="60" t="n">
        <v>2100717</v>
      </c>
      <c r="B39" s="60"/>
      <c r="C39" s="28" t="s">
        <v>93</v>
      </c>
      <c r="D39" s="30" t="n">
        <v>105</v>
      </c>
      <c r="E39" s="82" t="n">
        <v>105</v>
      </c>
      <c r="F39" s="86"/>
      <c r="G39" s="57"/>
      <c r="H39" s="57"/>
      <c r="I39" s="58"/>
      <c r="J39" s="55"/>
    </row>
    <row r="40" customFormat="false" ht="22.5" hidden="false" customHeight="true" outlineLevel="0" collapsed="false">
      <c r="A40" s="60" t="n">
        <v>21012</v>
      </c>
      <c r="B40" s="60"/>
      <c r="C40" s="28" t="s">
        <v>94</v>
      </c>
      <c r="D40" s="30" t="n">
        <v>12.5</v>
      </c>
      <c r="E40" s="82" t="n">
        <v>12.5</v>
      </c>
      <c r="F40" s="86"/>
      <c r="G40" s="57"/>
      <c r="H40" s="57"/>
      <c r="I40" s="58"/>
      <c r="J40" s="55"/>
    </row>
    <row r="41" customFormat="false" ht="22.5" hidden="false" customHeight="true" outlineLevel="0" collapsed="false">
      <c r="A41" s="60" t="n">
        <v>2101203</v>
      </c>
      <c r="B41" s="60"/>
      <c r="C41" s="28" t="s">
        <v>95</v>
      </c>
      <c r="D41" s="30" t="n">
        <v>12.5</v>
      </c>
      <c r="E41" s="82" t="n">
        <v>12.5</v>
      </c>
      <c r="F41" s="86"/>
      <c r="G41" s="57"/>
      <c r="H41" s="57"/>
      <c r="I41" s="58"/>
      <c r="J41" s="55"/>
    </row>
    <row r="42" customFormat="false" ht="22.5" hidden="false" customHeight="true" outlineLevel="0" collapsed="false">
      <c r="A42" s="60" t="n">
        <v>211</v>
      </c>
      <c r="B42" s="60"/>
      <c r="C42" s="28" t="s">
        <v>96</v>
      </c>
      <c r="D42" s="57" t="n">
        <v>425.5</v>
      </c>
      <c r="E42" s="57"/>
      <c r="F42" s="57" t="n">
        <v>425.5</v>
      </c>
      <c r="G42" s="57"/>
      <c r="H42" s="57"/>
      <c r="I42" s="58"/>
      <c r="J42" s="55"/>
    </row>
    <row r="43" customFormat="false" ht="22.5" hidden="false" customHeight="true" outlineLevel="0" collapsed="false">
      <c r="A43" s="60" t="n">
        <v>21101</v>
      </c>
      <c r="B43" s="60"/>
      <c r="C43" s="28" t="s">
        <v>97</v>
      </c>
      <c r="D43" s="57" t="n">
        <v>425.5</v>
      </c>
      <c r="E43" s="57"/>
      <c r="F43" s="57" t="n">
        <v>425.5</v>
      </c>
      <c r="G43" s="57"/>
      <c r="H43" s="57"/>
      <c r="I43" s="58"/>
      <c r="J43" s="55"/>
    </row>
    <row r="44" customFormat="false" ht="22.5" hidden="false" customHeight="true" outlineLevel="0" collapsed="false">
      <c r="A44" s="60" t="n">
        <v>2110199</v>
      </c>
      <c r="B44" s="60"/>
      <c r="C44" s="28" t="s">
        <v>98</v>
      </c>
      <c r="D44" s="57" t="n">
        <v>425.5</v>
      </c>
      <c r="E44" s="57"/>
      <c r="F44" s="57" t="n">
        <v>425.5</v>
      </c>
      <c r="G44" s="57"/>
      <c r="H44" s="57"/>
      <c r="I44" s="58"/>
      <c r="J44" s="55"/>
    </row>
    <row r="45" customFormat="false" ht="22.5" hidden="false" customHeight="true" outlineLevel="0" collapsed="false">
      <c r="A45" s="59" t="n">
        <v>212</v>
      </c>
      <c r="B45" s="59"/>
      <c r="C45" s="28" t="s">
        <v>99</v>
      </c>
      <c r="D45" s="30" t="n">
        <v>527.9</v>
      </c>
      <c r="E45" s="57"/>
      <c r="F45" s="82" t="n">
        <v>527.9</v>
      </c>
      <c r="G45" s="57"/>
      <c r="H45" s="57"/>
      <c r="I45" s="58"/>
      <c r="J45" s="55"/>
    </row>
    <row r="46" customFormat="false" ht="22.5" hidden="false" customHeight="true" outlineLevel="0" collapsed="false">
      <c r="A46" s="60" t="n">
        <v>21202</v>
      </c>
      <c r="B46" s="60"/>
      <c r="C46" s="28" t="s">
        <v>100</v>
      </c>
      <c r="D46" s="61" t="n">
        <v>6</v>
      </c>
      <c r="E46" s="57"/>
      <c r="F46" s="87" t="n">
        <v>6</v>
      </c>
      <c r="G46" s="57"/>
      <c r="H46" s="57"/>
      <c r="I46" s="58"/>
      <c r="J46" s="55"/>
    </row>
    <row r="47" customFormat="false" ht="22.5" hidden="false" customHeight="true" outlineLevel="0" collapsed="false">
      <c r="A47" s="60" t="n">
        <v>2120201</v>
      </c>
      <c r="B47" s="60"/>
      <c r="C47" s="28" t="s">
        <v>101</v>
      </c>
      <c r="D47" s="61" t="n">
        <v>6</v>
      </c>
      <c r="E47" s="57"/>
      <c r="F47" s="87" t="n">
        <v>6</v>
      </c>
      <c r="G47" s="57"/>
      <c r="H47" s="57"/>
      <c r="I47" s="58"/>
      <c r="J47" s="55"/>
    </row>
    <row r="48" customFormat="false" ht="22.5" hidden="false" customHeight="true" outlineLevel="0" collapsed="false">
      <c r="A48" s="60" t="n">
        <v>21203</v>
      </c>
      <c r="B48" s="60"/>
      <c r="C48" s="28" t="s">
        <v>102</v>
      </c>
      <c r="D48" s="61" t="n">
        <v>8</v>
      </c>
      <c r="E48" s="57"/>
      <c r="F48" s="87" t="n">
        <v>8</v>
      </c>
      <c r="G48" s="57"/>
      <c r="H48" s="57"/>
      <c r="I48" s="58"/>
      <c r="J48" s="55"/>
    </row>
    <row r="49" customFormat="false" ht="22.5" hidden="false" customHeight="true" outlineLevel="0" collapsed="false">
      <c r="A49" s="60" t="n">
        <v>2120303</v>
      </c>
      <c r="B49" s="60"/>
      <c r="C49" s="28" t="s">
        <v>103</v>
      </c>
      <c r="D49" s="61" t="n">
        <v>8</v>
      </c>
      <c r="E49" s="57"/>
      <c r="F49" s="87" t="n">
        <v>8</v>
      </c>
      <c r="G49" s="57"/>
      <c r="H49" s="57"/>
      <c r="I49" s="58"/>
      <c r="J49" s="55"/>
    </row>
    <row r="50" customFormat="false" ht="22.5" hidden="false" customHeight="true" outlineLevel="0" collapsed="false">
      <c r="A50" s="60" t="n">
        <v>2120399</v>
      </c>
      <c r="B50" s="60"/>
      <c r="C50" s="28" t="s">
        <v>104</v>
      </c>
      <c r="D50" s="61" t="n">
        <v>0</v>
      </c>
      <c r="E50" s="57"/>
      <c r="F50" s="87" t="n">
        <v>0</v>
      </c>
      <c r="G50" s="57"/>
      <c r="H50" s="57"/>
      <c r="I50" s="58"/>
      <c r="J50" s="55"/>
    </row>
    <row r="51" customFormat="false" ht="22.5" hidden="false" customHeight="true" outlineLevel="0" collapsed="false">
      <c r="A51" s="60" t="n">
        <v>21205</v>
      </c>
      <c r="B51" s="60"/>
      <c r="C51" s="28" t="s">
        <v>105</v>
      </c>
      <c r="D51" s="61" t="n">
        <v>105.2</v>
      </c>
      <c r="E51" s="57"/>
      <c r="F51" s="87" t="n">
        <v>105.2</v>
      </c>
      <c r="G51" s="57"/>
      <c r="H51" s="57"/>
      <c r="I51" s="58"/>
      <c r="J51" s="55"/>
    </row>
    <row r="52" customFormat="false" ht="22.5" hidden="false" customHeight="true" outlineLevel="0" collapsed="false">
      <c r="A52" s="60" t="n">
        <v>2120501</v>
      </c>
      <c r="B52" s="60"/>
      <c r="C52" s="28" t="s">
        <v>106</v>
      </c>
      <c r="D52" s="61" t="n">
        <v>105.2</v>
      </c>
      <c r="E52" s="57"/>
      <c r="F52" s="87" t="n">
        <v>105.2</v>
      </c>
      <c r="G52" s="57"/>
      <c r="H52" s="57"/>
      <c r="I52" s="58"/>
      <c r="J52" s="55"/>
    </row>
    <row r="53" customFormat="false" ht="22.5" hidden="false" customHeight="true" outlineLevel="0" collapsed="false">
      <c r="A53" s="60" t="n">
        <v>21208</v>
      </c>
      <c r="B53" s="60"/>
      <c r="C53" s="28" t="s">
        <v>107</v>
      </c>
      <c r="D53" s="61" t="n">
        <v>408.7</v>
      </c>
      <c r="E53" s="57"/>
      <c r="F53" s="87" t="n">
        <v>408.7</v>
      </c>
      <c r="G53" s="57"/>
      <c r="H53" s="57"/>
      <c r="I53" s="58"/>
      <c r="J53" s="55"/>
    </row>
    <row r="54" customFormat="false" ht="22.5" hidden="false" customHeight="true" outlineLevel="0" collapsed="false">
      <c r="A54" s="60" t="n">
        <v>2120801</v>
      </c>
      <c r="B54" s="60"/>
      <c r="C54" s="28" t="s">
        <v>108</v>
      </c>
      <c r="D54" s="61" t="n">
        <v>108.9</v>
      </c>
      <c r="E54" s="57"/>
      <c r="F54" s="87" t="n">
        <v>108.9</v>
      </c>
      <c r="G54" s="57"/>
      <c r="H54" s="57"/>
      <c r="I54" s="58"/>
      <c r="J54" s="55"/>
    </row>
    <row r="55" customFormat="false" ht="22.5" hidden="false" customHeight="true" outlineLevel="0" collapsed="false">
      <c r="A55" s="60" t="n">
        <v>2120802</v>
      </c>
      <c r="B55" s="60"/>
      <c r="C55" s="28" t="s">
        <v>109</v>
      </c>
      <c r="D55" s="61" t="n">
        <v>299.8</v>
      </c>
      <c r="E55" s="57"/>
      <c r="F55" s="87" t="n">
        <v>299.8</v>
      </c>
      <c r="G55" s="57"/>
      <c r="H55" s="57"/>
      <c r="I55" s="58"/>
      <c r="J55" s="55"/>
    </row>
    <row r="56" customFormat="false" ht="22.5" hidden="false" customHeight="true" outlineLevel="0" collapsed="false">
      <c r="A56" s="60" t="n">
        <v>213</v>
      </c>
      <c r="B56" s="60"/>
      <c r="C56" s="28" t="s">
        <v>110</v>
      </c>
      <c r="D56" s="30" t="n">
        <v>1612.84</v>
      </c>
      <c r="E56" s="57" t="n">
        <v>434.19</v>
      </c>
      <c r="F56" s="82" t="n">
        <v>1178.65</v>
      </c>
      <c r="G56" s="57"/>
      <c r="H56" s="57"/>
      <c r="I56" s="58"/>
      <c r="J56" s="55"/>
    </row>
    <row r="57" customFormat="false" ht="22.5" hidden="false" customHeight="true" outlineLevel="0" collapsed="false">
      <c r="A57" s="62" t="n">
        <v>21301</v>
      </c>
      <c r="B57" s="62"/>
      <c r="C57" s="28" t="s">
        <v>111</v>
      </c>
      <c r="D57" s="61" t="n">
        <v>211.5</v>
      </c>
      <c r="E57" s="87" t="n">
        <v>211.5</v>
      </c>
      <c r="F57" s="86"/>
      <c r="G57" s="57"/>
      <c r="H57" s="57"/>
      <c r="I57" s="58"/>
      <c r="J57" s="55"/>
    </row>
    <row r="58" customFormat="false" ht="22.5" hidden="false" customHeight="true" outlineLevel="0" collapsed="false">
      <c r="A58" s="62" t="n">
        <v>2130108</v>
      </c>
      <c r="B58" s="62"/>
      <c r="C58" s="28" t="s">
        <v>112</v>
      </c>
      <c r="D58" s="30" t="n">
        <v>12</v>
      </c>
      <c r="E58" s="82" t="n">
        <v>12</v>
      </c>
      <c r="F58" s="86"/>
      <c r="G58" s="57"/>
      <c r="H58" s="57"/>
      <c r="I58" s="58"/>
      <c r="J58" s="55"/>
    </row>
    <row r="59" customFormat="false" ht="22.5" hidden="false" customHeight="true" outlineLevel="0" collapsed="false">
      <c r="A59" s="62" t="n">
        <v>2130122</v>
      </c>
      <c r="B59" s="62"/>
      <c r="C59" s="28" t="s">
        <v>113</v>
      </c>
      <c r="D59" s="30" t="n">
        <v>85</v>
      </c>
      <c r="E59" s="82" t="n">
        <v>85</v>
      </c>
      <c r="F59" s="86"/>
      <c r="G59" s="57"/>
      <c r="H59" s="57"/>
      <c r="I59" s="58"/>
      <c r="J59" s="55"/>
    </row>
    <row r="60" customFormat="false" ht="22.5" hidden="false" customHeight="true" outlineLevel="0" collapsed="false">
      <c r="A60" s="62" t="n">
        <v>2130124</v>
      </c>
      <c r="B60" s="62"/>
      <c r="C60" s="28" t="s">
        <v>114</v>
      </c>
      <c r="D60" s="30" t="n">
        <v>12</v>
      </c>
      <c r="E60" s="82" t="n">
        <v>12</v>
      </c>
      <c r="F60" s="86"/>
      <c r="G60" s="57"/>
      <c r="H60" s="57"/>
      <c r="I60" s="58"/>
      <c r="J60" s="55"/>
    </row>
    <row r="61" customFormat="false" ht="22.5" hidden="false" customHeight="true" outlineLevel="0" collapsed="false">
      <c r="A61" s="62" t="n">
        <v>2130125</v>
      </c>
      <c r="B61" s="62"/>
      <c r="C61" s="28" t="s">
        <v>115</v>
      </c>
      <c r="D61" s="30" t="n">
        <v>12.5</v>
      </c>
      <c r="E61" s="82" t="n">
        <v>12.5</v>
      </c>
      <c r="F61" s="86"/>
      <c r="G61" s="57"/>
      <c r="H61" s="57"/>
      <c r="I61" s="58"/>
      <c r="J61" s="55"/>
    </row>
    <row r="62" customFormat="false" ht="22.5" hidden="false" customHeight="true" outlineLevel="0" collapsed="false">
      <c r="A62" s="62" t="n">
        <v>2130126</v>
      </c>
      <c r="B62" s="62"/>
      <c r="C62" s="28" t="s">
        <v>116</v>
      </c>
      <c r="D62" s="30" t="n">
        <v>55</v>
      </c>
      <c r="E62" s="82" t="n">
        <v>55</v>
      </c>
      <c r="F62" s="86"/>
      <c r="G62" s="57"/>
      <c r="H62" s="57"/>
      <c r="I62" s="58"/>
      <c r="J62" s="55"/>
    </row>
    <row r="63" customFormat="false" ht="22.5" hidden="false" customHeight="true" outlineLevel="0" collapsed="false">
      <c r="A63" s="62" t="n">
        <v>2130199</v>
      </c>
      <c r="B63" s="62"/>
      <c r="C63" s="28" t="s">
        <v>117</v>
      </c>
      <c r="D63" s="30" t="n">
        <v>35</v>
      </c>
      <c r="E63" s="82" t="n">
        <v>35</v>
      </c>
      <c r="F63" s="86"/>
      <c r="G63" s="57"/>
      <c r="H63" s="57"/>
      <c r="I63" s="58"/>
      <c r="J63" s="55"/>
    </row>
    <row r="64" customFormat="false" ht="22.5" hidden="false" customHeight="true" outlineLevel="0" collapsed="false">
      <c r="A64" s="62" t="n">
        <v>21302</v>
      </c>
      <c r="B64" s="62"/>
      <c r="C64" s="28" t="s">
        <v>118</v>
      </c>
      <c r="D64" s="30" t="n">
        <v>80</v>
      </c>
      <c r="E64" s="82" t="n">
        <v>80</v>
      </c>
      <c r="F64" s="86"/>
      <c r="G64" s="57"/>
      <c r="H64" s="57"/>
      <c r="I64" s="58"/>
      <c r="J64" s="55"/>
    </row>
    <row r="65" customFormat="false" ht="22.5" hidden="false" customHeight="true" outlineLevel="0" collapsed="false">
      <c r="A65" s="62" t="n">
        <v>2130221</v>
      </c>
      <c r="B65" s="62"/>
      <c r="C65" s="28" t="s">
        <v>119</v>
      </c>
      <c r="D65" s="30" t="n">
        <v>60</v>
      </c>
      <c r="E65" s="82" t="n">
        <v>60</v>
      </c>
      <c r="F65" s="86"/>
      <c r="G65" s="57"/>
      <c r="H65" s="57"/>
      <c r="I65" s="58"/>
      <c r="J65" s="55"/>
    </row>
    <row r="66" customFormat="false" ht="22.5" hidden="false" customHeight="true" outlineLevel="0" collapsed="false">
      <c r="A66" s="62" t="n">
        <v>2130299</v>
      </c>
      <c r="B66" s="62"/>
      <c r="C66" s="28" t="s">
        <v>120</v>
      </c>
      <c r="D66" s="30" t="n">
        <v>20</v>
      </c>
      <c r="E66" s="82" t="n">
        <v>20</v>
      </c>
      <c r="F66" s="86"/>
      <c r="G66" s="57"/>
      <c r="H66" s="57"/>
      <c r="I66" s="58"/>
      <c r="J66" s="55"/>
    </row>
    <row r="67" customFormat="false" ht="22.5" hidden="false" customHeight="true" outlineLevel="0" collapsed="false">
      <c r="A67" s="62" t="n">
        <v>21303</v>
      </c>
      <c r="B67" s="62"/>
      <c r="C67" s="28" t="s">
        <v>121</v>
      </c>
      <c r="D67" s="30" t="n">
        <v>133</v>
      </c>
      <c r="E67" s="82" t="n">
        <v>133</v>
      </c>
      <c r="F67" s="86"/>
      <c r="G67" s="57"/>
      <c r="H67" s="57"/>
      <c r="I67" s="58"/>
      <c r="J67" s="55"/>
    </row>
    <row r="68" customFormat="false" ht="22.5" hidden="false" customHeight="true" outlineLevel="0" collapsed="false">
      <c r="A68" s="62" t="n">
        <v>2130314</v>
      </c>
      <c r="B68" s="62"/>
      <c r="C68" s="28" t="s">
        <v>122</v>
      </c>
      <c r="D68" s="30" t="n">
        <v>88</v>
      </c>
      <c r="E68" s="82" t="n">
        <v>88</v>
      </c>
      <c r="F68" s="86"/>
      <c r="G68" s="57"/>
      <c r="H68" s="57"/>
      <c r="I68" s="58"/>
      <c r="J68" s="55"/>
    </row>
    <row r="69" customFormat="false" ht="22.5" hidden="false" customHeight="true" outlineLevel="0" collapsed="false">
      <c r="A69" s="62" t="n">
        <v>2130332</v>
      </c>
      <c r="B69" s="62"/>
      <c r="C69" s="28" t="s">
        <v>123</v>
      </c>
      <c r="D69" s="30" t="n">
        <v>45</v>
      </c>
      <c r="E69" s="82" t="n">
        <v>45</v>
      </c>
      <c r="F69" s="86"/>
      <c r="G69" s="57"/>
      <c r="H69" s="57"/>
      <c r="I69" s="58"/>
      <c r="J69" s="55"/>
    </row>
    <row r="70" customFormat="false" ht="22.5" hidden="false" customHeight="true" outlineLevel="0" collapsed="false">
      <c r="A70" s="62" t="n">
        <v>21305</v>
      </c>
      <c r="B70" s="62"/>
      <c r="C70" s="64" t="s">
        <v>124</v>
      </c>
      <c r="D70" s="65" t="n">
        <v>310.6</v>
      </c>
      <c r="E70" s="57"/>
      <c r="F70" s="88" t="n">
        <v>300.91</v>
      </c>
      <c r="G70" s="57"/>
      <c r="H70" s="57"/>
      <c r="I70" s="58"/>
      <c r="J70" s="55"/>
    </row>
    <row r="71" customFormat="false" ht="22.5" hidden="false" customHeight="true" outlineLevel="0" collapsed="false">
      <c r="A71" s="62" t="n">
        <v>2130504</v>
      </c>
      <c r="B71" s="62"/>
      <c r="C71" s="28" t="s">
        <v>125</v>
      </c>
      <c r="D71" s="30" t="n">
        <v>245</v>
      </c>
      <c r="E71" s="57"/>
      <c r="F71" s="82" t="n">
        <v>245</v>
      </c>
      <c r="G71" s="57"/>
      <c r="H71" s="57"/>
      <c r="I71" s="58"/>
      <c r="J71" s="55"/>
    </row>
    <row r="72" customFormat="false" ht="22.5" hidden="false" customHeight="true" outlineLevel="0" collapsed="false">
      <c r="A72" s="62" t="n">
        <v>2130599</v>
      </c>
      <c r="B72" s="62"/>
      <c r="C72" s="28" t="s">
        <v>126</v>
      </c>
      <c r="D72" s="30" t="n">
        <v>65.6</v>
      </c>
      <c r="E72" s="57" t="n">
        <v>9.69</v>
      </c>
      <c r="F72" s="82" t="n">
        <v>55.91</v>
      </c>
      <c r="G72" s="57"/>
      <c r="H72" s="57"/>
      <c r="I72" s="58"/>
      <c r="J72" s="55"/>
    </row>
    <row r="73" customFormat="false" ht="22.5" hidden="false" customHeight="true" outlineLevel="0" collapsed="false">
      <c r="A73" s="62" t="n">
        <v>21307</v>
      </c>
      <c r="B73" s="62"/>
      <c r="C73" s="28" t="s">
        <v>127</v>
      </c>
      <c r="D73" s="30" t="n">
        <v>430.32</v>
      </c>
      <c r="E73" s="57"/>
      <c r="F73" s="82" t="n">
        <v>430.32</v>
      </c>
      <c r="G73" s="57"/>
      <c r="H73" s="57"/>
      <c r="I73" s="58"/>
      <c r="J73" s="55"/>
    </row>
    <row r="74" customFormat="false" ht="22.5" hidden="false" customHeight="true" outlineLevel="0" collapsed="false">
      <c r="A74" s="62" t="n">
        <v>2130701</v>
      </c>
      <c r="B74" s="62"/>
      <c r="C74" s="28" t="s">
        <v>128</v>
      </c>
      <c r="D74" s="30" t="n">
        <v>96.02</v>
      </c>
      <c r="E74" s="57"/>
      <c r="F74" s="82" t="n">
        <v>96.02</v>
      </c>
      <c r="G74" s="57"/>
      <c r="H74" s="57"/>
      <c r="I74" s="58"/>
      <c r="J74" s="55"/>
    </row>
    <row r="75" customFormat="false" ht="22.5" hidden="false" customHeight="true" outlineLevel="0" collapsed="false">
      <c r="A75" s="62" t="n">
        <v>2130705</v>
      </c>
      <c r="B75" s="62"/>
      <c r="C75" s="28" t="s">
        <v>129</v>
      </c>
      <c r="D75" s="30" t="n">
        <v>334.3</v>
      </c>
      <c r="E75" s="57"/>
      <c r="F75" s="82" t="n">
        <v>334.3</v>
      </c>
      <c r="G75" s="57"/>
      <c r="H75" s="57"/>
      <c r="I75" s="58"/>
      <c r="J75" s="55"/>
    </row>
    <row r="76" customFormat="false" ht="22.5" hidden="false" customHeight="true" outlineLevel="0" collapsed="false">
      <c r="A76" s="62" t="n">
        <v>21308</v>
      </c>
      <c r="B76" s="62"/>
      <c r="C76" s="28" t="s">
        <v>130</v>
      </c>
      <c r="D76" s="30" t="n">
        <v>164.5</v>
      </c>
      <c r="E76" s="57"/>
      <c r="F76" s="82" t="n">
        <v>164.5</v>
      </c>
      <c r="G76" s="57"/>
      <c r="H76" s="57"/>
      <c r="I76" s="58"/>
      <c r="J76" s="55"/>
    </row>
    <row r="77" customFormat="false" ht="22.5" hidden="false" customHeight="true" outlineLevel="0" collapsed="false">
      <c r="A77" s="62" t="n">
        <v>2130803</v>
      </c>
      <c r="B77" s="62"/>
      <c r="C77" s="28" t="s">
        <v>131</v>
      </c>
      <c r="D77" s="30" t="n">
        <v>164.5</v>
      </c>
      <c r="E77" s="57"/>
      <c r="F77" s="82" t="n">
        <v>164.5</v>
      </c>
      <c r="G77" s="57"/>
      <c r="H77" s="57"/>
      <c r="I77" s="58"/>
      <c r="J77" s="55"/>
    </row>
    <row r="78" customFormat="false" ht="22.5" hidden="false" customHeight="true" outlineLevel="0" collapsed="false">
      <c r="A78" s="62" t="n">
        <v>21399</v>
      </c>
      <c r="B78" s="62"/>
      <c r="C78" s="28" t="s">
        <v>132</v>
      </c>
      <c r="D78" s="30" t="n">
        <v>282.92</v>
      </c>
      <c r="E78" s="57"/>
      <c r="F78" s="82" t="n">
        <v>282.92</v>
      </c>
      <c r="G78" s="57"/>
      <c r="H78" s="57"/>
      <c r="I78" s="58"/>
      <c r="J78" s="55"/>
    </row>
    <row r="79" customFormat="false" ht="22.5" hidden="false" customHeight="true" outlineLevel="0" collapsed="false">
      <c r="A79" s="62" t="n">
        <v>2139999</v>
      </c>
      <c r="B79" s="62"/>
      <c r="C79" s="28" t="s">
        <v>133</v>
      </c>
      <c r="D79" s="30" t="n">
        <v>282.92</v>
      </c>
      <c r="E79" s="57"/>
      <c r="F79" s="82" t="n">
        <v>282.92</v>
      </c>
      <c r="G79" s="57"/>
      <c r="H79" s="57"/>
      <c r="I79" s="58"/>
      <c r="J79" s="55"/>
    </row>
    <row r="80" customFormat="false" ht="22.5" hidden="false" customHeight="true" outlineLevel="0" collapsed="false">
      <c r="A80" s="60" t="n">
        <v>221</v>
      </c>
      <c r="B80" s="60"/>
      <c r="C80" s="28" t="s">
        <v>134</v>
      </c>
      <c r="D80" s="30" t="n">
        <v>179.7</v>
      </c>
      <c r="E80" s="57"/>
      <c r="F80" s="82" t="n">
        <v>179.7</v>
      </c>
      <c r="G80" s="57"/>
      <c r="H80" s="57"/>
      <c r="I80" s="58"/>
      <c r="J80" s="55"/>
    </row>
    <row r="81" customFormat="false" ht="22.5" hidden="false" customHeight="true" outlineLevel="0" collapsed="false">
      <c r="A81" s="60" t="n">
        <v>22101</v>
      </c>
      <c r="B81" s="60"/>
      <c r="C81" s="28" t="s">
        <v>135</v>
      </c>
      <c r="D81" s="30" t="n">
        <v>179.7</v>
      </c>
      <c r="E81" s="57"/>
      <c r="F81" s="82" t="n">
        <v>179.7</v>
      </c>
      <c r="G81" s="57"/>
      <c r="H81" s="57"/>
      <c r="I81" s="58"/>
      <c r="J81" s="55"/>
    </row>
    <row r="82" customFormat="false" ht="22.5" hidden="false" customHeight="true" outlineLevel="0" collapsed="false">
      <c r="A82" s="60" t="n">
        <v>2210105</v>
      </c>
      <c r="B82" s="60"/>
      <c r="C82" s="28" t="s">
        <v>136</v>
      </c>
      <c r="D82" s="30" t="n">
        <v>24.7</v>
      </c>
      <c r="E82" s="57"/>
      <c r="F82" s="82" t="n">
        <v>24.7</v>
      </c>
      <c r="G82" s="57"/>
      <c r="H82" s="57"/>
      <c r="I82" s="58"/>
      <c r="J82" s="55"/>
    </row>
    <row r="83" customFormat="false" ht="22.5" hidden="false" customHeight="true" outlineLevel="0" collapsed="false">
      <c r="A83" s="60" t="n">
        <v>2210199</v>
      </c>
      <c r="B83" s="60"/>
      <c r="C83" s="28" t="s">
        <v>137</v>
      </c>
      <c r="D83" s="30" t="n">
        <v>155</v>
      </c>
      <c r="E83" s="57"/>
      <c r="F83" s="82" t="n">
        <v>155</v>
      </c>
      <c r="G83" s="57"/>
      <c r="H83" s="57"/>
      <c r="I83" s="58"/>
      <c r="J83" s="55"/>
    </row>
    <row r="84" customFormat="false" ht="22.5" hidden="false" customHeight="true" outlineLevel="0" collapsed="false">
      <c r="A84" s="60" t="n">
        <v>229</v>
      </c>
      <c r="B84" s="60"/>
      <c r="C84" s="28" t="s">
        <v>138</v>
      </c>
      <c r="D84" s="30" t="n">
        <v>120</v>
      </c>
      <c r="E84" s="82" t="n">
        <v>120</v>
      </c>
      <c r="F84" s="86"/>
      <c r="G84" s="57"/>
      <c r="H84" s="57"/>
      <c r="I84" s="58"/>
      <c r="J84" s="55"/>
    </row>
    <row r="85" customFormat="false" ht="22.5" hidden="false" customHeight="true" outlineLevel="0" collapsed="false">
      <c r="A85" s="60" t="n">
        <v>22999</v>
      </c>
      <c r="B85" s="60"/>
      <c r="C85" s="28" t="s">
        <v>138</v>
      </c>
      <c r="D85" s="40" t="n">
        <v>120</v>
      </c>
      <c r="E85" s="57" t="n">
        <v>120</v>
      </c>
      <c r="F85" s="86"/>
      <c r="G85" s="57"/>
      <c r="H85" s="57"/>
      <c r="I85" s="58"/>
      <c r="J85" s="55"/>
    </row>
    <row r="86" customFormat="false" ht="22.5" hidden="false" customHeight="true" outlineLevel="0" collapsed="false">
      <c r="A86" s="60" t="n">
        <v>2299901</v>
      </c>
      <c r="B86" s="60"/>
      <c r="C86" s="28" t="s">
        <v>139</v>
      </c>
      <c r="D86" s="30" t="n">
        <v>120</v>
      </c>
      <c r="E86" s="82" t="n">
        <v>120</v>
      </c>
      <c r="F86" s="86"/>
      <c r="G86" s="57"/>
      <c r="H86" s="57"/>
      <c r="I86" s="58"/>
      <c r="J86" s="55"/>
    </row>
    <row r="87" customFormat="false" ht="31.5" hidden="false" customHeight="true" outlineLevel="0" collapsed="false">
      <c r="A87" s="66" t="s">
        <v>149</v>
      </c>
      <c r="B87" s="66"/>
      <c r="C87" s="66"/>
      <c r="D87" s="66"/>
      <c r="E87" s="66"/>
      <c r="F87" s="66"/>
      <c r="G87" s="66"/>
      <c r="H87" s="66"/>
      <c r="I87" s="66"/>
    </row>
    <row r="88" customFormat="false" ht="14.25" hidden="false" customHeight="false" outlineLevel="0" collapsed="false">
      <c r="A88" s="89"/>
    </row>
    <row r="89" customFormat="false" ht="14.25" hidden="false" customHeight="false" outlineLevel="0" collapsed="false">
      <c r="A89" s="90"/>
    </row>
    <row r="90" customFormat="false" ht="14.25" hidden="false" customHeight="false" outlineLevel="0" collapsed="false">
      <c r="A90" s="90"/>
    </row>
  </sheetData>
  <mergeCells count="92">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I8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29.99"/>
    <col collapsed="false" customWidth="true" hidden="false" outlineLevel="0" max="2" min="2" style="1" width="5.74"/>
    <col collapsed="false" customWidth="true" hidden="false" outlineLevel="0" max="3" min="3" style="1" width="12.75"/>
    <col collapsed="false" customWidth="true" hidden="false" outlineLevel="0" max="4" min="4" style="1" width="35.75"/>
    <col collapsed="false" customWidth="true" hidden="false" outlineLevel="0" max="5" min="5" style="1" width="8.24"/>
    <col collapsed="false" customWidth="true" hidden="false" outlineLevel="0" max="6" min="6" style="1" width="15.62"/>
    <col collapsed="false" customWidth="true" hidden="false" outlineLevel="0" max="7" min="7" style="1" width="15.5"/>
    <col collapsed="false" customWidth="true" hidden="false" outlineLevel="0" max="8" min="8" style="1" width="24.12"/>
    <col collapsed="false" customWidth="false" hidden="false" outlineLevel="0" max="10" min="9" style="3" width="8.99"/>
    <col collapsed="false" customWidth="false" hidden="false" outlineLevel="0" max="257" min="11" style="1" width="8.99"/>
  </cols>
  <sheetData>
    <row r="1" s="6" customFormat="true" ht="24.95" hidden="false" customHeight="true" outlineLevel="0" collapsed="false">
      <c r="A1" s="4" t="s">
        <v>150</v>
      </c>
      <c r="B1" s="4"/>
      <c r="C1" s="4"/>
      <c r="D1" s="4"/>
      <c r="E1" s="4"/>
      <c r="F1" s="4"/>
      <c r="G1" s="4"/>
      <c r="H1" s="4"/>
      <c r="I1" s="5"/>
      <c r="J1" s="5"/>
    </row>
    <row r="2" customFormat="false" ht="21" hidden="false" customHeight="true" outlineLevel="0" collapsed="false">
      <c r="A2" s="7"/>
      <c r="B2" s="7"/>
      <c r="C2" s="7"/>
      <c r="D2" s="7"/>
      <c r="E2" s="7"/>
      <c r="F2" s="7"/>
      <c r="G2" s="7"/>
      <c r="H2" s="9" t="s">
        <v>151</v>
      </c>
    </row>
    <row r="3" customFormat="false" ht="47.1" hidden="false" customHeight="true" outlineLevel="0" collapsed="false">
      <c r="A3" s="10" t="s">
        <v>2</v>
      </c>
      <c r="B3" s="7"/>
      <c r="C3" s="7"/>
      <c r="D3" s="7"/>
      <c r="E3" s="7"/>
      <c r="F3" s="7"/>
      <c r="G3" s="7"/>
      <c r="H3" s="9" t="s">
        <v>3</v>
      </c>
    </row>
    <row r="4" s="14" customFormat="true" ht="24.95" hidden="false" customHeight="true" outlineLevel="0" collapsed="false">
      <c r="A4" s="11" t="s">
        <v>4</v>
      </c>
      <c r="B4" s="11"/>
      <c r="C4" s="11"/>
      <c r="D4" s="12" t="s">
        <v>5</v>
      </c>
      <c r="E4" s="12"/>
      <c r="F4" s="12"/>
      <c r="G4" s="12"/>
      <c r="H4" s="12"/>
      <c r="I4" s="13"/>
      <c r="J4" s="13"/>
    </row>
    <row r="5" s="14" customFormat="true" ht="24.95" hidden="false" customHeight="true" outlineLevel="0" collapsed="false">
      <c r="A5" s="91" t="s">
        <v>6</v>
      </c>
      <c r="B5" s="16" t="s">
        <v>7</v>
      </c>
      <c r="C5" s="15" t="s">
        <v>152</v>
      </c>
      <c r="D5" s="15" t="s">
        <v>6</v>
      </c>
      <c r="E5" s="16" t="s">
        <v>7</v>
      </c>
      <c r="F5" s="15" t="s">
        <v>53</v>
      </c>
      <c r="G5" s="92" t="s">
        <v>153</v>
      </c>
      <c r="H5" s="93" t="s">
        <v>154</v>
      </c>
      <c r="I5" s="13"/>
      <c r="J5" s="13"/>
    </row>
    <row r="6" s="14" customFormat="true" ht="24.95" hidden="false" customHeight="true" outlineLevel="0" collapsed="false">
      <c r="A6" s="91" t="s">
        <v>9</v>
      </c>
      <c r="B6" s="18"/>
      <c r="C6" s="18" t="s">
        <v>10</v>
      </c>
      <c r="D6" s="15" t="s">
        <v>9</v>
      </c>
      <c r="E6" s="18"/>
      <c r="F6" s="94" t="n">
        <v>2</v>
      </c>
      <c r="G6" s="94" t="n">
        <v>3</v>
      </c>
      <c r="H6" s="95" t="n">
        <v>4</v>
      </c>
      <c r="I6" s="13"/>
      <c r="J6" s="13"/>
    </row>
    <row r="7" s="14" customFormat="true" ht="24.95" hidden="false" customHeight="true" outlineLevel="0" collapsed="false">
      <c r="A7" s="96" t="s">
        <v>155</v>
      </c>
      <c r="B7" s="21" t="s">
        <v>10</v>
      </c>
      <c r="C7" s="27" t="n">
        <v>4376.87</v>
      </c>
      <c r="D7" s="23" t="s">
        <v>13</v>
      </c>
      <c r="E7" s="97" t="n">
        <v>21</v>
      </c>
      <c r="F7" s="25" t="n">
        <v>985.55</v>
      </c>
      <c r="G7" s="25" t="n">
        <v>985.55</v>
      </c>
      <c r="H7" s="98"/>
      <c r="I7" s="13"/>
      <c r="J7" s="13"/>
    </row>
    <row r="8" s="14" customFormat="true" ht="24.95" hidden="false" customHeight="true" outlineLevel="0" collapsed="false">
      <c r="A8" s="99" t="s">
        <v>156</v>
      </c>
      <c r="B8" s="21" t="s">
        <v>11</v>
      </c>
      <c r="C8" s="27"/>
      <c r="D8" s="28" t="s">
        <v>15</v>
      </c>
      <c r="E8" s="97" t="n">
        <v>22</v>
      </c>
      <c r="F8" s="28"/>
      <c r="G8" s="28"/>
      <c r="H8" s="98"/>
      <c r="I8" s="13"/>
      <c r="J8" s="13"/>
    </row>
    <row r="9" s="14" customFormat="true" ht="24.95" hidden="false" customHeight="true" outlineLevel="0" collapsed="false">
      <c r="A9" s="99"/>
      <c r="B9" s="21" t="s">
        <v>17</v>
      </c>
      <c r="C9" s="27"/>
      <c r="D9" s="28" t="s">
        <v>18</v>
      </c>
      <c r="E9" s="97" t="n">
        <v>23</v>
      </c>
      <c r="F9" s="28"/>
      <c r="G9" s="28"/>
      <c r="H9" s="98"/>
      <c r="I9" s="13"/>
      <c r="J9" s="13"/>
    </row>
    <row r="10" s="14" customFormat="true" ht="24.95" hidden="false" customHeight="true" outlineLevel="0" collapsed="false">
      <c r="A10" s="99"/>
      <c r="B10" s="21" t="s">
        <v>20</v>
      </c>
      <c r="C10" s="27"/>
      <c r="D10" s="28" t="s">
        <v>21</v>
      </c>
      <c r="E10" s="97" t="n">
        <v>24</v>
      </c>
      <c r="F10" s="30" t="n">
        <v>43</v>
      </c>
      <c r="G10" s="30" t="n">
        <v>43</v>
      </c>
      <c r="H10" s="98"/>
      <c r="I10" s="13"/>
      <c r="J10" s="13"/>
    </row>
    <row r="11" s="14" customFormat="true" ht="24.95" hidden="false" customHeight="true" outlineLevel="0" collapsed="false">
      <c r="A11" s="99"/>
      <c r="B11" s="21" t="s">
        <v>23</v>
      </c>
      <c r="C11" s="27"/>
      <c r="D11" s="28" t="s">
        <v>24</v>
      </c>
      <c r="E11" s="97" t="n">
        <v>25</v>
      </c>
      <c r="F11" s="28"/>
      <c r="G11" s="28"/>
      <c r="H11" s="98"/>
      <c r="I11" s="13"/>
      <c r="J11" s="13"/>
    </row>
    <row r="12" s="14" customFormat="true" ht="24.95" hidden="false" customHeight="true" outlineLevel="0" collapsed="false">
      <c r="A12" s="99"/>
      <c r="B12" s="21" t="s">
        <v>26</v>
      </c>
      <c r="C12" s="27"/>
      <c r="D12" s="28" t="s">
        <v>27</v>
      </c>
      <c r="E12" s="97" t="n">
        <v>26</v>
      </c>
      <c r="F12" s="28"/>
      <c r="G12" s="28"/>
      <c r="H12" s="98"/>
      <c r="I12" s="13"/>
      <c r="J12" s="13"/>
    </row>
    <row r="13" s="14" customFormat="true" ht="24.95" hidden="false" customHeight="true" outlineLevel="0" collapsed="false">
      <c r="A13" s="99"/>
      <c r="B13" s="21" t="s">
        <v>28</v>
      </c>
      <c r="C13" s="27"/>
      <c r="D13" s="28" t="s">
        <v>29</v>
      </c>
      <c r="E13" s="97" t="n">
        <v>27</v>
      </c>
      <c r="F13" s="30" t="n">
        <v>158</v>
      </c>
      <c r="G13" s="30" t="n">
        <v>158</v>
      </c>
      <c r="H13" s="98"/>
      <c r="I13" s="13"/>
      <c r="J13" s="13"/>
    </row>
    <row r="14" s="14" customFormat="true" ht="24.95" hidden="false" customHeight="true" outlineLevel="0" collapsed="false">
      <c r="A14" s="99"/>
      <c r="B14" s="21" t="s">
        <v>30</v>
      </c>
      <c r="C14" s="27"/>
      <c r="D14" s="28" t="s">
        <v>31</v>
      </c>
      <c r="E14" s="97" t="n">
        <v>28</v>
      </c>
      <c r="F14" s="30" t="n">
        <v>206.88</v>
      </c>
      <c r="G14" s="30" t="n">
        <v>206.88</v>
      </c>
      <c r="H14" s="98"/>
      <c r="I14" s="13"/>
      <c r="J14" s="13"/>
    </row>
    <row r="15" s="14" customFormat="true" ht="24.95" hidden="false" customHeight="true" outlineLevel="0" collapsed="false">
      <c r="A15" s="99"/>
      <c r="B15" s="21" t="s">
        <v>32</v>
      </c>
      <c r="C15" s="27"/>
      <c r="D15" s="28" t="s">
        <v>33</v>
      </c>
      <c r="E15" s="97" t="n">
        <v>29</v>
      </c>
      <c r="F15" s="30" t="n">
        <v>117.5</v>
      </c>
      <c r="G15" s="30" t="n">
        <v>117.5</v>
      </c>
      <c r="H15" s="98"/>
      <c r="I15" s="13"/>
      <c r="J15" s="13"/>
    </row>
    <row r="16" s="14" customFormat="true" ht="24.95" hidden="false" customHeight="true" outlineLevel="0" collapsed="false">
      <c r="A16" s="99"/>
      <c r="B16" s="21" t="s">
        <v>34</v>
      </c>
      <c r="C16" s="27"/>
      <c r="D16" s="28" t="s">
        <v>35</v>
      </c>
      <c r="E16" s="97" t="n">
        <v>30</v>
      </c>
      <c r="F16" s="30" t="n">
        <v>425.5</v>
      </c>
      <c r="G16" s="30" t="n">
        <v>425.5</v>
      </c>
      <c r="H16" s="98"/>
      <c r="I16" s="13"/>
      <c r="J16" s="13"/>
    </row>
    <row r="17" s="14" customFormat="true" ht="24.95" hidden="false" customHeight="true" outlineLevel="0" collapsed="false">
      <c r="A17" s="99"/>
      <c r="B17" s="21" t="s">
        <v>36</v>
      </c>
      <c r="C17" s="27"/>
      <c r="D17" s="28" t="s">
        <v>37</v>
      </c>
      <c r="E17" s="97" t="n">
        <v>31</v>
      </c>
      <c r="F17" s="30" t="n">
        <v>527.9</v>
      </c>
      <c r="G17" s="30" t="n">
        <v>527.9</v>
      </c>
      <c r="H17" s="98"/>
      <c r="I17" s="13"/>
      <c r="J17" s="13"/>
    </row>
    <row r="18" s="14" customFormat="true" ht="24.95" hidden="false" customHeight="true" outlineLevel="0" collapsed="false">
      <c r="A18" s="99"/>
      <c r="B18" s="21" t="s">
        <v>38</v>
      </c>
      <c r="C18" s="27"/>
      <c r="D18" s="28" t="s">
        <v>39</v>
      </c>
      <c r="E18" s="97" t="n">
        <v>32</v>
      </c>
      <c r="F18" s="30" t="n">
        <v>1612.84</v>
      </c>
      <c r="G18" s="30" t="n">
        <v>1612.84</v>
      </c>
      <c r="H18" s="98"/>
      <c r="I18" s="13"/>
      <c r="J18" s="13"/>
    </row>
    <row r="19" s="14" customFormat="true" ht="24.95" hidden="false" customHeight="true" outlineLevel="0" collapsed="false">
      <c r="A19" s="99"/>
      <c r="B19" s="21" t="s">
        <v>40</v>
      </c>
      <c r="C19" s="27"/>
      <c r="D19" s="28" t="s">
        <v>41</v>
      </c>
      <c r="E19" s="97" t="n">
        <v>33</v>
      </c>
      <c r="F19" s="30" t="n">
        <v>179.7</v>
      </c>
      <c r="G19" s="30" t="n">
        <v>179.7</v>
      </c>
      <c r="H19" s="98"/>
      <c r="I19" s="13"/>
      <c r="J19" s="13"/>
    </row>
    <row r="20" s="14" customFormat="true" ht="24.95" hidden="false" customHeight="true" outlineLevel="0" collapsed="false">
      <c r="A20" s="99"/>
      <c r="B20" s="21" t="s">
        <v>42</v>
      </c>
      <c r="C20" s="27"/>
      <c r="D20" s="28" t="s">
        <v>43</v>
      </c>
      <c r="E20" s="97" t="n">
        <v>34</v>
      </c>
      <c r="F20" s="30" t="n">
        <v>120</v>
      </c>
      <c r="G20" s="30" t="n">
        <v>120</v>
      </c>
      <c r="H20" s="98"/>
      <c r="I20" s="13"/>
      <c r="J20" s="13"/>
    </row>
    <row r="21" s="14" customFormat="true" ht="24.95" hidden="false" customHeight="true" outlineLevel="0" collapsed="false">
      <c r="A21" s="100" t="s">
        <v>44</v>
      </c>
      <c r="B21" s="21" t="s">
        <v>45</v>
      </c>
      <c r="C21" s="27" t="n">
        <v>4376.87</v>
      </c>
      <c r="D21" s="101" t="s">
        <v>46</v>
      </c>
      <c r="E21" s="97" t="n">
        <v>35</v>
      </c>
      <c r="F21" s="102" t="n">
        <f aca="false">SUM(F7:F20)</f>
        <v>4376.87</v>
      </c>
      <c r="G21" s="103" t="n">
        <f aca="false">SUM(G7:G20)</f>
        <v>4376.87</v>
      </c>
      <c r="H21" s="104"/>
      <c r="I21" s="13"/>
      <c r="J21" s="13"/>
    </row>
    <row r="22" s="14" customFormat="true" ht="24.95" hidden="false" customHeight="true" outlineLevel="0" collapsed="false">
      <c r="A22" s="105" t="s">
        <v>157</v>
      </c>
      <c r="B22" s="21" t="s">
        <v>48</v>
      </c>
      <c r="C22" s="27"/>
      <c r="D22" s="106" t="s">
        <v>158</v>
      </c>
      <c r="E22" s="97" t="n">
        <v>36</v>
      </c>
      <c r="F22" s="107"/>
      <c r="G22" s="97"/>
      <c r="H22" s="108"/>
      <c r="I22" s="13"/>
      <c r="J22" s="13"/>
    </row>
    <row r="23" s="14" customFormat="true" ht="24.95" hidden="false" customHeight="true" outlineLevel="0" collapsed="false">
      <c r="A23" s="105" t="s">
        <v>159</v>
      </c>
      <c r="B23" s="21" t="s">
        <v>51</v>
      </c>
      <c r="C23" s="27"/>
      <c r="D23" s="109"/>
      <c r="E23" s="97" t="n">
        <v>37</v>
      </c>
      <c r="F23" s="107"/>
      <c r="G23" s="97"/>
      <c r="H23" s="108"/>
      <c r="I23" s="13"/>
      <c r="J23" s="13"/>
    </row>
    <row r="24" s="14" customFormat="true" ht="24.95" hidden="false" customHeight="true" outlineLevel="0" collapsed="false">
      <c r="A24" s="110" t="s">
        <v>160</v>
      </c>
      <c r="B24" s="21" t="s">
        <v>54</v>
      </c>
      <c r="C24" s="111"/>
      <c r="D24" s="112"/>
      <c r="E24" s="97" t="n">
        <v>38</v>
      </c>
      <c r="F24" s="113"/>
      <c r="G24" s="97"/>
      <c r="H24" s="114"/>
      <c r="I24" s="13"/>
      <c r="J24" s="13"/>
    </row>
    <row r="25" s="14" customFormat="true" ht="24.95" hidden="false" customHeight="true" outlineLevel="0" collapsed="false">
      <c r="A25" s="110"/>
      <c r="B25" s="21" t="s">
        <v>161</v>
      </c>
      <c r="C25" s="111"/>
      <c r="D25" s="112"/>
      <c r="E25" s="97" t="n">
        <v>39</v>
      </c>
      <c r="F25" s="113"/>
      <c r="G25" s="97"/>
      <c r="H25" s="114"/>
      <c r="I25" s="13"/>
      <c r="J25" s="13"/>
    </row>
    <row r="26" customFormat="false" ht="24.95" hidden="false" customHeight="true" outlineLevel="0" collapsed="false">
      <c r="A26" s="115" t="s">
        <v>53</v>
      </c>
      <c r="B26" s="21" t="s">
        <v>162</v>
      </c>
      <c r="C26" s="27" t="n">
        <v>4376.87</v>
      </c>
      <c r="D26" s="116" t="s">
        <v>53</v>
      </c>
      <c r="E26" s="97" t="n">
        <v>40</v>
      </c>
      <c r="F26" s="102" t="n">
        <v>4376.87</v>
      </c>
      <c r="G26" s="103" t="n">
        <v>4376.87</v>
      </c>
      <c r="H26" s="117"/>
    </row>
    <row r="27" customFormat="false" ht="24.95" hidden="false" customHeight="true" outlineLevel="0" collapsed="false">
      <c r="A27" s="118" t="s">
        <v>163</v>
      </c>
      <c r="B27" s="118"/>
      <c r="C27" s="118"/>
      <c r="D27" s="118"/>
      <c r="E27" s="118"/>
      <c r="F27" s="118"/>
      <c r="G27" s="118"/>
      <c r="H27" s="118"/>
    </row>
  </sheetData>
  <mergeCells count="4">
    <mergeCell ref="A1:H1"/>
    <mergeCell ref="A4:C4"/>
    <mergeCell ref="D4:H4"/>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9" width="4.62"/>
    <col collapsed="false" customWidth="true" hidden="false" outlineLevel="0" max="2" min="2" style="120" width="16.37"/>
    <col collapsed="false" customWidth="true" hidden="false" outlineLevel="0" max="3" min="3" style="119" width="36.99"/>
    <col collapsed="false" customWidth="true" hidden="false" outlineLevel="0" max="4" min="4" style="121" width="17.5"/>
    <col collapsed="false" customWidth="true" hidden="false" outlineLevel="0" max="5" min="5" style="121" width="16.99"/>
    <col collapsed="false" customWidth="true" hidden="false" outlineLevel="0" max="6" min="6" style="121" width="21.62"/>
    <col collapsed="false" customWidth="false" hidden="false" outlineLevel="0" max="257" min="7" style="119" width="8.99"/>
  </cols>
  <sheetData>
    <row r="1" s="123" customFormat="true" ht="30" hidden="false" customHeight="true" outlineLevel="0" collapsed="false">
      <c r="A1" s="122" t="s">
        <v>164</v>
      </c>
      <c r="B1" s="122"/>
      <c r="C1" s="122"/>
      <c r="D1" s="122"/>
      <c r="E1" s="122"/>
      <c r="F1" s="122"/>
    </row>
    <row r="2" s="128" customFormat="true" ht="11.1" hidden="false" customHeight="true" outlineLevel="0" collapsed="false">
      <c r="A2" s="124"/>
      <c r="B2" s="125"/>
      <c r="C2" s="124"/>
      <c r="D2" s="126"/>
      <c r="E2" s="126"/>
      <c r="F2" s="127" t="s">
        <v>165</v>
      </c>
    </row>
    <row r="3" s="128" customFormat="true" ht="15" hidden="false" customHeight="true" outlineLevel="0" collapsed="false">
      <c r="A3" s="10" t="s">
        <v>166</v>
      </c>
      <c r="B3" s="129" t="s">
        <v>167</v>
      </c>
      <c r="C3" s="124"/>
      <c r="D3" s="130"/>
      <c r="E3" s="130"/>
      <c r="F3" s="127" t="s">
        <v>3</v>
      </c>
    </row>
    <row r="4" s="135" customFormat="true" ht="20.25" hidden="false" customHeight="true" outlineLevel="0" collapsed="false">
      <c r="A4" s="131" t="s">
        <v>168</v>
      </c>
      <c r="B4" s="131"/>
      <c r="C4" s="131"/>
      <c r="D4" s="132" t="s">
        <v>46</v>
      </c>
      <c r="E4" s="133" t="s">
        <v>169</v>
      </c>
      <c r="F4" s="134" t="s">
        <v>144</v>
      </c>
    </row>
    <row r="5" s="135" customFormat="true" ht="24.75" hidden="false" customHeight="true" outlineLevel="0" collapsed="false">
      <c r="A5" s="136" t="s">
        <v>64</v>
      </c>
      <c r="B5" s="136"/>
      <c r="C5" s="137" t="s">
        <v>65</v>
      </c>
      <c r="D5" s="132"/>
      <c r="E5" s="133"/>
      <c r="F5" s="134"/>
    </row>
    <row r="6" s="135" customFormat="true" ht="18" hidden="false" customHeight="true" outlineLevel="0" collapsed="false">
      <c r="A6" s="136"/>
      <c r="B6" s="136"/>
      <c r="C6" s="137"/>
      <c r="D6" s="132"/>
      <c r="E6" s="133"/>
      <c r="F6" s="134"/>
    </row>
    <row r="7" s="135" customFormat="true" ht="22.5" hidden="false" customHeight="true" outlineLevel="0" collapsed="false">
      <c r="A7" s="136"/>
      <c r="B7" s="136"/>
      <c r="C7" s="137"/>
      <c r="D7" s="132"/>
      <c r="E7" s="133"/>
      <c r="F7" s="134"/>
    </row>
    <row r="8" s="135" customFormat="true" ht="22.5" hidden="false" customHeight="true" outlineLevel="0" collapsed="false">
      <c r="A8" s="137" t="s">
        <v>148</v>
      </c>
      <c r="B8" s="137"/>
      <c r="C8" s="137"/>
      <c r="D8" s="138" t="n">
        <v>1</v>
      </c>
      <c r="E8" s="138" t="n">
        <v>2</v>
      </c>
      <c r="F8" s="138" t="n">
        <v>3</v>
      </c>
    </row>
    <row r="9" s="135" customFormat="true" ht="22.5" hidden="false" customHeight="true" outlineLevel="0" collapsed="false">
      <c r="A9" s="139" t="s">
        <v>53</v>
      </c>
      <c r="B9" s="139"/>
      <c r="C9" s="139"/>
      <c r="D9" s="140" t="n">
        <f aca="false">E9+F9</f>
        <v>4376.87</v>
      </c>
      <c r="E9" s="82" t="n">
        <v>2065.12</v>
      </c>
      <c r="F9" s="57" t="n">
        <v>2311.75</v>
      </c>
    </row>
    <row r="10" s="135" customFormat="true" ht="22.5" hidden="false" customHeight="true" outlineLevel="0" collapsed="false">
      <c r="A10" s="141"/>
      <c r="B10" s="142" t="n">
        <v>201</v>
      </c>
      <c r="C10" s="28" t="s">
        <v>66</v>
      </c>
      <c r="D10" s="82" t="n">
        <v>985.55</v>
      </c>
      <c r="E10" s="82" t="n">
        <v>985.55</v>
      </c>
      <c r="F10" s="57"/>
    </row>
    <row r="11" s="135" customFormat="true" ht="22.5" hidden="false" customHeight="true" outlineLevel="0" collapsed="false">
      <c r="A11" s="141"/>
      <c r="B11" s="142" t="n">
        <v>20103</v>
      </c>
      <c r="C11" s="28" t="s">
        <v>67</v>
      </c>
      <c r="D11" s="83" t="n">
        <v>843.37</v>
      </c>
      <c r="E11" s="83" t="n">
        <v>843.37</v>
      </c>
      <c r="F11" s="57"/>
    </row>
    <row r="12" s="135" customFormat="true" ht="22.5" hidden="false" customHeight="true" outlineLevel="0" collapsed="false">
      <c r="A12" s="141"/>
      <c r="B12" s="142" t="n">
        <v>2010301</v>
      </c>
      <c r="C12" s="28" t="s">
        <v>68</v>
      </c>
      <c r="D12" s="82" t="n">
        <v>643.37</v>
      </c>
      <c r="E12" s="82" t="n">
        <v>643.37</v>
      </c>
      <c r="F12" s="57"/>
    </row>
    <row r="13" s="135" customFormat="true" ht="22.5" hidden="false" customHeight="true" outlineLevel="0" collapsed="false">
      <c r="A13" s="141"/>
      <c r="B13" s="142" t="n">
        <v>2010302</v>
      </c>
      <c r="C13" s="28" t="s">
        <v>69</v>
      </c>
      <c r="D13" s="82" t="n">
        <v>15</v>
      </c>
      <c r="E13" s="82" t="n">
        <v>15</v>
      </c>
      <c r="F13" s="57"/>
    </row>
    <row r="14" s="135" customFormat="true" ht="22.5" hidden="false" customHeight="true" outlineLevel="0" collapsed="false">
      <c r="A14" s="141"/>
      <c r="B14" s="142" t="n">
        <v>2010399</v>
      </c>
      <c r="C14" s="28" t="s">
        <v>70</v>
      </c>
      <c r="D14" s="82" t="n">
        <v>185</v>
      </c>
      <c r="E14" s="82" t="n">
        <v>185</v>
      </c>
      <c r="F14" s="57"/>
    </row>
    <row r="15" s="135" customFormat="true" ht="22.5" hidden="false" customHeight="true" outlineLevel="0" collapsed="false">
      <c r="A15" s="141"/>
      <c r="B15" s="142" t="n">
        <v>20106</v>
      </c>
      <c r="C15" s="28" t="s">
        <v>71</v>
      </c>
      <c r="D15" s="84" t="n">
        <v>123.5</v>
      </c>
      <c r="E15" s="84" t="n">
        <v>123.5</v>
      </c>
      <c r="F15" s="63"/>
    </row>
    <row r="16" s="135" customFormat="true" ht="22.5" hidden="false" customHeight="true" outlineLevel="0" collapsed="false">
      <c r="A16" s="141"/>
      <c r="B16" s="142" t="n">
        <v>2010601</v>
      </c>
      <c r="C16" s="28" t="s">
        <v>68</v>
      </c>
      <c r="D16" s="82" t="n">
        <v>68</v>
      </c>
      <c r="E16" s="82" t="n">
        <v>68</v>
      </c>
      <c r="F16" s="57"/>
    </row>
    <row r="17" s="135" customFormat="true" ht="22.5" hidden="false" customHeight="true" outlineLevel="0" collapsed="false">
      <c r="A17" s="141"/>
      <c r="B17" s="142" t="n">
        <v>2010602</v>
      </c>
      <c r="C17" s="28" t="s">
        <v>69</v>
      </c>
      <c r="D17" s="82" t="n">
        <v>25</v>
      </c>
      <c r="E17" s="82" t="n">
        <v>25</v>
      </c>
      <c r="F17" s="57"/>
    </row>
    <row r="18" s="135" customFormat="true" ht="22.5" hidden="false" customHeight="true" outlineLevel="0" collapsed="false">
      <c r="A18" s="141"/>
      <c r="B18" s="142" t="n">
        <v>2010699</v>
      </c>
      <c r="C18" s="28" t="s">
        <v>72</v>
      </c>
      <c r="D18" s="82" t="n">
        <v>30.5</v>
      </c>
      <c r="E18" s="82" t="n">
        <v>30.5</v>
      </c>
      <c r="F18" s="57"/>
    </row>
    <row r="19" s="135" customFormat="true" ht="22.5" hidden="false" customHeight="true" outlineLevel="0" collapsed="false">
      <c r="A19" s="141"/>
      <c r="B19" s="142" t="n">
        <v>20199</v>
      </c>
      <c r="C19" s="28" t="s">
        <v>73</v>
      </c>
      <c r="D19" s="85" t="n">
        <v>18.68</v>
      </c>
      <c r="E19" s="85" t="n">
        <v>18.68</v>
      </c>
      <c r="F19" s="57"/>
    </row>
    <row r="20" s="135" customFormat="true" ht="22.5" hidden="false" customHeight="true" outlineLevel="0" collapsed="false">
      <c r="A20" s="141"/>
      <c r="B20" s="142" t="n">
        <v>2019999</v>
      </c>
      <c r="C20" s="28" t="s">
        <v>74</v>
      </c>
      <c r="D20" s="82" t="n">
        <v>18.68</v>
      </c>
      <c r="E20" s="82" t="n">
        <v>18.68</v>
      </c>
      <c r="F20" s="57"/>
    </row>
    <row r="21" s="135" customFormat="true" ht="22.5" hidden="false" customHeight="true" outlineLevel="0" collapsed="false">
      <c r="A21" s="141"/>
      <c r="B21" s="142" t="n">
        <v>204</v>
      </c>
      <c r="C21" s="28" t="s">
        <v>75</v>
      </c>
      <c r="D21" s="57" t="n">
        <v>43</v>
      </c>
      <c r="E21" s="57" t="n">
        <v>43</v>
      </c>
      <c r="F21" s="86"/>
    </row>
    <row r="22" s="135" customFormat="true" ht="22.5" hidden="false" customHeight="true" outlineLevel="0" collapsed="false">
      <c r="A22" s="141"/>
      <c r="B22" s="142" t="n">
        <v>20406</v>
      </c>
      <c r="C22" s="28" t="s">
        <v>76</v>
      </c>
      <c r="D22" s="57" t="n">
        <v>28</v>
      </c>
      <c r="E22" s="57" t="n">
        <v>28</v>
      </c>
      <c r="F22" s="86"/>
    </row>
    <row r="23" s="135" customFormat="true" ht="22.5" hidden="false" customHeight="true" outlineLevel="0" collapsed="false">
      <c r="A23" s="141"/>
      <c r="B23" s="142" t="n">
        <v>2040602</v>
      </c>
      <c r="C23" s="28" t="s">
        <v>69</v>
      </c>
      <c r="D23" s="57" t="n">
        <v>28</v>
      </c>
      <c r="E23" s="57" t="n">
        <v>28</v>
      </c>
      <c r="F23" s="86"/>
    </row>
    <row r="24" s="135" customFormat="true" ht="22.5" hidden="false" customHeight="true" outlineLevel="0" collapsed="false">
      <c r="A24" s="141"/>
      <c r="B24" s="142" t="n">
        <v>20499</v>
      </c>
      <c r="C24" s="28" t="s">
        <v>77</v>
      </c>
      <c r="D24" s="57" t="n">
        <v>15</v>
      </c>
      <c r="E24" s="57" t="n">
        <v>15</v>
      </c>
      <c r="F24" s="86"/>
    </row>
    <row r="25" s="135" customFormat="true" ht="22.5" hidden="false" customHeight="true" outlineLevel="0" collapsed="false">
      <c r="A25" s="141"/>
      <c r="B25" s="142" t="n">
        <v>2049901</v>
      </c>
      <c r="C25" s="28" t="s">
        <v>78</v>
      </c>
      <c r="D25" s="57" t="n">
        <v>15</v>
      </c>
      <c r="E25" s="57" t="n">
        <v>15</v>
      </c>
      <c r="F25" s="86"/>
    </row>
    <row r="26" s="135" customFormat="true" ht="22.5" hidden="false" customHeight="true" outlineLevel="0" collapsed="false">
      <c r="A26" s="141"/>
      <c r="B26" s="142" t="n">
        <v>207</v>
      </c>
      <c r="C26" s="28" t="s">
        <v>79</v>
      </c>
      <c r="D26" s="82" t="n">
        <v>158</v>
      </c>
      <c r="E26" s="82" t="n">
        <v>158</v>
      </c>
      <c r="F26" s="86"/>
    </row>
    <row r="27" s="135" customFormat="true" ht="22.5" hidden="false" customHeight="true" outlineLevel="0" collapsed="false">
      <c r="A27" s="141"/>
      <c r="B27" s="142" t="n">
        <v>20701</v>
      </c>
      <c r="C27" s="28" t="s">
        <v>80</v>
      </c>
      <c r="D27" s="82" t="n">
        <v>158</v>
      </c>
      <c r="E27" s="82" t="n">
        <v>158</v>
      </c>
      <c r="F27" s="86"/>
    </row>
    <row r="28" s="135" customFormat="true" ht="22.5" hidden="false" customHeight="true" outlineLevel="0" collapsed="false">
      <c r="A28" s="141"/>
      <c r="B28" s="142" t="n">
        <v>2070199</v>
      </c>
      <c r="C28" s="28" t="s">
        <v>81</v>
      </c>
      <c r="D28" s="82" t="n">
        <v>158</v>
      </c>
      <c r="E28" s="82" t="n">
        <v>158</v>
      </c>
      <c r="F28" s="86"/>
    </row>
    <row r="29" s="135" customFormat="true" ht="22.5" hidden="false" customHeight="true" outlineLevel="0" collapsed="false">
      <c r="A29" s="141"/>
      <c r="B29" s="142" t="n">
        <v>208</v>
      </c>
      <c r="C29" s="28" t="s">
        <v>82</v>
      </c>
      <c r="D29" s="82" t="n">
        <v>206.88</v>
      </c>
      <c r="E29" s="82" t="n">
        <v>206.88</v>
      </c>
      <c r="F29" s="86"/>
    </row>
    <row r="30" s="135" customFormat="true" ht="22.5" hidden="false" customHeight="true" outlineLevel="0" collapsed="false">
      <c r="A30" s="141"/>
      <c r="B30" s="142" t="n">
        <v>20805</v>
      </c>
      <c r="C30" s="28" t="s">
        <v>83</v>
      </c>
      <c r="D30" s="82" t="n">
        <v>54.38</v>
      </c>
      <c r="E30" s="82" t="n">
        <v>54.38</v>
      </c>
      <c r="F30" s="86"/>
    </row>
    <row r="31" s="135" customFormat="true" ht="22.5" hidden="false" customHeight="true" outlineLevel="0" collapsed="false">
      <c r="A31" s="141"/>
      <c r="B31" s="142" t="n">
        <v>2080505</v>
      </c>
      <c r="C31" s="28" t="s">
        <v>84</v>
      </c>
      <c r="D31" s="82" t="n">
        <v>54.38</v>
      </c>
      <c r="E31" s="82" t="n">
        <v>54.38</v>
      </c>
      <c r="F31" s="86"/>
    </row>
    <row r="32" s="135" customFormat="true" ht="22.5" hidden="false" customHeight="true" outlineLevel="0" collapsed="false">
      <c r="A32" s="141"/>
      <c r="B32" s="142" t="n">
        <v>20815</v>
      </c>
      <c r="C32" s="28" t="s">
        <v>85</v>
      </c>
      <c r="D32" s="82" t="n">
        <v>140</v>
      </c>
      <c r="E32" s="82" t="n">
        <v>140</v>
      </c>
      <c r="F32" s="86"/>
    </row>
    <row r="33" s="135" customFormat="true" ht="22.5" hidden="false" customHeight="true" outlineLevel="0" collapsed="false">
      <c r="A33" s="141"/>
      <c r="B33" s="142" t="n">
        <v>2081501</v>
      </c>
      <c r="C33" s="28" t="s">
        <v>86</v>
      </c>
      <c r="D33" s="82" t="n">
        <v>55</v>
      </c>
      <c r="E33" s="82" t="n">
        <v>55</v>
      </c>
      <c r="F33" s="86"/>
    </row>
    <row r="34" s="135" customFormat="true" ht="22.5" hidden="false" customHeight="true" outlineLevel="0" collapsed="false">
      <c r="A34" s="141"/>
      <c r="B34" s="142" t="n">
        <v>2081503</v>
      </c>
      <c r="C34" s="28" t="s">
        <v>87</v>
      </c>
      <c r="D34" s="82" t="n">
        <v>60</v>
      </c>
      <c r="E34" s="82" t="n">
        <v>60</v>
      </c>
      <c r="F34" s="86"/>
    </row>
    <row r="35" s="135" customFormat="true" ht="22.5" hidden="false" customHeight="true" outlineLevel="0" collapsed="false">
      <c r="A35" s="141"/>
      <c r="B35" s="142" t="n">
        <v>2081599</v>
      </c>
      <c r="C35" s="28" t="s">
        <v>88</v>
      </c>
      <c r="D35" s="82" t="n">
        <v>25</v>
      </c>
      <c r="E35" s="82" t="n">
        <v>25</v>
      </c>
      <c r="F35" s="86"/>
    </row>
    <row r="36" s="135" customFormat="true" ht="22.5" hidden="false" customHeight="true" outlineLevel="0" collapsed="false">
      <c r="A36" s="141"/>
      <c r="B36" s="142" t="n">
        <v>20826</v>
      </c>
      <c r="C36" s="28" t="s">
        <v>89</v>
      </c>
      <c r="D36" s="82" t="n">
        <v>12.5</v>
      </c>
      <c r="E36" s="82" t="n">
        <v>12.5</v>
      </c>
      <c r="F36" s="86"/>
    </row>
    <row r="37" s="135" customFormat="true" ht="22.5" hidden="false" customHeight="true" outlineLevel="0" collapsed="false">
      <c r="A37" s="141"/>
      <c r="B37" s="142" t="n">
        <v>2082602</v>
      </c>
      <c r="C37" s="28" t="s">
        <v>90</v>
      </c>
      <c r="D37" s="82" t="n">
        <v>12.5</v>
      </c>
      <c r="E37" s="82" t="n">
        <v>12.5</v>
      </c>
      <c r="F37" s="86"/>
    </row>
    <row r="38" s="135" customFormat="true" ht="22.5" hidden="false" customHeight="true" outlineLevel="0" collapsed="false">
      <c r="A38" s="141"/>
      <c r="B38" s="142" t="n">
        <v>210</v>
      </c>
      <c r="C38" s="28" t="s">
        <v>91</v>
      </c>
      <c r="D38" s="82" t="n">
        <v>117.5</v>
      </c>
      <c r="E38" s="82" t="n">
        <v>117.5</v>
      </c>
      <c r="F38" s="86"/>
    </row>
    <row r="39" s="135" customFormat="true" ht="22.5" hidden="false" customHeight="true" outlineLevel="0" collapsed="false">
      <c r="A39" s="141"/>
      <c r="B39" s="142" t="n">
        <v>21007</v>
      </c>
      <c r="C39" s="28" t="s">
        <v>92</v>
      </c>
      <c r="D39" s="82" t="n">
        <v>105</v>
      </c>
      <c r="E39" s="82" t="n">
        <v>105</v>
      </c>
      <c r="F39" s="86"/>
    </row>
    <row r="40" s="135" customFormat="true" ht="22.5" hidden="false" customHeight="true" outlineLevel="0" collapsed="false">
      <c r="A40" s="141"/>
      <c r="B40" s="142" t="n">
        <v>2100717</v>
      </c>
      <c r="C40" s="28" t="s">
        <v>93</v>
      </c>
      <c r="D40" s="82" t="n">
        <v>105</v>
      </c>
      <c r="E40" s="82" t="n">
        <v>105</v>
      </c>
      <c r="F40" s="86"/>
    </row>
    <row r="41" s="135" customFormat="true" ht="22.5" hidden="false" customHeight="true" outlineLevel="0" collapsed="false">
      <c r="A41" s="141"/>
      <c r="B41" s="142" t="n">
        <v>21012</v>
      </c>
      <c r="C41" s="28" t="s">
        <v>94</v>
      </c>
      <c r="D41" s="82" t="n">
        <v>12.5</v>
      </c>
      <c r="E41" s="82" t="n">
        <v>12.5</v>
      </c>
      <c r="F41" s="86"/>
    </row>
    <row r="42" s="135" customFormat="true" ht="22.5" hidden="false" customHeight="true" outlineLevel="0" collapsed="false">
      <c r="A42" s="141"/>
      <c r="B42" s="142" t="n">
        <v>2101203</v>
      </c>
      <c r="C42" s="28" t="s">
        <v>95</v>
      </c>
      <c r="D42" s="82" t="n">
        <v>12.5</v>
      </c>
      <c r="E42" s="82" t="n">
        <v>12.5</v>
      </c>
      <c r="F42" s="86"/>
    </row>
    <row r="43" s="135" customFormat="true" ht="22.5" hidden="false" customHeight="true" outlineLevel="0" collapsed="false">
      <c r="A43" s="141"/>
      <c r="B43" s="142" t="n">
        <v>211</v>
      </c>
      <c r="C43" s="28" t="s">
        <v>96</v>
      </c>
      <c r="D43" s="57" t="n">
        <v>425.5</v>
      </c>
      <c r="E43" s="57"/>
      <c r="F43" s="57" t="n">
        <v>425.5</v>
      </c>
    </row>
    <row r="44" s="135" customFormat="true" ht="22.5" hidden="false" customHeight="true" outlineLevel="0" collapsed="false">
      <c r="A44" s="141"/>
      <c r="B44" s="142" t="n">
        <v>21101</v>
      </c>
      <c r="C44" s="28" t="s">
        <v>97</v>
      </c>
      <c r="D44" s="57" t="n">
        <v>425.5</v>
      </c>
      <c r="E44" s="57"/>
      <c r="F44" s="57" t="n">
        <v>425.5</v>
      </c>
    </row>
    <row r="45" s="135" customFormat="true" ht="22.5" hidden="false" customHeight="true" outlineLevel="0" collapsed="false">
      <c r="A45" s="141"/>
      <c r="B45" s="142" t="n">
        <v>2110199</v>
      </c>
      <c r="C45" s="28" t="s">
        <v>98</v>
      </c>
      <c r="D45" s="57" t="n">
        <v>425.5</v>
      </c>
      <c r="E45" s="57"/>
      <c r="F45" s="57" t="n">
        <v>425.5</v>
      </c>
    </row>
    <row r="46" s="135" customFormat="true" ht="22.5" hidden="false" customHeight="true" outlineLevel="0" collapsed="false">
      <c r="A46" s="141"/>
      <c r="B46" s="142" t="n">
        <v>212</v>
      </c>
      <c r="C46" s="28" t="s">
        <v>99</v>
      </c>
      <c r="D46" s="82" t="n">
        <v>527.9</v>
      </c>
      <c r="E46" s="57"/>
      <c r="F46" s="82" t="n">
        <v>527.9</v>
      </c>
    </row>
    <row r="47" s="135" customFormat="true" ht="22.5" hidden="false" customHeight="true" outlineLevel="0" collapsed="false">
      <c r="A47" s="141"/>
      <c r="B47" s="142" t="n">
        <v>21202</v>
      </c>
      <c r="C47" s="28" t="s">
        <v>100</v>
      </c>
      <c r="D47" s="87" t="n">
        <v>6</v>
      </c>
      <c r="E47" s="57"/>
      <c r="F47" s="87" t="n">
        <v>6</v>
      </c>
    </row>
    <row r="48" s="135" customFormat="true" ht="22.5" hidden="false" customHeight="true" outlineLevel="0" collapsed="false">
      <c r="A48" s="141"/>
      <c r="B48" s="142" t="n">
        <v>2120201</v>
      </c>
      <c r="C48" s="28" t="s">
        <v>101</v>
      </c>
      <c r="D48" s="87" t="n">
        <v>6</v>
      </c>
      <c r="E48" s="57"/>
      <c r="F48" s="87" t="n">
        <v>6</v>
      </c>
    </row>
    <row r="49" s="135" customFormat="true" ht="22.5" hidden="false" customHeight="true" outlineLevel="0" collapsed="false">
      <c r="A49" s="141"/>
      <c r="B49" s="142" t="n">
        <v>21203</v>
      </c>
      <c r="C49" s="28" t="s">
        <v>102</v>
      </c>
      <c r="D49" s="87" t="n">
        <v>8</v>
      </c>
      <c r="E49" s="57"/>
      <c r="F49" s="87" t="n">
        <v>8</v>
      </c>
    </row>
    <row r="50" s="135" customFormat="true" ht="22.5" hidden="false" customHeight="true" outlineLevel="0" collapsed="false">
      <c r="A50" s="141"/>
      <c r="B50" s="142" t="n">
        <v>2120303</v>
      </c>
      <c r="C50" s="28" t="s">
        <v>103</v>
      </c>
      <c r="D50" s="87" t="n">
        <v>8</v>
      </c>
      <c r="E50" s="57"/>
      <c r="F50" s="87" t="n">
        <v>8</v>
      </c>
    </row>
    <row r="51" s="135" customFormat="true" ht="22.5" hidden="false" customHeight="true" outlineLevel="0" collapsed="false">
      <c r="A51" s="141"/>
      <c r="B51" s="142" t="n">
        <v>2120399</v>
      </c>
      <c r="C51" s="28" t="s">
        <v>104</v>
      </c>
      <c r="D51" s="87" t="n">
        <v>0</v>
      </c>
      <c r="E51" s="57"/>
      <c r="F51" s="87" t="n">
        <v>0</v>
      </c>
    </row>
    <row r="52" s="135" customFormat="true" ht="22.5" hidden="false" customHeight="true" outlineLevel="0" collapsed="false">
      <c r="A52" s="141"/>
      <c r="B52" s="142" t="n">
        <v>21205</v>
      </c>
      <c r="C52" s="28" t="s">
        <v>105</v>
      </c>
      <c r="D52" s="87" t="n">
        <v>105.2</v>
      </c>
      <c r="E52" s="57"/>
      <c r="F52" s="87" t="n">
        <v>105.2</v>
      </c>
    </row>
    <row r="53" s="135" customFormat="true" ht="22.5" hidden="false" customHeight="true" outlineLevel="0" collapsed="false">
      <c r="A53" s="141"/>
      <c r="B53" s="142" t="n">
        <v>2120501</v>
      </c>
      <c r="C53" s="28" t="s">
        <v>106</v>
      </c>
      <c r="D53" s="87" t="n">
        <v>105.2</v>
      </c>
      <c r="E53" s="57"/>
      <c r="F53" s="87" t="n">
        <v>105.2</v>
      </c>
    </row>
    <row r="54" s="135" customFormat="true" ht="22.5" hidden="false" customHeight="true" outlineLevel="0" collapsed="false">
      <c r="A54" s="141"/>
      <c r="B54" s="142" t="n">
        <v>21208</v>
      </c>
      <c r="C54" s="28" t="s">
        <v>107</v>
      </c>
      <c r="D54" s="87" t="n">
        <v>408.7</v>
      </c>
      <c r="E54" s="57"/>
      <c r="F54" s="87" t="n">
        <v>408.7</v>
      </c>
    </row>
    <row r="55" s="135" customFormat="true" ht="22.5" hidden="false" customHeight="true" outlineLevel="0" collapsed="false">
      <c r="A55" s="141"/>
      <c r="B55" s="142" t="n">
        <v>2120801</v>
      </c>
      <c r="C55" s="28" t="s">
        <v>108</v>
      </c>
      <c r="D55" s="87" t="n">
        <v>108.9</v>
      </c>
      <c r="E55" s="57"/>
      <c r="F55" s="87" t="n">
        <v>108.9</v>
      </c>
    </row>
    <row r="56" s="135" customFormat="true" ht="22.5" hidden="false" customHeight="true" outlineLevel="0" collapsed="false">
      <c r="A56" s="141"/>
      <c r="B56" s="142" t="n">
        <v>2120802</v>
      </c>
      <c r="C56" s="28" t="s">
        <v>109</v>
      </c>
      <c r="D56" s="87" t="n">
        <v>299.8</v>
      </c>
      <c r="E56" s="57"/>
      <c r="F56" s="87" t="n">
        <v>299.8</v>
      </c>
    </row>
    <row r="57" s="135" customFormat="true" ht="22.5" hidden="false" customHeight="true" outlineLevel="0" collapsed="false">
      <c r="A57" s="141"/>
      <c r="B57" s="142" t="n">
        <v>213</v>
      </c>
      <c r="C57" s="28" t="s">
        <v>110</v>
      </c>
      <c r="D57" s="82" t="n">
        <v>1612.84</v>
      </c>
      <c r="E57" s="57" t="n">
        <v>434.19</v>
      </c>
      <c r="F57" s="82" t="n">
        <v>1178.65</v>
      </c>
    </row>
    <row r="58" s="135" customFormat="true" ht="22.5" hidden="false" customHeight="true" outlineLevel="0" collapsed="false">
      <c r="A58" s="141"/>
      <c r="B58" s="142" t="n">
        <v>21301</v>
      </c>
      <c r="C58" s="28" t="s">
        <v>111</v>
      </c>
      <c r="D58" s="87" t="n">
        <v>211.5</v>
      </c>
      <c r="E58" s="87" t="n">
        <v>211.5</v>
      </c>
      <c r="F58" s="86"/>
    </row>
    <row r="59" s="135" customFormat="true" ht="22.5" hidden="false" customHeight="true" outlineLevel="0" collapsed="false">
      <c r="A59" s="141"/>
      <c r="B59" s="142" t="n">
        <v>2130108</v>
      </c>
      <c r="C59" s="28" t="s">
        <v>112</v>
      </c>
      <c r="D59" s="82" t="n">
        <v>12</v>
      </c>
      <c r="E59" s="82" t="n">
        <v>12</v>
      </c>
      <c r="F59" s="86"/>
    </row>
    <row r="60" s="135" customFormat="true" ht="22.5" hidden="false" customHeight="true" outlineLevel="0" collapsed="false">
      <c r="A60" s="141"/>
      <c r="B60" s="142" t="n">
        <v>2130122</v>
      </c>
      <c r="C60" s="28" t="s">
        <v>113</v>
      </c>
      <c r="D60" s="82" t="n">
        <v>85</v>
      </c>
      <c r="E60" s="82" t="n">
        <v>85</v>
      </c>
      <c r="F60" s="86"/>
    </row>
    <row r="61" s="135" customFormat="true" ht="22.5" hidden="false" customHeight="true" outlineLevel="0" collapsed="false">
      <c r="A61" s="141"/>
      <c r="B61" s="142" t="n">
        <v>2130124</v>
      </c>
      <c r="C61" s="28" t="s">
        <v>114</v>
      </c>
      <c r="D61" s="82" t="n">
        <v>12</v>
      </c>
      <c r="E61" s="82" t="n">
        <v>12</v>
      </c>
      <c r="F61" s="86"/>
    </row>
    <row r="62" s="135" customFormat="true" ht="22.5" hidden="false" customHeight="true" outlineLevel="0" collapsed="false">
      <c r="A62" s="141"/>
      <c r="B62" s="142" t="n">
        <v>2130125</v>
      </c>
      <c r="C62" s="28" t="s">
        <v>115</v>
      </c>
      <c r="D62" s="82" t="n">
        <v>12.5</v>
      </c>
      <c r="E62" s="82" t="n">
        <v>12.5</v>
      </c>
      <c r="F62" s="86"/>
    </row>
    <row r="63" s="135" customFormat="true" ht="22.5" hidden="false" customHeight="true" outlineLevel="0" collapsed="false">
      <c r="A63" s="141"/>
      <c r="B63" s="142" t="n">
        <v>2130126</v>
      </c>
      <c r="C63" s="28" t="s">
        <v>116</v>
      </c>
      <c r="D63" s="82" t="n">
        <v>55</v>
      </c>
      <c r="E63" s="82" t="n">
        <v>55</v>
      </c>
      <c r="F63" s="86"/>
    </row>
    <row r="64" s="135" customFormat="true" ht="22.5" hidden="false" customHeight="true" outlineLevel="0" collapsed="false">
      <c r="A64" s="141"/>
      <c r="B64" s="142" t="n">
        <v>2130199</v>
      </c>
      <c r="C64" s="28" t="s">
        <v>117</v>
      </c>
      <c r="D64" s="82" t="n">
        <v>35</v>
      </c>
      <c r="E64" s="82" t="n">
        <v>35</v>
      </c>
      <c r="F64" s="86"/>
    </row>
    <row r="65" s="135" customFormat="true" ht="22.5" hidden="false" customHeight="true" outlineLevel="0" collapsed="false">
      <c r="A65" s="141"/>
      <c r="B65" s="142" t="n">
        <v>21302</v>
      </c>
      <c r="C65" s="28" t="s">
        <v>118</v>
      </c>
      <c r="D65" s="82" t="n">
        <v>80</v>
      </c>
      <c r="E65" s="82" t="n">
        <v>80</v>
      </c>
      <c r="F65" s="86"/>
    </row>
    <row r="66" s="135" customFormat="true" ht="22.5" hidden="false" customHeight="true" outlineLevel="0" collapsed="false">
      <c r="A66" s="141"/>
      <c r="B66" s="142" t="n">
        <v>2130221</v>
      </c>
      <c r="C66" s="28" t="s">
        <v>119</v>
      </c>
      <c r="D66" s="82" t="n">
        <v>60</v>
      </c>
      <c r="E66" s="82" t="n">
        <v>60</v>
      </c>
      <c r="F66" s="86"/>
    </row>
    <row r="67" s="135" customFormat="true" ht="22.5" hidden="false" customHeight="true" outlineLevel="0" collapsed="false">
      <c r="A67" s="141"/>
      <c r="B67" s="142" t="n">
        <v>2130299</v>
      </c>
      <c r="C67" s="28" t="s">
        <v>120</v>
      </c>
      <c r="D67" s="82" t="n">
        <v>20</v>
      </c>
      <c r="E67" s="82" t="n">
        <v>20</v>
      </c>
      <c r="F67" s="86"/>
    </row>
    <row r="68" s="135" customFormat="true" ht="22.5" hidden="false" customHeight="true" outlineLevel="0" collapsed="false">
      <c r="A68" s="141"/>
      <c r="B68" s="142" t="n">
        <v>21303</v>
      </c>
      <c r="C68" s="28" t="s">
        <v>121</v>
      </c>
      <c r="D68" s="82" t="n">
        <v>133</v>
      </c>
      <c r="E68" s="82" t="n">
        <v>133</v>
      </c>
      <c r="F68" s="86"/>
    </row>
    <row r="69" s="135" customFormat="true" ht="22.5" hidden="false" customHeight="true" outlineLevel="0" collapsed="false">
      <c r="A69" s="141"/>
      <c r="B69" s="142" t="n">
        <v>2130314</v>
      </c>
      <c r="C69" s="28" t="s">
        <v>122</v>
      </c>
      <c r="D69" s="82" t="n">
        <v>88</v>
      </c>
      <c r="E69" s="82" t="n">
        <v>88</v>
      </c>
      <c r="F69" s="86"/>
    </row>
    <row r="70" s="135" customFormat="true" ht="22.5" hidden="false" customHeight="true" outlineLevel="0" collapsed="false">
      <c r="A70" s="141"/>
      <c r="B70" s="142" t="n">
        <v>2130332</v>
      </c>
      <c r="C70" s="28" t="s">
        <v>123</v>
      </c>
      <c r="D70" s="82" t="n">
        <v>45</v>
      </c>
      <c r="E70" s="82" t="n">
        <v>45</v>
      </c>
      <c r="F70" s="86"/>
    </row>
    <row r="71" s="135" customFormat="true" ht="22.5" hidden="false" customHeight="true" outlineLevel="0" collapsed="false">
      <c r="A71" s="141"/>
      <c r="B71" s="142" t="n">
        <v>21305</v>
      </c>
      <c r="C71" s="64" t="s">
        <v>124</v>
      </c>
      <c r="D71" s="88" t="n">
        <v>300.91</v>
      </c>
      <c r="E71" s="57"/>
      <c r="F71" s="88" t="n">
        <v>300.91</v>
      </c>
    </row>
    <row r="72" s="135" customFormat="true" ht="22.5" hidden="false" customHeight="true" outlineLevel="0" collapsed="false">
      <c r="A72" s="141"/>
      <c r="B72" s="142" t="n">
        <v>2130504</v>
      </c>
      <c r="C72" s="28" t="s">
        <v>125</v>
      </c>
      <c r="D72" s="82" t="n">
        <v>245</v>
      </c>
      <c r="E72" s="57"/>
      <c r="F72" s="82" t="n">
        <v>245</v>
      </c>
    </row>
    <row r="73" s="135" customFormat="true" ht="22.5" hidden="false" customHeight="true" outlineLevel="0" collapsed="false">
      <c r="A73" s="141"/>
      <c r="B73" s="142" t="n">
        <v>2130599</v>
      </c>
      <c r="C73" s="28" t="s">
        <v>126</v>
      </c>
      <c r="D73" s="82" t="n">
        <v>55.91</v>
      </c>
      <c r="E73" s="57" t="n">
        <v>9.69</v>
      </c>
      <c r="F73" s="82" t="n">
        <v>55.91</v>
      </c>
    </row>
    <row r="74" s="135" customFormat="true" ht="22.5" hidden="false" customHeight="true" outlineLevel="0" collapsed="false">
      <c r="A74" s="141"/>
      <c r="B74" s="142" t="n">
        <v>21307</v>
      </c>
      <c r="C74" s="28" t="s">
        <v>127</v>
      </c>
      <c r="D74" s="82" t="n">
        <v>430.32</v>
      </c>
      <c r="E74" s="57"/>
      <c r="F74" s="82" t="n">
        <v>430.32</v>
      </c>
    </row>
    <row r="75" s="135" customFormat="true" ht="22.5" hidden="false" customHeight="true" outlineLevel="0" collapsed="false">
      <c r="A75" s="141"/>
      <c r="B75" s="142" t="n">
        <v>2130701</v>
      </c>
      <c r="C75" s="28" t="s">
        <v>128</v>
      </c>
      <c r="D75" s="82" t="n">
        <v>96.02</v>
      </c>
      <c r="E75" s="57"/>
      <c r="F75" s="82" t="n">
        <v>96.02</v>
      </c>
    </row>
    <row r="76" s="135" customFormat="true" ht="22.5" hidden="false" customHeight="true" outlineLevel="0" collapsed="false">
      <c r="A76" s="141"/>
      <c r="B76" s="142" t="n">
        <v>2130705</v>
      </c>
      <c r="C76" s="28" t="s">
        <v>129</v>
      </c>
      <c r="D76" s="82" t="n">
        <v>334.3</v>
      </c>
      <c r="E76" s="57"/>
      <c r="F76" s="82" t="n">
        <v>334.3</v>
      </c>
    </row>
    <row r="77" s="135" customFormat="true" ht="22.5" hidden="false" customHeight="true" outlineLevel="0" collapsed="false">
      <c r="A77" s="141"/>
      <c r="B77" s="142" t="n">
        <v>21308</v>
      </c>
      <c r="C77" s="28" t="s">
        <v>130</v>
      </c>
      <c r="D77" s="82" t="n">
        <v>164.5</v>
      </c>
      <c r="E77" s="57"/>
      <c r="F77" s="82" t="n">
        <v>164.5</v>
      </c>
    </row>
    <row r="78" s="135" customFormat="true" ht="22.5" hidden="false" customHeight="true" outlineLevel="0" collapsed="false">
      <c r="A78" s="141"/>
      <c r="B78" s="142" t="n">
        <v>2130803</v>
      </c>
      <c r="C78" s="28" t="s">
        <v>131</v>
      </c>
      <c r="D78" s="82" t="n">
        <v>164.5</v>
      </c>
      <c r="E78" s="57"/>
      <c r="F78" s="82" t="n">
        <v>164.5</v>
      </c>
    </row>
    <row r="79" s="135" customFormat="true" ht="22.5" hidden="false" customHeight="true" outlineLevel="0" collapsed="false">
      <c r="A79" s="141"/>
      <c r="B79" s="142" t="n">
        <v>21399</v>
      </c>
      <c r="C79" s="28" t="s">
        <v>132</v>
      </c>
      <c r="D79" s="82" t="n">
        <v>282.92</v>
      </c>
      <c r="E79" s="57"/>
      <c r="F79" s="82" t="n">
        <v>282.92</v>
      </c>
    </row>
    <row r="80" s="135" customFormat="true" ht="22.5" hidden="false" customHeight="true" outlineLevel="0" collapsed="false">
      <c r="A80" s="141"/>
      <c r="B80" s="142" t="n">
        <v>2139999</v>
      </c>
      <c r="C80" s="28" t="s">
        <v>133</v>
      </c>
      <c r="D80" s="82" t="n">
        <v>282.92</v>
      </c>
      <c r="E80" s="57"/>
      <c r="F80" s="82" t="n">
        <v>282.92</v>
      </c>
    </row>
    <row r="81" s="135" customFormat="true" ht="22.5" hidden="false" customHeight="true" outlineLevel="0" collapsed="false">
      <c r="A81" s="141"/>
      <c r="B81" s="142" t="n">
        <v>221</v>
      </c>
      <c r="C81" s="28" t="s">
        <v>134</v>
      </c>
      <c r="D81" s="82" t="n">
        <v>179.7</v>
      </c>
      <c r="E81" s="57"/>
      <c r="F81" s="82" t="n">
        <v>179.7</v>
      </c>
    </row>
    <row r="82" s="135" customFormat="true" ht="22.5" hidden="false" customHeight="true" outlineLevel="0" collapsed="false">
      <c r="A82" s="141"/>
      <c r="B82" s="142" t="n">
        <v>22101</v>
      </c>
      <c r="C82" s="28" t="s">
        <v>135</v>
      </c>
      <c r="D82" s="82" t="n">
        <v>179.7</v>
      </c>
      <c r="E82" s="57"/>
      <c r="F82" s="82" t="n">
        <v>179.7</v>
      </c>
    </row>
    <row r="83" s="135" customFormat="true" ht="22.5" hidden="false" customHeight="true" outlineLevel="0" collapsed="false">
      <c r="A83" s="141"/>
      <c r="B83" s="142" t="n">
        <v>2210105</v>
      </c>
      <c r="C83" s="28" t="s">
        <v>136</v>
      </c>
      <c r="D83" s="82" t="n">
        <v>24.7</v>
      </c>
      <c r="E83" s="57"/>
      <c r="F83" s="82" t="n">
        <v>24.7</v>
      </c>
    </row>
    <row r="84" s="135" customFormat="true" ht="22.5" hidden="false" customHeight="true" outlineLevel="0" collapsed="false">
      <c r="A84" s="141"/>
      <c r="B84" s="142" t="n">
        <v>2210199</v>
      </c>
      <c r="C84" s="28" t="s">
        <v>137</v>
      </c>
      <c r="D84" s="82" t="n">
        <v>155</v>
      </c>
      <c r="E84" s="57"/>
      <c r="F84" s="82" t="n">
        <v>155</v>
      </c>
    </row>
    <row r="85" s="135" customFormat="true" ht="22.5" hidden="false" customHeight="true" outlineLevel="0" collapsed="false">
      <c r="A85" s="141"/>
      <c r="B85" s="142" t="n">
        <v>229</v>
      </c>
      <c r="C85" s="28" t="s">
        <v>138</v>
      </c>
      <c r="D85" s="82" t="n">
        <v>120</v>
      </c>
      <c r="E85" s="82" t="n">
        <v>120</v>
      </c>
      <c r="F85" s="86"/>
    </row>
    <row r="86" s="135" customFormat="true" ht="22.5" hidden="false" customHeight="true" outlineLevel="0" collapsed="false">
      <c r="A86" s="141"/>
      <c r="B86" s="142" t="n">
        <v>22999</v>
      </c>
      <c r="C86" s="28" t="s">
        <v>138</v>
      </c>
      <c r="D86" s="57" t="n">
        <v>120</v>
      </c>
      <c r="E86" s="57" t="n">
        <v>120</v>
      </c>
      <c r="F86" s="86"/>
    </row>
    <row r="87" s="135" customFormat="true" ht="22.5" hidden="false" customHeight="true" outlineLevel="0" collapsed="false">
      <c r="A87" s="141"/>
      <c r="B87" s="142" t="n">
        <v>2299901</v>
      </c>
      <c r="C87" s="28" t="s">
        <v>139</v>
      </c>
      <c r="D87" s="82" t="n">
        <v>120</v>
      </c>
      <c r="E87" s="82" t="n">
        <v>120</v>
      </c>
      <c r="F87" s="86"/>
    </row>
    <row r="88" customFormat="false" ht="32.25" hidden="false" customHeight="true" outlineLevel="0" collapsed="false">
      <c r="A88" s="143" t="s">
        <v>170</v>
      </c>
      <c r="B88" s="143"/>
      <c r="C88" s="143"/>
      <c r="D88" s="143"/>
      <c r="E88" s="143"/>
      <c r="F88" s="143"/>
    </row>
    <row r="89" customFormat="false" ht="14.25" hidden="false" customHeight="false" outlineLevel="0" collapsed="false">
      <c r="A89" s="144"/>
    </row>
    <row r="90" customFormat="false" ht="14.25" hidden="false" customHeight="false" outlineLevel="0" collapsed="false">
      <c r="A90" s="144"/>
    </row>
    <row r="91" customFormat="false" ht="14.25" hidden="false" customHeight="false" outlineLevel="0" collapsed="false">
      <c r="A91" s="144"/>
    </row>
    <row r="92" customFormat="false" ht="14.25" hidden="false" customHeight="false" outlineLevel="0" collapsed="false">
      <c r="A92" s="144"/>
    </row>
  </sheetData>
  <mergeCells count="10">
    <mergeCell ref="A1:F1"/>
    <mergeCell ref="A4:C4"/>
    <mergeCell ref="D4:D7"/>
    <mergeCell ref="E4:E7"/>
    <mergeCell ref="F4:F7"/>
    <mergeCell ref="A5:B7"/>
    <mergeCell ref="C5:C7"/>
    <mergeCell ref="A8:C8"/>
    <mergeCell ref="A9:C9"/>
    <mergeCell ref="A88:F8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45" width="8.5"/>
    <col collapsed="false" customWidth="true" hidden="false" outlineLevel="0" max="2" min="2" style="145" width="12.62"/>
    <col collapsed="false" customWidth="true" hidden="false" outlineLevel="0" max="3" min="3" style="145" width="11.12"/>
    <col collapsed="false" customWidth="true" hidden="false" outlineLevel="0" max="4" min="4" style="145" width="8.62"/>
    <col collapsed="false" customWidth="true" hidden="false" outlineLevel="0" max="5" min="5" style="145" width="11.87"/>
    <col collapsed="false" customWidth="true" hidden="false" outlineLevel="0" max="6" min="6" style="145" width="10.74"/>
    <col collapsed="false" customWidth="true" hidden="false" outlineLevel="0" max="7" min="7" style="146" width="9.12"/>
    <col collapsed="false" customWidth="true" hidden="false" outlineLevel="0" max="8" min="8" style="146" width="10.62"/>
    <col collapsed="false" customWidth="true" hidden="false" outlineLevel="0" max="9" min="9" style="119" width="10.62"/>
    <col collapsed="false" customWidth="false" hidden="false" outlineLevel="0" max="257" min="10" style="119" width="8.99"/>
  </cols>
  <sheetData>
    <row r="1" s="123" customFormat="true" ht="29.25" hidden="false" customHeight="true" outlineLevel="0" collapsed="false">
      <c r="A1" s="147" t="s">
        <v>171</v>
      </c>
      <c r="B1" s="147"/>
      <c r="C1" s="147"/>
      <c r="D1" s="147"/>
      <c r="E1" s="147"/>
      <c r="F1" s="147"/>
      <c r="G1" s="147"/>
      <c r="H1" s="147"/>
      <c r="I1" s="147"/>
    </row>
    <row r="2" s="128" customFormat="true" ht="12.75" hidden="false" customHeight="true" outlineLevel="0" collapsed="false">
      <c r="A2" s="148" t="s">
        <v>2</v>
      </c>
      <c r="B2" s="148"/>
      <c r="C2" s="149"/>
      <c r="D2" s="150"/>
      <c r="E2" s="150"/>
      <c r="G2" s="125"/>
      <c r="H2" s="125"/>
      <c r="I2" s="151" t="s">
        <v>172</v>
      </c>
    </row>
    <row r="3" s="128" customFormat="true" ht="17.25" hidden="false" customHeight="true" outlineLevel="0" collapsed="false">
      <c r="A3" s="148"/>
      <c r="B3" s="148"/>
      <c r="C3" s="149"/>
      <c r="D3" s="150"/>
      <c r="E3" s="150" t="s">
        <v>173</v>
      </c>
      <c r="G3" s="125"/>
      <c r="H3" s="125"/>
      <c r="I3" s="151" t="s">
        <v>174</v>
      </c>
    </row>
    <row r="4" s="153" customFormat="true" ht="24" hidden="false" customHeight="true" outlineLevel="0" collapsed="false">
      <c r="A4" s="152" t="s">
        <v>175</v>
      </c>
      <c r="B4" s="152"/>
      <c r="C4" s="152"/>
      <c r="D4" s="152" t="s">
        <v>176</v>
      </c>
      <c r="E4" s="152"/>
      <c r="F4" s="152"/>
      <c r="G4" s="152"/>
      <c r="H4" s="152"/>
      <c r="I4" s="152"/>
    </row>
    <row r="5" s="155" customFormat="true" ht="24" hidden="false" customHeight="true" outlineLevel="0" collapsed="false">
      <c r="A5" s="154" t="s">
        <v>177</v>
      </c>
      <c r="B5" s="154" t="s">
        <v>178</v>
      </c>
      <c r="C5" s="154" t="s">
        <v>152</v>
      </c>
      <c r="D5" s="154" t="s">
        <v>177</v>
      </c>
      <c r="E5" s="154" t="s">
        <v>178</v>
      </c>
      <c r="F5" s="154" t="s">
        <v>152</v>
      </c>
      <c r="G5" s="154" t="s">
        <v>177</v>
      </c>
      <c r="H5" s="154" t="s">
        <v>178</v>
      </c>
      <c r="I5" s="154" t="s">
        <v>152</v>
      </c>
    </row>
    <row r="6" s="160" customFormat="true" ht="24" hidden="false" customHeight="true" outlineLevel="0" collapsed="false">
      <c r="A6" s="156" t="n">
        <v>301</v>
      </c>
      <c r="B6" s="157" t="s">
        <v>179</v>
      </c>
      <c r="C6" s="158" t="n">
        <v>1093.5</v>
      </c>
      <c r="D6" s="157" t="n">
        <v>302</v>
      </c>
      <c r="E6" s="157" t="s">
        <v>180</v>
      </c>
      <c r="F6" s="158" t="n">
        <v>687.12</v>
      </c>
      <c r="G6" s="157" t="n">
        <v>310</v>
      </c>
      <c r="H6" s="157" t="s">
        <v>181</v>
      </c>
      <c r="I6" s="159" t="n">
        <f aca="false">SUM(I7:I22)</f>
        <v>0</v>
      </c>
    </row>
    <row r="7" s="160" customFormat="true" ht="24" hidden="false" customHeight="true" outlineLevel="0" collapsed="false">
      <c r="A7" s="161" t="n">
        <v>30101</v>
      </c>
      <c r="B7" s="162" t="s">
        <v>182</v>
      </c>
      <c r="C7" s="163" t="n">
        <v>323.05</v>
      </c>
      <c r="D7" s="161" t="n">
        <v>30201</v>
      </c>
      <c r="E7" s="162" t="s">
        <v>183</v>
      </c>
      <c r="F7" s="163" t="n">
        <v>85</v>
      </c>
      <c r="G7" s="161" t="n">
        <v>31001</v>
      </c>
      <c r="H7" s="162" t="s">
        <v>184</v>
      </c>
      <c r="I7" s="164"/>
    </row>
    <row r="8" s="160" customFormat="true" ht="24" hidden="false" customHeight="true" outlineLevel="0" collapsed="false">
      <c r="A8" s="161" t="n">
        <v>30102</v>
      </c>
      <c r="B8" s="165" t="s">
        <v>185</v>
      </c>
      <c r="C8" s="163" t="n">
        <v>276.13</v>
      </c>
      <c r="D8" s="161" t="n">
        <v>30202</v>
      </c>
      <c r="E8" s="162" t="s">
        <v>186</v>
      </c>
      <c r="F8" s="163" t="n">
        <v>28.5</v>
      </c>
      <c r="G8" s="161" t="n">
        <v>31002</v>
      </c>
      <c r="H8" s="162" t="s">
        <v>187</v>
      </c>
      <c r="I8" s="164"/>
    </row>
    <row r="9" s="160" customFormat="true" ht="24" hidden="false" customHeight="true" outlineLevel="0" collapsed="false">
      <c r="A9" s="161" t="n">
        <v>30103</v>
      </c>
      <c r="B9" s="165" t="s">
        <v>188</v>
      </c>
      <c r="C9" s="163" t="n">
        <v>65.37</v>
      </c>
      <c r="D9" s="166" t="n">
        <v>30203</v>
      </c>
      <c r="E9" s="167" t="s">
        <v>189</v>
      </c>
      <c r="F9" s="164" t="n">
        <v>6.5</v>
      </c>
      <c r="G9" s="161" t="n">
        <v>31003</v>
      </c>
      <c r="H9" s="162" t="s">
        <v>190</v>
      </c>
      <c r="I9" s="164"/>
    </row>
    <row r="10" s="160" customFormat="true" ht="24" hidden="false" customHeight="true" outlineLevel="0" collapsed="false">
      <c r="A10" s="161" t="n">
        <v>30104</v>
      </c>
      <c r="B10" s="162" t="s">
        <v>191</v>
      </c>
      <c r="C10" s="163" t="n">
        <v>31.5</v>
      </c>
      <c r="D10" s="161" t="n">
        <v>30204</v>
      </c>
      <c r="E10" s="162" t="s">
        <v>192</v>
      </c>
      <c r="F10" s="163" t="n">
        <v>12.3</v>
      </c>
      <c r="G10" s="161" t="n">
        <v>31005</v>
      </c>
      <c r="H10" s="162" t="s">
        <v>193</v>
      </c>
      <c r="I10" s="164"/>
    </row>
    <row r="11" s="160" customFormat="true" ht="24" hidden="false" customHeight="true" outlineLevel="0" collapsed="false">
      <c r="A11" s="161" t="n">
        <v>30106</v>
      </c>
      <c r="B11" s="162" t="s">
        <v>194</v>
      </c>
      <c r="C11" s="163"/>
      <c r="D11" s="161" t="n">
        <v>30205</v>
      </c>
      <c r="E11" s="162" t="s">
        <v>195</v>
      </c>
      <c r="F11" s="163" t="n">
        <v>11.5</v>
      </c>
      <c r="G11" s="161" t="n">
        <v>31006</v>
      </c>
      <c r="H11" s="162" t="s">
        <v>196</v>
      </c>
      <c r="I11" s="164"/>
    </row>
    <row r="12" s="160" customFormat="true" ht="24" hidden="false" customHeight="true" outlineLevel="0" collapsed="false">
      <c r="A12" s="161" t="n">
        <v>30107</v>
      </c>
      <c r="B12" s="162" t="s">
        <v>197</v>
      </c>
      <c r="C12" s="163" t="n">
        <v>42.5</v>
      </c>
      <c r="D12" s="161" t="n">
        <v>30206</v>
      </c>
      <c r="E12" s="162" t="s">
        <v>198</v>
      </c>
      <c r="F12" s="163" t="n">
        <v>32.5</v>
      </c>
      <c r="G12" s="161" t="n">
        <v>31007</v>
      </c>
      <c r="H12" s="162" t="s">
        <v>199</v>
      </c>
      <c r="I12" s="164"/>
    </row>
    <row r="13" s="160" customFormat="true" ht="24" hidden="false" customHeight="true" outlineLevel="0" collapsed="false">
      <c r="A13" s="161" t="n">
        <v>30108</v>
      </c>
      <c r="B13" s="162" t="s">
        <v>200</v>
      </c>
      <c r="C13" s="163" t="n">
        <v>82.5</v>
      </c>
      <c r="D13" s="161" t="n">
        <v>30207</v>
      </c>
      <c r="E13" s="162" t="s">
        <v>201</v>
      </c>
      <c r="F13" s="163" t="n">
        <v>8.5</v>
      </c>
      <c r="G13" s="161" t="n">
        <v>31008</v>
      </c>
      <c r="H13" s="162" t="s">
        <v>202</v>
      </c>
      <c r="I13" s="164"/>
    </row>
    <row r="14" s="160" customFormat="true" ht="24" hidden="false" customHeight="true" outlineLevel="0" collapsed="false">
      <c r="A14" s="161" t="n">
        <v>30109</v>
      </c>
      <c r="B14" s="162" t="s">
        <v>203</v>
      </c>
      <c r="C14" s="163" t="n">
        <v>74.5</v>
      </c>
      <c r="D14" s="161" t="n">
        <v>30208</v>
      </c>
      <c r="E14" s="162" t="s">
        <v>204</v>
      </c>
      <c r="F14" s="163"/>
      <c r="G14" s="161" t="n">
        <v>31009</v>
      </c>
      <c r="H14" s="162" t="s">
        <v>205</v>
      </c>
      <c r="I14" s="164"/>
    </row>
    <row r="15" s="160" customFormat="true" ht="24" hidden="false" customHeight="true" outlineLevel="0" collapsed="false">
      <c r="A15" s="161" t="n">
        <v>30110</v>
      </c>
      <c r="B15" s="162" t="s">
        <v>206</v>
      </c>
      <c r="C15" s="163" t="n">
        <v>31.2</v>
      </c>
      <c r="D15" s="161" t="n">
        <v>30209</v>
      </c>
      <c r="E15" s="162" t="s">
        <v>207</v>
      </c>
      <c r="F15" s="163"/>
      <c r="G15" s="161" t="n">
        <v>31010</v>
      </c>
      <c r="H15" s="162" t="s">
        <v>208</v>
      </c>
      <c r="I15" s="164"/>
    </row>
    <row r="16" s="160" customFormat="true" ht="24" hidden="false" customHeight="true" outlineLevel="0" collapsed="false">
      <c r="A16" s="161" t="n">
        <v>30111</v>
      </c>
      <c r="B16" s="162" t="s">
        <v>209</v>
      </c>
      <c r="C16" s="163"/>
      <c r="D16" s="166" t="n">
        <v>30211</v>
      </c>
      <c r="E16" s="167" t="s">
        <v>210</v>
      </c>
      <c r="F16" s="164" t="n">
        <v>6.95</v>
      </c>
      <c r="G16" s="161" t="n">
        <v>31011</v>
      </c>
      <c r="H16" s="162" t="s">
        <v>211</v>
      </c>
      <c r="I16" s="164"/>
    </row>
    <row r="17" s="160" customFormat="true" ht="24" hidden="false" customHeight="true" outlineLevel="0" collapsed="false">
      <c r="A17" s="161" t="n">
        <v>30112</v>
      </c>
      <c r="B17" s="162" t="s">
        <v>212</v>
      </c>
      <c r="C17" s="163" t="n">
        <v>12.8</v>
      </c>
      <c r="D17" s="166" t="n">
        <v>30212</v>
      </c>
      <c r="E17" s="167" t="s">
        <v>213</v>
      </c>
      <c r="F17" s="164"/>
      <c r="G17" s="161" t="n">
        <v>31012</v>
      </c>
      <c r="H17" s="162" t="s">
        <v>214</v>
      </c>
      <c r="I17" s="164"/>
    </row>
    <row r="18" s="160" customFormat="true" ht="24" hidden="false" customHeight="true" outlineLevel="0" collapsed="false">
      <c r="A18" s="161" t="n">
        <v>30113</v>
      </c>
      <c r="B18" s="167" t="s">
        <v>215</v>
      </c>
      <c r="C18" s="163" t="n">
        <v>95.2</v>
      </c>
      <c r="D18" s="166" t="n">
        <v>30213</v>
      </c>
      <c r="E18" s="167" t="s">
        <v>216</v>
      </c>
      <c r="F18" s="164" t="n">
        <v>85.2</v>
      </c>
      <c r="G18" s="161" t="n">
        <v>31013</v>
      </c>
      <c r="H18" s="162" t="s">
        <v>217</v>
      </c>
      <c r="I18" s="164"/>
    </row>
    <row r="19" s="160" customFormat="true" ht="24" hidden="false" customHeight="true" outlineLevel="0" collapsed="false">
      <c r="A19" s="161" t="n">
        <v>30114</v>
      </c>
      <c r="B19" s="167" t="s">
        <v>218</v>
      </c>
      <c r="C19" s="163" t="n">
        <v>23.8</v>
      </c>
      <c r="D19" s="166" t="n">
        <v>30214</v>
      </c>
      <c r="E19" s="167" t="s">
        <v>219</v>
      </c>
      <c r="F19" s="164" t="n">
        <v>3.5</v>
      </c>
      <c r="G19" s="161" t="n">
        <v>31019</v>
      </c>
      <c r="H19" s="162" t="s">
        <v>220</v>
      </c>
      <c r="I19" s="164"/>
    </row>
    <row r="20" s="160" customFormat="true" ht="24" hidden="false" customHeight="true" outlineLevel="0" collapsed="false">
      <c r="A20" s="161" t="n">
        <v>30199</v>
      </c>
      <c r="B20" s="167" t="s">
        <v>221</v>
      </c>
      <c r="C20" s="163" t="n">
        <v>34.5</v>
      </c>
      <c r="D20" s="166" t="n">
        <v>30215</v>
      </c>
      <c r="E20" s="167" t="s">
        <v>222</v>
      </c>
      <c r="F20" s="164" t="n">
        <v>22.2</v>
      </c>
      <c r="G20" s="161" t="n">
        <v>31021</v>
      </c>
      <c r="H20" s="162" t="s">
        <v>223</v>
      </c>
      <c r="I20" s="164"/>
    </row>
    <row r="21" s="160" customFormat="true" ht="24" hidden="false" customHeight="true" outlineLevel="0" collapsed="false">
      <c r="A21" s="168" t="n">
        <v>303</v>
      </c>
      <c r="B21" s="169" t="s">
        <v>224</v>
      </c>
      <c r="C21" s="158" t="n">
        <v>110.1</v>
      </c>
      <c r="D21" s="166" t="n">
        <v>30216</v>
      </c>
      <c r="E21" s="167" t="s">
        <v>225</v>
      </c>
      <c r="F21" s="164" t="n">
        <v>6.5</v>
      </c>
      <c r="G21" s="161" t="n">
        <v>31022</v>
      </c>
      <c r="H21" s="162" t="s">
        <v>226</v>
      </c>
      <c r="I21" s="164"/>
    </row>
    <row r="22" s="160" customFormat="true" ht="24" hidden="false" customHeight="true" outlineLevel="0" collapsed="false">
      <c r="A22" s="166" t="n">
        <v>30301</v>
      </c>
      <c r="B22" s="167" t="s">
        <v>227</v>
      </c>
      <c r="C22" s="170" t="n">
        <v>10.23</v>
      </c>
      <c r="D22" s="166" t="n">
        <v>30217</v>
      </c>
      <c r="E22" s="167" t="s">
        <v>228</v>
      </c>
      <c r="F22" s="164" t="n">
        <v>49</v>
      </c>
      <c r="G22" s="161" t="n">
        <v>31099</v>
      </c>
      <c r="H22" s="162" t="s">
        <v>229</v>
      </c>
      <c r="I22" s="164"/>
    </row>
    <row r="23" s="160" customFormat="true" ht="24" hidden="false" customHeight="true" outlineLevel="0" collapsed="false">
      <c r="A23" s="166" t="n">
        <v>30302</v>
      </c>
      <c r="B23" s="167" t="s">
        <v>230</v>
      </c>
      <c r="C23" s="170"/>
      <c r="D23" s="166" t="n">
        <v>30218</v>
      </c>
      <c r="E23" s="167" t="s">
        <v>231</v>
      </c>
      <c r="F23" s="164" t="n">
        <v>30.57</v>
      </c>
      <c r="G23" s="168" t="n">
        <v>312</v>
      </c>
      <c r="H23" s="169" t="s">
        <v>232</v>
      </c>
      <c r="I23" s="159" t="n">
        <v>30</v>
      </c>
    </row>
    <row r="24" s="160" customFormat="true" ht="24" hidden="false" customHeight="true" outlineLevel="0" collapsed="false">
      <c r="A24" s="166" t="n">
        <v>30303</v>
      </c>
      <c r="B24" s="167" t="s">
        <v>233</v>
      </c>
      <c r="C24" s="170"/>
      <c r="D24" s="166" t="n">
        <v>20224</v>
      </c>
      <c r="E24" s="167" t="s">
        <v>234</v>
      </c>
      <c r="F24" s="164"/>
      <c r="G24" s="161" t="n">
        <v>31201</v>
      </c>
      <c r="H24" s="162" t="s">
        <v>235</v>
      </c>
      <c r="I24" s="164"/>
    </row>
    <row r="25" s="160" customFormat="true" ht="24" hidden="false" customHeight="true" outlineLevel="0" collapsed="false">
      <c r="A25" s="166" t="n">
        <v>30304</v>
      </c>
      <c r="B25" s="167" t="s">
        <v>236</v>
      </c>
      <c r="C25" s="170" t="n">
        <v>4.2</v>
      </c>
      <c r="D25" s="166" t="n">
        <v>20225</v>
      </c>
      <c r="E25" s="167" t="s">
        <v>237</v>
      </c>
      <c r="F25" s="164"/>
      <c r="G25" s="161" t="n">
        <v>31203</v>
      </c>
      <c r="H25" s="162" t="s">
        <v>238</v>
      </c>
      <c r="I25" s="164"/>
    </row>
    <row r="26" s="160" customFormat="true" ht="24" hidden="false" customHeight="true" outlineLevel="0" collapsed="false">
      <c r="A26" s="166" t="n">
        <v>30305</v>
      </c>
      <c r="B26" s="167" t="s">
        <v>239</v>
      </c>
      <c r="C26" s="170" t="n">
        <v>45.2</v>
      </c>
      <c r="D26" s="166" t="n">
        <v>30226</v>
      </c>
      <c r="E26" s="167" t="s">
        <v>240</v>
      </c>
      <c r="F26" s="164" t="n">
        <v>158</v>
      </c>
      <c r="G26" s="161" t="n">
        <v>31204</v>
      </c>
      <c r="H26" s="162" t="s">
        <v>241</v>
      </c>
      <c r="I26" s="164"/>
    </row>
    <row r="27" s="160" customFormat="true" ht="24" hidden="false" customHeight="true" outlineLevel="0" collapsed="false">
      <c r="A27" s="166" t="n">
        <v>30306</v>
      </c>
      <c r="B27" s="167" t="s">
        <v>242</v>
      </c>
      <c r="C27" s="170"/>
      <c r="D27" s="166" t="n">
        <v>30227</v>
      </c>
      <c r="E27" s="167" t="s">
        <v>243</v>
      </c>
      <c r="F27" s="164"/>
      <c r="G27" s="161" t="n">
        <v>31205</v>
      </c>
      <c r="H27" s="162" t="s">
        <v>244</v>
      </c>
      <c r="I27" s="164"/>
    </row>
    <row r="28" s="160" customFormat="true" ht="24" hidden="false" customHeight="true" outlineLevel="0" collapsed="false">
      <c r="A28" s="166" t="n">
        <v>30307</v>
      </c>
      <c r="B28" s="171" t="s">
        <v>245</v>
      </c>
      <c r="C28" s="170" t="n">
        <v>15.5</v>
      </c>
      <c r="D28" s="166" t="n">
        <v>30228</v>
      </c>
      <c r="E28" s="167" t="s">
        <v>246</v>
      </c>
      <c r="F28" s="164" t="n">
        <v>16.9</v>
      </c>
      <c r="G28" s="161" t="n">
        <v>31206</v>
      </c>
      <c r="H28" s="162" t="s">
        <v>247</v>
      </c>
      <c r="I28" s="164" t="n">
        <v>30</v>
      </c>
    </row>
    <row r="29" s="160" customFormat="true" ht="24" hidden="false" customHeight="true" outlineLevel="0" collapsed="false">
      <c r="A29" s="166" t="n">
        <v>30308</v>
      </c>
      <c r="B29" s="167" t="s">
        <v>248</v>
      </c>
      <c r="C29" s="170"/>
      <c r="D29" s="166" t="n">
        <v>30229</v>
      </c>
      <c r="E29" s="167" t="s">
        <v>249</v>
      </c>
      <c r="F29" s="164"/>
      <c r="G29" s="172" t="n">
        <v>313</v>
      </c>
      <c r="H29" s="157" t="s">
        <v>250</v>
      </c>
      <c r="I29" s="159" t="n">
        <f aca="false">SUM(I30:I31)</f>
        <v>0</v>
      </c>
    </row>
    <row r="30" s="160" customFormat="true" ht="24" hidden="false" customHeight="true" outlineLevel="0" collapsed="false">
      <c r="A30" s="166" t="n">
        <v>30309</v>
      </c>
      <c r="B30" s="167" t="s">
        <v>251</v>
      </c>
      <c r="C30" s="170"/>
      <c r="D30" s="166" t="n">
        <v>30231</v>
      </c>
      <c r="E30" s="167" t="s">
        <v>252</v>
      </c>
      <c r="F30" s="164" t="n">
        <v>3.5</v>
      </c>
      <c r="G30" s="173" t="n">
        <v>31302</v>
      </c>
      <c r="H30" s="162" t="s">
        <v>253</v>
      </c>
      <c r="I30" s="164"/>
    </row>
    <row r="31" s="160" customFormat="true" ht="24" hidden="false" customHeight="true" outlineLevel="0" collapsed="false">
      <c r="A31" s="166" t="n">
        <v>30310</v>
      </c>
      <c r="B31" s="167" t="s">
        <v>254</v>
      </c>
      <c r="C31" s="170"/>
      <c r="D31" s="166" t="n">
        <v>30239</v>
      </c>
      <c r="E31" s="167" t="s">
        <v>255</v>
      </c>
      <c r="F31" s="164"/>
      <c r="G31" s="173" t="n">
        <v>31303</v>
      </c>
      <c r="H31" s="162" t="s">
        <v>256</v>
      </c>
      <c r="I31" s="164"/>
    </row>
    <row r="32" s="160" customFormat="true" ht="24" hidden="false" customHeight="true" outlineLevel="0" collapsed="false">
      <c r="A32" s="166" t="n">
        <v>30399</v>
      </c>
      <c r="B32" s="167" t="s">
        <v>257</v>
      </c>
      <c r="C32" s="170" t="n">
        <v>35</v>
      </c>
      <c r="D32" s="166" t="n">
        <v>30240</v>
      </c>
      <c r="E32" s="167" t="s">
        <v>258</v>
      </c>
      <c r="F32" s="164"/>
      <c r="G32" s="157" t="n">
        <v>399</v>
      </c>
      <c r="H32" s="157" t="s">
        <v>138</v>
      </c>
      <c r="I32" s="159" t="n">
        <v>55.1</v>
      </c>
    </row>
    <row r="33" s="160" customFormat="true" ht="24" hidden="false" customHeight="true" outlineLevel="0" collapsed="false">
      <c r="A33" s="171"/>
      <c r="B33" s="171"/>
      <c r="C33" s="170"/>
      <c r="D33" s="166" t="n">
        <v>30299</v>
      </c>
      <c r="E33" s="174" t="s">
        <v>259</v>
      </c>
      <c r="F33" s="175" t="n">
        <v>120</v>
      </c>
      <c r="G33" s="166" t="n">
        <v>39906</v>
      </c>
      <c r="H33" s="162" t="s">
        <v>260</v>
      </c>
      <c r="I33" s="164" t="n">
        <v>10</v>
      </c>
    </row>
    <row r="34" s="160" customFormat="true" ht="24" hidden="false" customHeight="true" outlineLevel="0" collapsed="false">
      <c r="A34" s="171"/>
      <c r="B34" s="171"/>
      <c r="C34" s="170"/>
      <c r="D34" s="157" t="n">
        <v>307</v>
      </c>
      <c r="E34" s="157" t="s">
        <v>261</v>
      </c>
      <c r="F34" s="159" t="n">
        <v>89.3</v>
      </c>
      <c r="G34" s="166" t="n">
        <v>39907</v>
      </c>
      <c r="H34" s="162" t="s">
        <v>262</v>
      </c>
      <c r="I34" s="175"/>
    </row>
    <row r="35" s="160" customFormat="true" ht="38.25" hidden="false" customHeight="true" outlineLevel="0" collapsed="false">
      <c r="A35" s="171"/>
      <c r="B35" s="171"/>
      <c r="C35" s="170"/>
      <c r="D35" s="161" t="n">
        <v>30701</v>
      </c>
      <c r="E35" s="162" t="s">
        <v>263</v>
      </c>
      <c r="F35" s="163" t="n">
        <v>89.3</v>
      </c>
      <c r="G35" s="166" t="n">
        <v>39908</v>
      </c>
      <c r="H35" s="162" t="s">
        <v>264</v>
      </c>
      <c r="I35" s="175"/>
    </row>
    <row r="36" s="160" customFormat="true" ht="24" hidden="false" customHeight="true" outlineLevel="0" collapsed="false">
      <c r="A36" s="171"/>
      <c r="B36" s="171"/>
      <c r="C36" s="170"/>
      <c r="D36" s="161" t="n">
        <v>30702</v>
      </c>
      <c r="E36" s="162" t="s">
        <v>265</v>
      </c>
      <c r="F36" s="163"/>
      <c r="G36" s="166" t="n">
        <v>39999</v>
      </c>
      <c r="H36" s="162" t="s">
        <v>138</v>
      </c>
      <c r="I36" s="164" t="n">
        <v>45.1</v>
      </c>
    </row>
    <row r="37" s="160" customFormat="true" ht="24" hidden="false" customHeight="true" outlineLevel="0" collapsed="false">
      <c r="A37" s="176" t="s">
        <v>266</v>
      </c>
      <c r="B37" s="176"/>
      <c r="C37" s="177" t="n">
        <f aca="false">C21+C6</f>
        <v>1203.6</v>
      </c>
      <c r="D37" s="178" t="s">
        <v>267</v>
      </c>
      <c r="E37" s="178"/>
      <c r="F37" s="178"/>
      <c r="G37" s="178"/>
      <c r="H37" s="178"/>
      <c r="I37" s="179" t="n">
        <v>861.52</v>
      </c>
    </row>
    <row r="38" s="160" customFormat="true" ht="30" hidden="false" customHeight="true" outlineLevel="0" collapsed="false">
      <c r="A38" s="180"/>
      <c r="B38" s="180"/>
      <c r="C38" s="181"/>
      <c r="D38" s="181"/>
      <c r="E38" s="181"/>
      <c r="F38" s="182"/>
      <c r="G38" s="183"/>
      <c r="H38" s="183"/>
      <c r="I38" s="180"/>
    </row>
    <row r="39" s="160" customFormat="true" ht="30" hidden="false" customHeight="true" outlineLevel="0" collapsed="false">
      <c r="C39" s="181"/>
      <c r="D39" s="181"/>
      <c r="E39" s="181"/>
      <c r="F39" s="182"/>
      <c r="G39" s="184"/>
      <c r="H39" s="184"/>
    </row>
    <row r="40" s="160" customFormat="true" ht="30" hidden="false" customHeight="true" outlineLevel="0" collapsed="false">
      <c r="C40" s="181"/>
      <c r="D40" s="181"/>
      <c r="E40" s="181"/>
      <c r="F40" s="182"/>
      <c r="G40" s="184"/>
      <c r="H40" s="184"/>
    </row>
    <row r="41" s="180" customFormat="true" ht="30" hidden="false" customHeight="true" outlineLevel="0" collapsed="false">
      <c r="A41" s="160"/>
      <c r="B41" s="160"/>
      <c r="C41" s="181"/>
      <c r="D41" s="181"/>
      <c r="E41" s="181"/>
      <c r="F41" s="185"/>
      <c r="G41" s="184"/>
      <c r="H41" s="184"/>
      <c r="I41" s="160"/>
    </row>
    <row r="42" s="160" customFormat="true" ht="30" hidden="false" customHeight="true" outlineLevel="0" collapsed="false">
      <c r="C42" s="181"/>
      <c r="D42" s="181"/>
      <c r="E42" s="181"/>
      <c r="F42" s="182"/>
      <c r="G42" s="184"/>
      <c r="H42" s="184"/>
    </row>
    <row r="43" s="160" customFormat="true" ht="30" hidden="false" customHeight="true" outlineLevel="0" collapsed="false">
      <c r="C43" s="181"/>
      <c r="D43" s="181"/>
      <c r="E43" s="181"/>
      <c r="F43" s="182"/>
      <c r="G43" s="184"/>
      <c r="H43" s="184"/>
    </row>
    <row r="44" s="160" customFormat="true" ht="30" hidden="false" customHeight="true" outlineLevel="0" collapsed="false">
      <c r="C44" s="181"/>
      <c r="D44" s="181"/>
      <c r="E44" s="181"/>
      <c r="F44" s="182"/>
      <c r="G44" s="184"/>
      <c r="H44" s="184"/>
    </row>
    <row r="45" s="160" customFormat="true" ht="30" hidden="false" customHeight="true" outlineLevel="0" collapsed="false">
      <c r="C45" s="181"/>
      <c r="D45" s="181"/>
      <c r="E45" s="181"/>
      <c r="F45" s="182"/>
      <c r="G45" s="184"/>
      <c r="H45" s="184"/>
    </row>
    <row r="46" s="160" customFormat="true" ht="30" hidden="false" customHeight="true" outlineLevel="0" collapsed="false">
      <c r="C46" s="181"/>
      <c r="D46" s="181"/>
      <c r="E46" s="181"/>
      <c r="F46" s="182"/>
      <c r="G46" s="184"/>
      <c r="H46" s="184"/>
    </row>
    <row r="47" s="160" customFormat="true" ht="30" hidden="false" customHeight="true" outlineLevel="0" collapsed="false">
      <c r="A47" s="145"/>
      <c r="B47" s="145"/>
      <c r="C47" s="181"/>
      <c r="D47" s="181"/>
      <c r="E47" s="181"/>
      <c r="F47" s="182"/>
      <c r="G47" s="146"/>
      <c r="H47" s="146"/>
      <c r="I47" s="119"/>
    </row>
    <row r="48" s="160" customFormat="true" ht="30" hidden="false" customHeight="true" outlineLevel="0" collapsed="false">
      <c r="A48" s="145"/>
      <c r="B48" s="145"/>
      <c r="C48" s="181"/>
      <c r="D48" s="181"/>
      <c r="E48" s="181"/>
      <c r="F48" s="182"/>
      <c r="G48" s="146"/>
      <c r="H48" s="146"/>
      <c r="I48" s="119"/>
    </row>
    <row r="49" s="160" customFormat="true" ht="30" hidden="false" customHeight="true" outlineLevel="0" collapsed="false">
      <c r="A49" s="145"/>
      <c r="B49" s="145"/>
      <c r="C49" s="181"/>
      <c r="D49" s="181"/>
      <c r="E49" s="181"/>
      <c r="F49" s="182"/>
      <c r="G49" s="146"/>
      <c r="H49" s="146"/>
      <c r="I49" s="119"/>
    </row>
    <row r="50" customFormat="false" ht="14.25" hidden="false" customHeight="false" outlineLevel="0" collapsed="false">
      <c r="C50" s="18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9" width="10.12"/>
    <col collapsed="false" customWidth="true" hidden="false" outlineLevel="0" max="2" min="2" style="119" width="29.24"/>
    <col collapsed="false" customWidth="true" hidden="false" outlineLevel="0" max="3" min="3" style="119" width="20.5"/>
    <col collapsed="false" customWidth="true" hidden="false" outlineLevel="0" max="4" min="4" style="119" width="20.74"/>
    <col collapsed="false" customWidth="true" hidden="false" outlineLevel="0" max="5" min="5" style="119" width="35.36"/>
    <col collapsed="false" customWidth="true" hidden="false" outlineLevel="0" max="13" min="6" style="119" width="10.12"/>
    <col collapsed="false" customWidth="false" hidden="false" outlineLevel="0" max="257" min="14" style="119" width="8.99"/>
  </cols>
  <sheetData>
    <row r="1" customFormat="false" ht="43.5" hidden="false" customHeight="true" outlineLevel="0" collapsed="false"/>
    <row r="2" customFormat="false" ht="25.5" hidden="false" customHeight="false" outlineLevel="0" collapsed="false">
      <c r="B2" s="186" t="s">
        <v>268</v>
      </c>
      <c r="C2" s="186"/>
      <c r="D2" s="186"/>
      <c r="E2" s="186"/>
      <c r="F2" s="187"/>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8"/>
      <c r="DK2" s="188"/>
      <c r="DL2" s="188"/>
      <c r="DM2" s="188"/>
      <c r="DN2" s="188"/>
      <c r="DO2" s="188"/>
      <c r="DP2" s="188"/>
      <c r="DQ2" s="188"/>
      <c r="DR2" s="188"/>
      <c r="DS2" s="188"/>
      <c r="DT2" s="188"/>
      <c r="DU2" s="188"/>
      <c r="DV2" s="188"/>
      <c r="DW2" s="188"/>
      <c r="DX2" s="188"/>
      <c r="DY2" s="188"/>
      <c r="DZ2" s="188"/>
      <c r="EA2" s="188"/>
      <c r="EB2" s="188"/>
      <c r="EC2" s="188"/>
      <c r="ED2" s="188"/>
      <c r="EE2" s="188"/>
      <c r="EF2" s="188"/>
      <c r="EG2" s="188"/>
      <c r="EH2" s="188"/>
      <c r="EI2" s="188"/>
      <c r="EJ2" s="188"/>
      <c r="EK2" s="188"/>
      <c r="EL2" s="188"/>
      <c r="EM2" s="188"/>
      <c r="EN2" s="188"/>
      <c r="EO2" s="188"/>
      <c r="EP2" s="188"/>
      <c r="EQ2" s="188"/>
      <c r="ER2" s="188"/>
      <c r="ES2" s="188"/>
      <c r="ET2" s="188"/>
      <c r="EU2" s="188"/>
      <c r="EV2" s="188"/>
      <c r="EW2" s="188"/>
      <c r="EX2" s="188"/>
      <c r="EY2" s="188"/>
      <c r="EZ2" s="188"/>
      <c r="FA2" s="188"/>
      <c r="FB2" s="188"/>
      <c r="FC2" s="188"/>
      <c r="FD2" s="188"/>
      <c r="FE2" s="188"/>
      <c r="FF2" s="188"/>
      <c r="FG2" s="188"/>
      <c r="FH2" s="188"/>
      <c r="FI2" s="188"/>
      <c r="FJ2" s="188"/>
      <c r="FK2" s="188"/>
      <c r="FL2" s="188"/>
      <c r="FM2" s="188"/>
      <c r="FN2" s="188"/>
      <c r="FO2" s="188"/>
      <c r="FP2" s="188"/>
      <c r="FQ2" s="188"/>
      <c r="FR2" s="188"/>
      <c r="FS2" s="188"/>
      <c r="FT2" s="188"/>
      <c r="FU2" s="188"/>
      <c r="FV2" s="188"/>
      <c r="FW2" s="188"/>
      <c r="FX2" s="188"/>
      <c r="FY2" s="188"/>
      <c r="FZ2" s="188"/>
      <c r="GA2" s="188"/>
      <c r="GB2" s="188"/>
      <c r="GC2" s="188"/>
      <c r="GD2" s="188"/>
      <c r="GE2" s="188"/>
      <c r="GF2" s="188"/>
      <c r="GG2" s="188"/>
      <c r="GH2" s="188"/>
      <c r="GI2" s="188"/>
      <c r="GJ2" s="188"/>
      <c r="GK2" s="188"/>
      <c r="GL2" s="188"/>
      <c r="GM2" s="188"/>
      <c r="GN2" s="188"/>
      <c r="GO2" s="188"/>
      <c r="GP2" s="188"/>
      <c r="GQ2" s="188"/>
      <c r="GR2" s="188"/>
      <c r="GS2" s="188"/>
      <c r="GT2" s="188"/>
      <c r="GU2" s="188"/>
      <c r="GV2" s="188"/>
      <c r="GW2" s="188"/>
      <c r="GX2" s="188"/>
      <c r="GY2" s="188"/>
      <c r="GZ2" s="188"/>
      <c r="HA2" s="188"/>
      <c r="HB2" s="188"/>
      <c r="HC2" s="188"/>
      <c r="HD2" s="188"/>
      <c r="HE2" s="188"/>
      <c r="HF2" s="188"/>
      <c r="HG2" s="188"/>
      <c r="HH2" s="188"/>
      <c r="HI2" s="188"/>
      <c r="HJ2" s="188"/>
      <c r="HK2" s="188"/>
      <c r="HL2" s="188"/>
      <c r="HM2" s="188"/>
      <c r="HN2" s="188"/>
      <c r="HO2" s="188"/>
      <c r="HP2" s="188"/>
      <c r="HQ2" s="188"/>
      <c r="HR2" s="188"/>
      <c r="HS2" s="188"/>
      <c r="HT2" s="188"/>
      <c r="HU2" s="188"/>
      <c r="HV2" s="188"/>
      <c r="HW2" s="188"/>
      <c r="HX2" s="188"/>
      <c r="HY2" s="188"/>
      <c r="HZ2" s="188"/>
      <c r="IA2" s="188"/>
      <c r="IB2" s="188"/>
      <c r="IC2" s="188"/>
      <c r="ID2" s="188"/>
      <c r="IE2" s="188"/>
      <c r="IF2" s="188"/>
    </row>
    <row r="3" customFormat="false" ht="22.5" hidden="false" customHeight="false" outlineLevel="0" collapsed="false">
      <c r="B3" s="189"/>
      <c r="C3" s="189"/>
      <c r="E3" s="190" t="s">
        <v>269</v>
      </c>
      <c r="F3" s="191"/>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row>
    <row r="4" customFormat="false" ht="15" hidden="false" customHeight="false" outlineLevel="0" collapsed="false">
      <c r="B4" s="192" t="s">
        <v>270</v>
      </c>
      <c r="C4" s="192"/>
      <c r="E4" s="190" t="s">
        <v>271</v>
      </c>
      <c r="F4" s="193"/>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row>
    <row r="5" customFormat="false" ht="35.1" hidden="false" customHeight="true" outlineLevel="0" collapsed="false">
      <c r="B5" s="194" t="s">
        <v>272</v>
      </c>
      <c r="C5" s="195" t="s">
        <v>273</v>
      </c>
      <c r="D5" s="195" t="s">
        <v>8</v>
      </c>
      <c r="E5" s="196" t="s">
        <v>274</v>
      </c>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row>
    <row r="6" customFormat="false" ht="35.1" hidden="false" customHeight="true" outlineLevel="0" collapsed="false">
      <c r="B6" s="198" t="s">
        <v>275</v>
      </c>
      <c r="C6" s="199" t="n">
        <v>49.2</v>
      </c>
      <c r="D6" s="200" t="n">
        <v>49</v>
      </c>
      <c r="E6" s="201"/>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row>
    <row r="7" customFormat="false" ht="35.1" hidden="false" customHeight="true" outlineLevel="0" collapsed="false">
      <c r="B7" s="202" t="s">
        <v>276</v>
      </c>
      <c r="C7" s="199"/>
      <c r="D7" s="200"/>
      <c r="E7" s="203"/>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row>
    <row r="8" customFormat="false" ht="35.1" hidden="false" customHeight="true" outlineLevel="0" collapsed="false">
      <c r="B8" s="202" t="s">
        <v>277</v>
      </c>
      <c r="C8" s="199"/>
      <c r="D8" s="200"/>
      <c r="E8" s="203"/>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row>
    <row r="9" customFormat="false" ht="35.1" hidden="false" customHeight="true" outlineLevel="0" collapsed="false">
      <c r="B9" s="204" t="s">
        <v>278</v>
      </c>
      <c r="C9" s="199"/>
      <c r="D9" s="200"/>
      <c r="E9" s="203"/>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row>
    <row r="10" customFormat="false" ht="35.1" hidden="false" customHeight="true" outlineLevel="0" collapsed="false">
      <c r="B10" s="204" t="s">
        <v>279</v>
      </c>
      <c r="C10" s="199"/>
      <c r="D10" s="200"/>
      <c r="E10" s="203"/>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c r="EX10" s="197"/>
      <c r="EY10" s="197"/>
      <c r="EZ10" s="197"/>
      <c r="FA10" s="197"/>
      <c r="FB10" s="197"/>
      <c r="FC10" s="197"/>
      <c r="FD10" s="197"/>
      <c r="FE10" s="197"/>
      <c r="FF10" s="197"/>
      <c r="FG10" s="197"/>
      <c r="FH10" s="197"/>
      <c r="FI10" s="197"/>
      <c r="FJ10" s="197"/>
      <c r="FK10" s="197"/>
      <c r="FL10" s="197"/>
      <c r="FM10" s="197"/>
      <c r="FN10" s="197"/>
      <c r="FO10" s="197"/>
      <c r="FP10" s="197"/>
      <c r="FQ10" s="197"/>
      <c r="FR10" s="197"/>
      <c r="FS10" s="197"/>
      <c r="FT10" s="197"/>
      <c r="FU10" s="197"/>
      <c r="FV10" s="197"/>
      <c r="FW10" s="197"/>
      <c r="FX10" s="197"/>
      <c r="FY10" s="197"/>
      <c r="FZ10" s="197"/>
      <c r="GA10" s="197"/>
      <c r="GB10" s="197"/>
      <c r="GC10" s="197"/>
      <c r="GD10" s="197"/>
      <c r="GE10" s="197"/>
      <c r="GF10" s="197"/>
      <c r="GG10" s="197"/>
      <c r="GH10" s="197"/>
      <c r="GI10" s="197"/>
      <c r="GJ10" s="197"/>
      <c r="GK10" s="197"/>
      <c r="GL10" s="197"/>
      <c r="GM10" s="197"/>
      <c r="GN10" s="197"/>
      <c r="GO10" s="197"/>
      <c r="GP10" s="197"/>
      <c r="GQ10" s="197"/>
      <c r="GR10" s="197"/>
      <c r="GS10" s="197"/>
      <c r="GT10" s="197"/>
      <c r="GU10" s="197"/>
      <c r="GV10" s="197"/>
      <c r="GW10" s="197"/>
      <c r="GX10" s="197"/>
      <c r="GY10" s="197"/>
      <c r="GZ10" s="197"/>
      <c r="HA10" s="197"/>
      <c r="HB10" s="197"/>
      <c r="HC10" s="197"/>
      <c r="HD10" s="197"/>
      <c r="HE10" s="197"/>
      <c r="HF10" s="197"/>
      <c r="HG10" s="197"/>
      <c r="HH10" s="197"/>
      <c r="HI10" s="197"/>
      <c r="HJ10" s="197"/>
      <c r="HK10" s="197"/>
      <c r="HL10" s="197"/>
      <c r="HM10" s="197"/>
      <c r="HN10" s="197"/>
      <c r="HO10" s="197"/>
      <c r="HP10" s="197"/>
      <c r="HQ10" s="197"/>
      <c r="HR10" s="197"/>
      <c r="HS10" s="197"/>
      <c r="HT10" s="197"/>
      <c r="HU10" s="197"/>
      <c r="HV10" s="197"/>
      <c r="HW10" s="197"/>
      <c r="HX10" s="197"/>
      <c r="HY10" s="197"/>
      <c r="HZ10" s="197"/>
      <c r="IA10" s="197"/>
      <c r="IB10" s="197"/>
      <c r="IC10" s="197"/>
      <c r="ID10" s="197"/>
      <c r="IE10" s="197"/>
      <c r="IF10" s="197"/>
    </row>
    <row r="11" customFormat="false" ht="35.1" hidden="false" customHeight="true" outlineLevel="0" collapsed="false">
      <c r="B11" s="202" t="s">
        <v>280</v>
      </c>
      <c r="C11" s="199" t="n">
        <v>49.2</v>
      </c>
      <c r="D11" s="200" t="n">
        <v>49</v>
      </c>
      <c r="E11" s="205" t="s">
        <v>281</v>
      </c>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7"/>
      <c r="GA11" s="197"/>
      <c r="GB11" s="197"/>
      <c r="GC11" s="197"/>
      <c r="GD11" s="197"/>
      <c r="GE11" s="197"/>
      <c r="GF11" s="197"/>
      <c r="GG11" s="197"/>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c r="HT11" s="197"/>
      <c r="HU11" s="197"/>
      <c r="HV11" s="197"/>
      <c r="HW11" s="197"/>
      <c r="HX11" s="197"/>
      <c r="HY11" s="197"/>
      <c r="HZ11" s="197"/>
      <c r="IA11" s="197"/>
      <c r="IB11" s="197"/>
      <c r="IC11" s="197"/>
      <c r="ID11" s="197"/>
      <c r="IE11" s="197"/>
      <c r="IF11" s="197"/>
    </row>
    <row r="12" customFormat="false" ht="35.1" hidden="false" customHeight="true" outlineLevel="0" collapsed="false">
      <c r="B12" s="204" t="s">
        <v>282</v>
      </c>
      <c r="C12" s="206"/>
      <c r="D12" s="200"/>
      <c r="E12" s="203"/>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row>
    <row r="13" customFormat="false" ht="35.1" hidden="false" customHeight="true" outlineLevel="0" collapsed="false">
      <c r="B13" s="202" t="s">
        <v>283</v>
      </c>
      <c r="C13" s="199"/>
      <c r="D13" s="200"/>
      <c r="E13" s="203"/>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c r="EX13" s="197"/>
      <c r="EY13" s="197"/>
      <c r="EZ13" s="197"/>
      <c r="FA13" s="197"/>
      <c r="FB13" s="197"/>
      <c r="FC13" s="197"/>
      <c r="FD13" s="197"/>
      <c r="FE13" s="197"/>
      <c r="FF13" s="197"/>
      <c r="FG13" s="197"/>
      <c r="FH13" s="197"/>
      <c r="FI13" s="197"/>
      <c r="FJ13" s="197"/>
      <c r="FK13" s="197"/>
      <c r="FL13" s="197"/>
      <c r="FM13" s="197"/>
      <c r="FN13" s="197"/>
      <c r="FO13" s="197"/>
      <c r="FP13" s="197"/>
      <c r="FQ13" s="197"/>
      <c r="FR13" s="197"/>
      <c r="FS13" s="197"/>
      <c r="FT13" s="197"/>
      <c r="FU13" s="197"/>
      <c r="FV13" s="197"/>
      <c r="FW13" s="197"/>
      <c r="FX13" s="197"/>
      <c r="FY13" s="197"/>
      <c r="FZ13" s="197"/>
      <c r="GA13" s="197"/>
      <c r="GB13" s="197"/>
      <c r="GC13" s="197"/>
      <c r="GD13" s="197"/>
      <c r="GE13" s="197"/>
      <c r="GF13" s="197"/>
      <c r="GG13" s="197"/>
      <c r="GH13" s="197"/>
      <c r="GI13" s="197"/>
      <c r="GJ13" s="197"/>
      <c r="GK13" s="197"/>
      <c r="GL13" s="197"/>
      <c r="GM13" s="197"/>
      <c r="GN13" s="197"/>
      <c r="GO13" s="197"/>
      <c r="GP13" s="197"/>
      <c r="GQ13" s="197"/>
      <c r="GR13" s="197"/>
      <c r="GS13" s="197"/>
      <c r="GT13" s="197"/>
      <c r="GU13" s="197"/>
      <c r="GV13" s="197"/>
      <c r="GW13" s="197"/>
      <c r="GX13" s="197"/>
      <c r="GY13" s="197"/>
      <c r="GZ13" s="197"/>
      <c r="HA13" s="197"/>
      <c r="HB13" s="197"/>
      <c r="HC13" s="197"/>
      <c r="HD13" s="197"/>
      <c r="HE13" s="197"/>
      <c r="HF13" s="197"/>
      <c r="HG13" s="197"/>
      <c r="HH13" s="197"/>
      <c r="HI13" s="197"/>
      <c r="HJ13" s="197"/>
      <c r="HK13" s="197"/>
      <c r="HL13" s="197"/>
      <c r="HM13" s="197"/>
      <c r="HN13" s="197"/>
      <c r="HO13" s="197"/>
      <c r="HP13" s="197"/>
      <c r="HQ13" s="197"/>
      <c r="HR13" s="197"/>
      <c r="HS13" s="197"/>
      <c r="HT13" s="197"/>
      <c r="HU13" s="197"/>
      <c r="HV13" s="197"/>
      <c r="HW13" s="197"/>
      <c r="HX13" s="197"/>
      <c r="HY13" s="197"/>
      <c r="HZ13" s="197"/>
      <c r="IA13" s="197"/>
      <c r="IB13" s="197"/>
      <c r="IC13" s="197"/>
      <c r="ID13" s="197"/>
      <c r="IE13" s="197"/>
      <c r="IF13" s="197"/>
    </row>
    <row r="14" customFormat="false" ht="35.1" hidden="false" customHeight="true" outlineLevel="0" collapsed="false">
      <c r="B14" s="202" t="s">
        <v>284</v>
      </c>
      <c r="C14" s="199"/>
      <c r="D14" s="200"/>
      <c r="E14" s="203"/>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c r="EX14" s="197"/>
      <c r="EY14" s="197"/>
      <c r="EZ14" s="197"/>
      <c r="FA14" s="197"/>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197"/>
      <c r="GR14" s="197"/>
      <c r="GS14" s="197"/>
      <c r="GT14" s="197"/>
      <c r="GU14" s="197"/>
      <c r="GV14" s="197"/>
      <c r="GW14" s="197"/>
      <c r="GX14" s="197"/>
      <c r="GY14" s="197"/>
      <c r="GZ14" s="197"/>
      <c r="HA14" s="197"/>
      <c r="HB14" s="197"/>
      <c r="HC14" s="197"/>
      <c r="HD14" s="197"/>
      <c r="HE14" s="197"/>
      <c r="HF14" s="197"/>
      <c r="HG14" s="197"/>
      <c r="HH14" s="197"/>
      <c r="HI14" s="197"/>
      <c r="HJ14" s="197"/>
      <c r="HK14" s="197"/>
      <c r="HL14" s="197"/>
      <c r="HM14" s="197"/>
      <c r="HN14" s="197"/>
      <c r="HO14" s="197"/>
      <c r="HP14" s="197"/>
      <c r="HQ14" s="197"/>
      <c r="HR14" s="197"/>
      <c r="HS14" s="197"/>
      <c r="HT14" s="197"/>
      <c r="HU14" s="197"/>
      <c r="HV14" s="197"/>
      <c r="HW14" s="197"/>
      <c r="HX14" s="197"/>
      <c r="HY14" s="197"/>
      <c r="HZ14" s="197"/>
      <c r="IA14" s="197"/>
      <c r="IB14" s="197"/>
      <c r="IC14" s="197"/>
      <c r="ID14" s="197"/>
      <c r="IE14" s="197"/>
      <c r="IF14" s="197"/>
    </row>
    <row r="15" customFormat="false" ht="35.1" hidden="false" customHeight="true" outlineLevel="0" collapsed="false">
      <c r="B15" s="202" t="s">
        <v>285</v>
      </c>
      <c r="C15" s="199"/>
      <c r="D15" s="200"/>
      <c r="E15" s="203"/>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c r="EX15" s="197"/>
      <c r="EY15" s="197"/>
      <c r="EZ15" s="197"/>
      <c r="FA15" s="197"/>
      <c r="FB15" s="197"/>
      <c r="FC15" s="197"/>
      <c r="FD15" s="197"/>
      <c r="FE15" s="197"/>
      <c r="FF15" s="197"/>
      <c r="FG15" s="197"/>
      <c r="FH15" s="197"/>
      <c r="FI15" s="197"/>
      <c r="FJ15" s="197"/>
      <c r="FK15" s="197"/>
      <c r="FL15" s="197"/>
      <c r="FM15" s="197"/>
      <c r="FN15" s="197"/>
      <c r="FO15" s="197"/>
      <c r="FP15" s="197"/>
      <c r="FQ15" s="197"/>
      <c r="FR15" s="197"/>
      <c r="FS15" s="197"/>
      <c r="FT15" s="197"/>
      <c r="FU15" s="197"/>
      <c r="FV15" s="197"/>
      <c r="FW15" s="197"/>
      <c r="FX15" s="197"/>
      <c r="FY15" s="197"/>
      <c r="FZ15" s="197"/>
      <c r="GA15" s="197"/>
      <c r="GB15" s="197"/>
      <c r="GC15" s="197"/>
      <c r="GD15" s="197"/>
      <c r="GE15" s="197"/>
      <c r="GF15" s="197"/>
      <c r="GG15" s="197"/>
      <c r="GH15" s="197"/>
      <c r="GI15" s="197"/>
      <c r="GJ15" s="197"/>
      <c r="GK15" s="197"/>
      <c r="GL15" s="197"/>
      <c r="GM15" s="197"/>
      <c r="GN15" s="197"/>
      <c r="GO15" s="197"/>
      <c r="GP15" s="197"/>
      <c r="GQ15" s="197"/>
      <c r="GR15" s="197"/>
      <c r="GS15" s="197"/>
      <c r="GT15" s="197"/>
      <c r="GU15" s="197"/>
      <c r="GV15" s="197"/>
      <c r="GW15" s="197"/>
      <c r="GX15" s="197"/>
      <c r="GY15" s="197"/>
      <c r="GZ15" s="197"/>
      <c r="HA15" s="197"/>
      <c r="HB15" s="197"/>
      <c r="HC15" s="197"/>
      <c r="HD15" s="197"/>
      <c r="HE15" s="197"/>
      <c r="HF15" s="197"/>
      <c r="HG15" s="197"/>
      <c r="HH15" s="197"/>
      <c r="HI15" s="197"/>
      <c r="HJ15" s="197"/>
      <c r="HK15" s="197"/>
      <c r="HL15" s="197"/>
      <c r="HM15" s="197"/>
      <c r="HN15" s="197"/>
      <c r="HO15" s="197"/>
      <c r="HP15" s="197"/>
      <c r="HQ15" s="197"/>
      <c r="HR15" s="197"/>
      <c r="HS15" s="197"/>
      <c r="HT15" s="197"/>
      <c r="HU15" s="197"/>
      <c r="HV15" s="197"/>
      <c r="HW15" s="197"/>
      <c r="HX15" s="197"/>
      <c r="HY15" s="197"/>
      <c r="HZ15" s="197"/>
      <c r="IA15" s="197"/>
      <c r="IB15" s="197"/>
      <c r="IC15" s="197"/>
      <c r="ID15" s="197"/>
      <c r="IE15" s="197"/>
      <c r="IF15" s="197"/>
    </row>
    <row r="16" customFormat="false" ht="35.1" hidden="false" customHeight="true" outlineLevel="0" collapsed="false">
      <c r="B16" s="202" t="s">
        <v>286</v>
      </c>
      <c r="C16" s="199"/>
      <c r="D16" s="200"/>
      <c r="E16" s="203"/>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c r="EX16" s="197"/>
      <c r="EY16" s="197"/>
      <c r="EZ16" s="197"/>
      <c r="FA16" s="197"/>
      <c r="FB16" s="197"/>
      <c r="FC16" s="197"/>
      <c r="FD16" s="197"/>
      <c r="FE16" s="197"/>
      <c r="FF16" s="197"/>
      <c r="FG16" s="197"/>
      <c r="FH16" s="197"/>
      <c r="FI16" s="197"/>
      <c r="FJ16" s="197"/>
      <c r="FK16" s="197"/>
      <c r="FL16" s="197"/>
      <c r="FM16" s="197"/>
      <c r="FN16" s="197"/>
      <c r="FO16" s="197"/>
      <c r="FP16" s="197"/>
      <c r="FQ16" s="197"/>
      <c r="FR16" s="197"/>
      <c r="FS16" s="197"/>
      <c r="FT16" s="197"/>
      <c r="FU16" s="197"/>
      <c r="FV16" s="197"/>
      <c r="FW16" s="197"/>
      <c r="FX16" s="197"/>
      <c r="FY16" s="197"/>
      <c r="FZ16" s="197"/>
      <c r="GA16" s="197"/>
      <c r="GB16" s="197"/>
      <c r="GC16" s="197"/>
      <c r="GD16" s="197"/>
      <c r="GE16" s="197"/>
      <c r="GF16" s="197"/>
      <c r="GG16" s="197"/>
      <c r="GH16" s="197"/>
      <c r="GI16" s="197"/>
      <c r="GJ16" s="197"/>
      <c r="GK16" s="197"/>
      <c r="GL16" s="197"/>
      <c r="GM16" s="197"/>
      <c r="GN16" s="197"/>
      <c r="GO16" s="197"/>
      <c r="GP16" s="197"/>
      <c r="GQ16" s="197"/>
      <c r="GR16" s="197"/>
      <c r="GS16" s="197"/>
      <c r="GT16" s="197"/>
      <c r="GU16" s="197"/>
      <c r="GV16" s="197"/>
      <c r="GW16" s="197"/>
      <c r="GX16" s="197"/>
      <c r="GY16" s="197"/>
      <c r="GZ16" s="197"/>
      <c r="HA16" s="197"/>
      <c r="HB16" s="197"/>
      <c r="HC16" s="197"/>
      <c r="HD16" s="197"/>
      <c r="HE16" s="197"/>
      <c r="HF16" s="197"/>
      <c r="HG16" s="197"/>
      <c r="HH16" s="197"/>
      <c r="HI16" s="197"/>
      <c r="HJ16" s="197"/>
      <c r="HK16" s="197"/>
      <c r="HL16" s="197"/>
      <c r="HM16" s="197"/>
      <c r="HN16" s="197"/>
      <c r="HO16" s="197"/>
      <c r="HP16" s="197"/>
      <c r="HQ16" s="197"/>
      <c r="HR16" s="197"/>
      <c r="HS16" s="197"/>
      <c r="HT16" s="197"/>
      <c r="HU16" s="197"/>
      <c r="HV16" s="197"/>
      <c r="HW16" s="197"/>
      <c r="HX16" s="197"/>
      <c r="HY16" s="197"/>
      <c r="HZ16" s="197"/>
      <c r="IA16" s="197"/>
      <c r="IB16" s="197"/>
      <c r="IC16" s="197"/>
      <c r="ID16" s="197"/>
      <c r="IE16" s="197"/>
      <c r="IF16" s="197"/>
    </row>
    <row r="17" customFormat="false" ht="35.1" hidden="false" customHeight="true" outlineLevel="0" collapsed="false">
      <c r="B17" s="202" t="s">
        <v>287</v>
      </c>
      <c r="C17" s="199" t="n">
        <v>1950</v>
      </c>
      <c r="D17" s="207" t="n">
        <v>1820</v>
      </c>
      <c r="E17" s="203"/>
    </row>
    <row r="18" customFormat="false" ht="35.1" hidden="false" customHeight="true" outlineLevel="0" collapsed="false">
      <c r="B18" s="202" t="s">
        <v>288</v>
      </c>
      <c r="C18" s="199" t="n">
        <v>20451</v>
      </c>
      <c r="D18" s="207" t="n">
        <v>19500</v>
      </c>
      <c r="E18" s="203"/>
    </row>
    <row r="19" customFormat="false" ht="14.25" hidden="false" customHeight="false" outlineLevel="0" collapsed="false">
      <c r="B19" s="208" t="s">
        <v>289</v>
      </c>
      <c r="C19" s="208"/>
      <c r="D19" s="208"/>
      <c r="E19" s="209"/>
    </row>
    <row r="20" customFormat="false" ht="18.75" hidden="false" customHeight="true" outlineLevel="0" collapsed="false">
      <c r="B20" s="210" t="s">
        <v>290</v>
      </c>
      <c r="C20" s="210"/>
      <c r="D20" s="210"/>
      <c r="E20" s="209"/>
    </row>
    <row r="21" customFormat="false" ht="37.5" hidden="false" customHeight="true" outlineLevel="0" collapsed="false">
      <c r="B21" s="211" t="s">
        <v>291</v>
      </c>
      <c r="C21" s="211"/>
      <c r="D21" s="211"/>
      <c r="E21" s="209"/>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3" customFormat="true" ht="30" hidden="false" customHeight="true" outlineLevel="0" collapsed="false">
      <c r="A1" s="122" t="s">
        <v>292</v>
      </c>
      <c r="B1" s="122"/>
      <c r="C1" s="122"/>
      <c r="D1" s="122"/>
      <c r="E1" s="122"/>
      <c r="F1" s="122"/>
      <c r="G1" s="122"/>
      <c r="H1" s="122"/>
      <c r="I1" s="122"/>
    </row>
    <row r="2" s="128" customFormat="true" ht="11.1" hidden="false" customHeight="true" outlineLevel="0" collapsed="false">
      <c r="A2" s="124"/>
      <c r="B2" s="124"/>
      <c r="C2" s="124"/>
      <c r="I2" s="9" t="s">
        <v>293</v>
      </c>
    </row>
    <row r="3" s="128" customFormat="true" ht="15" hidden="false" customHeight="true" outlineLevel="0" collapsed="false">
      <c r="A3" s="10" t="s">
        <v>166</v>
      </c>
      <c r="B3" s="212" t="s">
        <v>167</v>
      </c>
      <c r="C3" s="212"/>
      <c r="D3" s="212"/>
      <c r="E3" s="213"/>
      <c r="F3" s="213"/>
      <c r="G3" s="213"/>
      <c r="H3" s="150"/>
      <c r="I3" s="9" t="s">
        <v>3</v>
      </c>
    </row>
    <row r="4" s="135" customFormat="true" ht="20.25" hidden="false" customHeight="true" outlineLevel="0" collapsed="false">
      <c r="A4" s="137" t="s">
        <v>168</v>
      </c>
      <c r="B4" s="137"/>
      <c r="C4" s="137"/>
      <c r="D4" s="139" t="s">
        <v>294</v>
      </c>
      <c r="E4" s="214" t="s">
        <v>295</v>
      </c>
      <c r="F4" s="215" t="s">
        <v>296</v>
      </c>
      <c r="G4" s="215"/>
      <c r="H4" s="215"/>
      <c r="I4" s="216" t="s">
        <v>158</v>
      </c>
    </row>
    <row r="5" s="135" customFormat="true" ht="27" hidden="false" customHeight="true" outlineLevel="0" collapsed="false">
      <c r="A5" s="137" t="s">
        <v>64</v>
      </c>
      <c r="B5" s="137"/>
      <c r="C5" s="137" t="s">
        <v>65</v>
      </c>
      <c r="D5" s="139"/>
      <c r="E5" s="214"/>
      <c r="F5" s="217" t="s">
        <v>297</v>
      </c>
      <c r="G5" s="217" t="s">
        <v>169</v>
      </c>
      <c r="H5" s="218" t="s">
        <v>144</v>
      </c>
      <c r="I5" s="216"/>
    </row>
    <row r="6" s="135" customFormat="true" ht="18" hidden="false" customHeight="true" outlineLevel="0" collapsed="false">
      <c r="A6" s="137"/>
      <c r="B6" s="137"/>
      <c r="C6" s="137"/>
      <c r="D6" s="139"/>
      <c r="E6" s="214"/>
      <c r="F6" s="214"/>
      <c r="G6" s="214"/>
      <c r="H6" s="218"/>
      <c r="I6" s="216"/>
    </row>
    <row r="7" s="135" customFormat="true" ht="22.5" hidden="false" customHeight="true" outlineLevel="0" collapsed="false">
      <c r="A7" s="137"/>
      <c r="B7" s="137"/>
      <c r="C7" s="137"/>
      <c r="D7" s="139"/>
      <c r="E7" s="214"/>
      <c r="F7" s="214"/>
      <c r="G7" s="214"/>
      <c r="H7" s="218"/>
      <c r="I7" s="216"/>
    </row>
    <row r="8" s="135" customFormat="true" ht="22.5" hidden="false" customHeight="true" outlineLevel="0" collapsed="false">
      <c r="A8" s="136" t="s">
        <v>148</v>
      </c>
      <c r="B8" s="136"/>
      <c r="C8" s="136"/>
      <c r="D8" s="86" t="n">
        <v>1</v>
      </c>
      <c r="E8" s="86" t="n">
        <v>2</v>
      </c>
      <c r="F8" s="86" t="n">
        <v>3</v>
      </c>
      <c r="G8" s="86" t="n">
        <v>4</v>
      </c>
      <c r="H8" s="219" t="n">
        <v>5</v>
      </c>
      <c r="I8" s="220" t="n">
        <v>6</v>
      </c>
    </row>
    <row r="9" s="135" customFormat="true" ht="22.5" hidden="false" customHeight="true" outlineLevel="0" collapsed="false">
      <c r="A9" s="221" t="s">
        <v>53</v>
      </c>
      <c r="B9" s="221"/>
      <c r="C9" s="221"/>
      <c r="D9" s="222" t="n">
        <v>0</v>
      </c>
      <c r="E9" s="222" t="n">
        <v>0</v>
      </c>
      <c r="F9" s="222" t="n">
        <v>0</v>
      </c>
      <c r="G9" s="222" t="n">
        <v>0</v>
      </c>
      <c r="H9" s="223" t="n">
        <v>0</v>
      </c>
      <c r="I9" s="224" t="n">
        <v>0</v>
      </c>
    </row>
    <row r="10" s="231" customFormat="true" ht="22.5" hidden="false" customHeight="true" outlineLevel="0" collapsed="false">
      <c r="A10" s="225"/>
      <c r="B10" s="225"/>
      <c r="C10" s="226"/>
      <c r="D10" s="227"/>
      <c r="E10" s="227"/>
      <c r="F10" s="227"/>
      <c r="G10" s="228"/>
      <c r="H10" s="229"/>
      <c r="I10" s="230"/>
    </row>
    <row r="11" s="231" customFormat="true" ht="22.5" hidden="false" customHeight="true" outlineLevel="0" collapsed="false">
      <c r="A11" s="225"/>
      <c r="B11" s="225"/>
      <c r="C11" s="232"/>
      <c r="D11" s="227"/>
      <c r="E11" s="227"/>
      <c r="F11" s="227"/>
      <c r="G11" s="227"/>
      <c r="H11" s="233"/>
      <c r="I11" s="230"/>
    </row>
    <row r="12" s="231" customFormat="true" ht="22.5" hidden="false" customHeight="true" outlineLevel="0" collapsed="false">
      <c r="A12" s="225"/>
      <c r="B12" s="225"/>
      <c r="C12" s="226"/>
      <c r="D12" s="227"/>
      <c r="E12" s="227"/>
      <c r="F12" s="227"/>
      <c r="G12" s="227"/>
      <c r="H12" s="233"/>
      <c r="I12" s="230"/>
    </row>
    <row r="13" s="231" customFormat="true" ht="22.5" hidden="false" customHeight="true" outlineLevel="0" collapsed="false">
      <c r="A13" s="225"/>
      <c r="B13" s="225"/>
      <c r="C13" s="232"/>
      <c r="D13" s="227"/>
      <c r="E13" s="227"/>
      <c r="F13" s="227"/>
      <c r="G13" s="227"/>
      <c r="H13" s="233"/>
      <c r="I13" s="230"/>
    </row>
    <row r="14" s="231" customFormat="true" ht="22.5" hidden="false" customHeight="true" outlineLevel="0" collapsed="false">
      <c r="A14" s="225"/>
      <c r="B14" s="225"/>
      <c r="C14" s="232"/>
      <c r="D14" s="227"/>
      <c r="E14" s="227"/>
      <c r="F14" s="227"/>
      <c r="G14" s="227"/>
      <c r="H14" s="233"/>
      <c r="I14" s="230"/>
    </row>
    <row r="15" s="231" customFormat="true" ht="22.5" hidden="false" customHeight="true" outlineLevel="0" collapsed="false">
      <c r="A15" s="234"/>
      <c r="B15" s="234"/>
      <c r="C15" s="235"/>
      <c r="D15" s="236"/>
      <c r="E15" s="236"/>
      <c r="F15" s="236"/>
      <c r="G15" s="236"/>
      <c r="H15" s="237"/>
      <c r="I15" s="238"/>
    </row>
    <row r="16" customFormat="false" ht="32.25" hidden="false" customHeight="true" outlineLevel="0" collapsed="false">
      <c r="A16" s="239" t="s">
        <v>298</v>
      </c>
      <c r="B16" s="239"/>
      <c r="C16" s="239"/>
      <c r="D16" s="239"/>
      <c r="E16" s="239"/>
      <c r="F16" s="239"/>
      <c r="G16" s="239"/>
      <c r="H16" s="239"/>
      <c r="I16" s="239"/>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9" width="51.36"/>
    <col collapsed="false" customWidth="true" hidden="false" outlineLevel="0" max="7" min="2" style="119" width="11.12"/>
    <col collapsed="false" customWidth="false" hidden="false" outlineLevel="0" max="257" min="8" style="119" width="8.99"/>
  </cols>
  <sheetData>
    <row r="1" s="123" customFormat="true" ht="30" hidden="false" customHeight="true" outlineLevel="0" collapsed="false">
      <c r="A1" s="122" t="s">
        <v>299</v>
      </c>
      <c r="B1" s="122"/>
      <c r="C1" s="122"/>
      <c r="D1" s="122"/>
      <c r="E1" s="122"/>
      <c r="F1" s="122"/>
      <c r="G1" s="122"/>
    </row>
    <row r="2" s="128" customFormat="true" ht="11.1" hidden="false" customHeight="true" outlineLevel="0" collapsed="false">
      <c r="A2" s="124"/>
      <c r="B2" s="124"/>
      <c r="G2" s="9" t="s">
        <v>300</v>
      </c>
    </row>
    <row r="3" s="128" customFormat="true" ht="15" hidden="false" customHeight="true" outlineLevel="0" collapsed="false">
      <c r="A3" s="10" t="s">
        <v>2</v>
      </c>
      <c r="B3" s="10"/>
      <c r="C3" s="150"/>
      <c r="D3" s="150"/>
      <c r="E3" s="150"/>
      <c r="F3" s="150"/>
      <c r="G3" s="9" t="s">
        <v>3</v>
      </c>
    </row>
    <row r="4" s="135" customFormat="true" ht="27" hidden="false" customHeight="true" outlineLevel="0" collapsed="false">
      <c r="A4" s="137" t="s">
        <v>301</v>
      </c>
      <c r="B4" s="137" t="s">
        <v>294</v>
      </c>
      <c r="C4" s="139" t="s">
        <v>295</v>
      </c>
      <c r="D4" s="139" t="s">
        <v>296</v>
      </c>
      <c r="E4" s="139"/>
      <c r="F4" s="139"/>
      <c r="G4" s="139" t="s">
        <v>158</v>
      </c>
    </row>
    <row r="5" s="135" customFormat="true" ht="18" hidden="false" customHeight="true" outlineLevel="0" collapsed="false">
      <c r="A5" s="137"/>
      <c r="B5" s="137"/>
      <c r="C5" s="139"/>
      <c r="D5" s="139" t="s">
        <v>297</v>
      </c>
      <c r="E5" s="139" t="s">
        <v>169</v>
      </c>
      <c r="F5" s="139" t="s">
        <v>144</v>
      </c>
      <c r="G5" s="139"/>
    </row>
    <row r="6" s="135" customFormat="true" ht="22.5" hidden="false" customHeight="true" outlineLevel="0" collapsed="false">
      <c r="A6" s="240" t="s">
        <v>148</v>
      </c>
      <c r="B6" s="86" t="n">
        <v>1</v>
      </c>
      <c r="C6" s="141" t="n">
        <v>3</v>
      </c>
      <c r="D6" s="141" t="n">
        <v>4</v>
      </c>
      <c r="E6" s="141" t="n">
        <v>5</v>
      </c>
      <c r="F6" s="141" t="n">
        <v>6</v>
      </c>
      <c r="G6" s="86" t="n">
        <v>7</v>
      </c>
    </row>
    <row r="7" s="135" customFormat="true" ht="22.5" hidden="false" customHeight="true" outlineLevel="0" collapsed="false">
      <c r="A7" s="240" t="s">
        <v>53</v>
      </c>
      <c r="B7" s="219"/>
      <c r="C7" s="140"/>
      <c r="D7" s="140"/>
      <c r="E7" s="57"/>
      <c r="F7" s="57"/>
      <c r="G7" s="222"/>
    </row>
    <row r="8" s="135" customFormat="true" ht="22.5" hidden="false" customHeight="true" outlineLevel="0" collapsed="false">
      <c r="A8" s="28"/>
      <c r="B8" s="28"/>
      <c r="C8" s="82"/>
      <c r="D8" s="82"/>
      <c r="E8" s="30"/>
      <c r="F8" s="40"/>
      <c r="G8" s="222"/>
    </row>
    <row r="9" s="135" customFormat="true" ht="22.5" hidden="false" customHeight="true" outlineLevel="0" collapsed="false">
      <c r="A9" s="28"/>
      <c r="B9" s="28"/>
      <c r="C9" s="82"/>
      <c r="D9" s="82"/>
      <c r="E9" s="30"/>
      <c r="F9" s="57"/>
      <c r="G9" s="222"/>
    </row>
    <row r="10" s="135" customFormat="true" ht="22.5" hidden="false" customHeight="true" outlineLevel="0" collapsed="false">
      <c r="A10" s="28"/>
      <c r="B10" s="28"/>
      <c r="C10" s="82"/>
      <c r="D10" s="82"/>
      <c r="E10" s="30"/>
      <c r="F10" s="57"/>
      <c r="G10" s="222"/>
    </row>
    <row r="11" s="135" customFormat="true" ht="22.5" hidden="false" customHeight="true" outlineLevel="0" collapsed="false">
      <c r="A11" s="28"/>
      <c r="B11" s="28"/>
      <c r="C11" s="82"/>
      <c r="D11" s="82"/>
      <c r="E11" s="30"/>
      <c r="F11" s="57"/>
      <c r="G11" s="222"/>
    </row>
    <row r="12" s="135" customFormat="true" ht="22.5" hidden="false" customHeight="true" outlineLevel="0" collapsed="false">
      <c r="A12" s="28"/>
      <c r="B12" s="28"/>
      <c r="C12" s="82"/>
      <c r="D12" s="82"/>
      <c r="E12" s="30"/>
      <c r="F12" s="57"/>
      <c r="G12" s="222"/>
    </row>
    <row r="13" s="135" customFormat="true" ht="22.5" hidden="false" customHeight="true" outlineLevel="0" collapsed="false">
      <c r="A13" s="28"/>
      <c r="B13" s="28"/>
      <c r="C13" s="87"/>
      <c r="D13" s="87"/>
      <c r="E13" s="30"/>
      <c r="F13" s="57"/>
      <c r="G13" s="222"/>
    </row>
    <row r="14" s="135" customFormat="true" ht="22.5" hidden="false" customHeight="true" outlineLevel="0" collapsed="false">
      <c r="A14" s="28"/>
      <c r="B14" s="28"/>
      <c r="C14" s="82"/>
      <c r="D14" s="82"/>
      <c r="E14" s="30"/>
      <c r="F14" s="57"/>
      <c r="G14" s="222"/>
    </row>
    <row r="15" s="135" customFormat="true" ht="22.5" hidden="false" customHeight="true" outlineLevel="0" collapsed="false">
      <c r="A15" s="28"/>
      <c r="B15" s="28"/>
      <c r="C15" s="82"/>
      <c r="D15" s="82"/>
      <c r="E15" s="30"/>
      <c r="F15" s="57"/>
      <c r="G15" s="222"/>
    </row>
    <row r="16" s="135" customFormat="true" ht="22.5" hidden="false" customHeight="true" outlineLevel="0" collapsed="false">
      <c r="A16" s="28"/>
      <c r="B16" s="28"/>
      <c r="C16" s="82"/>
      <c r="D16" s="82"/>
      <c r="E16" s="30"/>
      <c r="F16" s="57"/>
      <c r="G16" s="222"/>
    </row>
    <row r="17" s="135" customFormat="true" ht="22.5" hidden="false" customHeight="true" outlineLevel="0" collapsed="false">
      <c r="A17" s="28"/>
      <c r="B17" s="28"/>
      <c r="C17" s="82"/>
      <c r="D17" s="82"/>
      <c r="E17" s="30"/>
      <c r="F17" s="57"/>
      <c r="G17" s="222"/>
    </row>
    <row r="18" s="135" customFormat="true" ht="22.5" hidden="false" customHeight="true" outlineLevel="0" collapsed="false">
      <c r="A18" s="28"/>
      <c r="B18" s="28"/>
      <c r="C18" s="82"/>
      <c r="D18" s="82"/>
      <c r="E18" s="30"/>
      <c r="F18" s="57"/>
      <c r="G18" s="222"/>
    </row>
    <row r="19" s="135" customFormat="true" ht="22.5" hidden="false" customHeight="true" outlineLevel="0" collapsed="false">
      <c r="A19" s="28"/>
      <c r="B19" s="28"/>
      <c r="C19" s="57"/>
      <c r="D19" s="57"/>
      <c r="E19" s="57"/>
      <c r="F19" s="57"/>
      <c r="G19" s="222"/>
    </row>
    <row r="20" s="135" customFormat="true" ht="22.5" hidden="false" customHeight="true" outlineLevel="0" collapsed="false">
      <c r="A20" s="28"/>
      <c r="B20" s="28"/>
      <c r="C20" s="57"/>
      <c r="D20" s="57"/>
      <c r="E20" s="57"/>
      <c r="F20" s="57"/>
      <c r="G20" s="222"/>
    </row>
    <row r="21" s="135" customFormat="true" ht="22.5" hidden="false" customHeight="true" outlineLevel="0" collapsed="false">
      <c r="A21" s="28"/>
      <c r="B21" s="28"/>
      <c r="C21" s="57"/>
      <c r="D21" s="57"/>
      <c r="E21" s="57"/>
      <c r="F21" s="57"/>
      <c r="G21" s="222"/>
    </row>
    <row r="22" s="135" customFormat="true" ht="22.5" hidden="false" customHeight="true" outlineLevel="0" collapsed="false">
      <c r="A22" s="28"/>
      <c r="B22" s="28"/>
      <c r="C22" s="57"/>
      <c r="D22" s="57"/>
      <c r="E22" s="57"/>
      <c r="F22" s="57"/>
      <c r="G22" s="222"/>
    </row>
    <row r="23" s="135" customFormat="true" ht="22.5" hidden="false" customHeight="true" outlineLevel="0" collapsed="false">
      <c r="A23" s="28"/>
      <c r="B23" s="28"/>
      <c r="C23" s="57"/>
      <c r="D23" s="57"/>
      <c r="E23" s="57"/>
      <c r="F23" s="57"/>
      <c r="G23" s="222"/>
    </row>
    <row r="24" s="135" customFormat="true" ht="22.5" hidden="false" customHeight="true" outlineLevel="0" collapsed="false">
      <c r="A24" s="28"/>
      <c r="B24" s="28"/>
      <c r="C24" s="82"/>
      <c r="D24" s="82"/>
      <c r="E24" s="30"/>
      <c r="F24" s="30"/>
      <c r="G24" s="222"/>
    </row>
    <row r="25" s="135" customFormat="true" ht="22.5" hidden="false" customHeight="true" outlineLevel="0" collapsed="false">
      <c r="A25" s="28"/>
      <c r="B25" s="28"/>
      <c r="C25" s="82"/>
      <c r="D25" s="82"/>
      <c r="E25" s="30"/>
      <c r="F25" s="30"/>
      <c r="G25" s="222"/>
    </row>
    <row r="26" s="135" customFormat="true" ht="22.5" hidden="false" customHeight="true" outlineLevel="0" collapsed="false">
      <c r="A26" s="28"/>
      <c r="B26" s="28"/>
      <c r="C26" s="82"/>
      <c r="D26" s="82"/>
      <c r="E26" s="30"/>
      <c r="F26" s="30"/>
      <c r="G26" s="222"/>
    </row>
    <row r="27" s="135" customFormat="true" ht="22.5" hidden="false" customHeight="true" outlineLevel="0" collapsed="false">
      <c r="A27" s="28"/>
      <c r="B27" s="28"/>
      <c r="C27" s="82"/>
      <c r="D27" s="82"/>
      <c r="E27" s="30"/>
      <c r="F27" s="30"/>
      <c r="G27" s="222"/>
    </row>
    <row r="28" s="135" customFormat="true" ht="22.5" hidden="false" customHeight="true" outlineLevel="0" collapsed="false">
      <c r="A28" s="28"/>
      <c r="B28" s="28"/>
      <c r="C28" s="82"/>
      <c r="D28" s="82"/>
      <c r="E28" s="30"/>
      <c r="F28" s="30"/>
      <c r="G28" s="222"/>
    </row>
    <row r="29" s="135" customFormat="true" ht="22.5" hidden="false" customHeight="true" outlineLevel="0" collapsed="false">
      <c r="A29" s="28"/>
      <c r="B29" s="28"/>
      <c r="C29" s="82"/>
      <c r="D29" s="82"/>
      <c r="E29" s="30"/>
      <c r="F29" s="30"/>
      <c r="G29" s="222"/>
    </row>
    <row r="30" s="135" customFormat="true" ht="22.5" hidden="false" customHeight="true" outlineLevel="0" collapsed="false">
      <c r="A30" s="28"/>
      <c r="B30" s="28"/>
      <c r="C30" s="82"/>
      <c r="D30" s="82"/>
      <c r="E30" s="30"/>
      <c r="F30" s="30"/>
      <c r="G30" s="222"/>
    </row>
    <row r="31" s="135" customFormat="true" ht="22.5" hidden="false" customHeight="true" outlineLevel="0" collapsed="false">
      <c r="A31" s="28"/>
      <c r="B31" s="28"/>
      <c r="C31" s="82"/>
      <c r="D31" s="82"/>
      <c r="E31" s="30"/>
      <c r="F31" s="30"/>
      <c r="G31" s="222"/>
    </row>
    <row r="32" s="135" customFormat="true" ht="22.5" hidden="false" customHeight="true" outlineLevel="0" collapsed="false">
      <c r="A32" s="28"/>
      <c r="B32" s="28"/>
      <c r="C32" s="82"/>
      <c r="D32" s="82"/>
      <c r="E32" s="30"/>
      <c r="F32" s="30"/>
      <c r="G32" s="222"/>
    </row>
    <row r="33" s="135" customFormat="true" ht="22.5" hidden="false" customHeight="true" outlineLevel="0" collapsed="false">
      <c r="A33" s="28"/>
      <c r="B33" s="28"/>
      <c r="C33" s="82"/>
      <c r="D33" s="82"/>
      <c r="E33" s="30"/>
      <c r="F33" s="30"/>
      <c r="G33" s="222"/>
    </row>
    <row r="34" s="135" customFormat="true" ht="22.5" hidden="false" customHeight="true" outlineLevel="0" collapsed="false">
      <c r="A34" s="28"/>
      <c r="B34" s="28"/>
      <c r="C34" s="82"/>
      <c r="D34" s="82"/>
      <c r="E34" s="30"/>
      <c r="F34" s="30"/>
      <c r="G34" s="222"/>
    </row>
    <row r="35" s="135" customFormat="true" ht="22.5" hidden="false" customHeight="true" outlineLevel="0" collapsed="false">
      <c r="A35" s="28"/>
      <c r="B35" s="28"/>
      <c r="C35" s="82"/>
      <c r="D35" s="82"/>
      <c r="E35" s="30"/>
      <c r="F35" s="30"/>
      <c r="G35" s="222"/>
    </row>
    <row r="36" s="135" customFormat="true" ht="22.5" hidden="false" customHeight="true" outlineLevel="0" collapsed="false">
      <c r="A36" s="28"/>
      <c r="B36" s="28"/>
      <c r="C36" s="82"/>
      <c r="D36" s="82"/>
      <c r="E36" s="30"/>
      <c r="F36" s="30"/>
      <c r="G36" s="222"/>
    </row>
    <row r="37" s="135" customFormat="true" ht="22.5" hidden="false" customHeight="true" outlineLevel="0" collapsed="false">
      <c r="A37" s="28"/>
      <c r="B37" s="28"/>
      <c r="C37" s="82"/>
      <c r="D37" s="82"/>
      <c r="E37" s="30"/>
      <c r="F37" s="30"/>
      <c r="G37" s="222"/>
    </row>
    <row r="38" s="135" customFormat="true" ht="22.5" hidden="false" customHeight="true" outlineLevel="0" collapsed="false">
      <c r="A38" s="28"/>
      <c r="B38" s="28"/>
      <c r="C38" s="82"/>
      <c r="D38" s="82"/>
      <c r="E38" s="30"/>
      <c r="F38" s="30"/>
      <c r="G38" s="222"/>
    </row>
    <row r="39" s="135" customFormat="true" ht="22.5" hidden="false" customHeight="true" outlineLevel="0" collapsed="false">
      <c r="A39" s="28"/>
      <c r="B39" s="28"/>
      <c r="C39" s="82"/>
      <c r="D39" s="82"/>
      <c r="E39" s="30"/>
      <c r="F39" s="30"/>
      <c r="G39" s="222"/>
    </row>
    <row r="40" s="135" customFormat="true" ht="22.5" hidden="false" customHeight="true" outlineLevel="0" collapsed="false">
      <c r="A40" s="28"/>
      <c r="B40" s="28"/>
      <c r="C40" s="82"/>
      <c r="D40" s="82"/>
      <c r="E40" s="30"/>
      <c r="F40" s="30"/>
      <c r="G40" s="222"/>
    </row>
    <row r="41" s="135" customFormat="true" ht="22.5" hidden="false" customHeight="true" outlineLevel="0" collapsed="false">
      <c r="A41" s="28"/>
      <c r="B41" s="28"/>
      <c r="C41" s="57"/>
      <c r="D41" s="57"/>
      <c r="E41" s="57"/>
      <c r="F41" s="57"/>
      <c r="G41" s="222"/>
    </row>
    <row r="42" s="135" customFormat="true" ht="22.5" hidden="false" customHeight="true" outlineLevel="0" collapsed="false">
      <c r="A42" s="28"/>
      <c r="B42" s="28"/>
      <c r="C42" s="57"/>
      <c r="D42" s="57"/>
      <c r="E42" s="57"/>
      <c r="F42" s="57"/>
      <c r="G42" s="222"/>
    </row>
    <row r="43" s="135" customFormat="true" ht="22.5" hidden="false" customHeight="true" outlineLevel="0" collapsed="false">
      <c r="A43" s="28"/>
      <c r="B43" s="28"/>
      <c r="C43" s="57"/>
      <c r="D43" s="57"/>
      <c r="E43" s="57"/>
      <c r="F43" s="57"/>
      <c r="G43" s="222"/>
    </row>
    <row r="44" s="135" customFormat="true" ht="22.5" hidden="false" customHeight="true" outlineLevel="0" collapsed="false">
      <c r="A44" s="28"/>
      <c r="B44" s="28"/>
      <c r="C44" s="82"/>
      <c r="D44" s="82"/>
      <c r="E44" s="57"/>
      <c r="F44" s="30"/>
      <c r="G44" s="222"/>
    </row>
    <row r="45" s="135" customFormat="true" ht="22.5" hidden="false" customHeight="true" outlineLevel="0" collapsed="false">
      <c r="A45" s="28"/>
      <c r="B45" s="28"/>
      <c r="C45" s="87"/>
      <c r="D45" s="87"/>
      <c r="E45" s="57"/>
      <c r="F45" s="61"/>
      <c r="G45" s="222"/>
    </row>
    <row r="46" s="135" customFormat="true" ht="22.5" hidden="false" customHeight="true" outlineLevel="0" collapsed="false">
      <c r="A46" s="28"/>
      <c r="B46" s="28"/>
      <c r="C46" s="87"/>
      <c r="D46" s="87"/>
      <c r="E46" s="57"/>
      <c r="F46" s="61"/>
      <c r="G46" s="222"/>
    </row>
    <row r="47" s="135" customFormat="true" ht="22.5" hidden="false" customHeight="true" outlineLevel="0" collapsed="false">
      <c r="A47" s="28"/>
      <c r="B47" s="28"/>
      <c r="C47" s="87"/>
      <c r="D47" s="87"/>
      <c r="E47" s="57"/>
      <c r="F47" s="61"/>
      <c r="G47" s="222"/>
    </row>
    <row r="48" s="135" customFormat="true" ht="22.5" hidden="false" customHeight="true" outlineLevel="0" collapsed="false">
      <c r="A48" s="28"/>
      <c r="B48" s="28"/>
      <c r="C48" s="87"/>
      <c r="D48" s="87"/>
      <c r="E48" s="57"/>
      <c r="F48" s="61"/>
      <c r="G48" s="222"/>
    </row>
    <row r="49" s="135" customFormat="true" ht="22.5" hidden="false" customHeight="true" outlineLevel="0" collapsed="false">
      <c r="A49" s="28"/>
      <c r="B49" s="28"/>
      <c r="C49" s="87"/>
      <c r="D49" s="87"/>
      <c r="E49" s="57"/>
      <c r="F49" s="61"/>
      <c r="G49" s="222"/>
    </row>
    <row r="50" s="135" customFormat="true" ht="22.5" hidden="false" customHeight="true" outlineLevel="0" collapsed="false">
      <c r="A50" s="28"/>
      <c r="B50" s="28"/>
      <c r="C50" s="87"/>
      <c r="D50" s="87"/>
      <c r="E50" s="57"/>
      <c r="F50" s="61"/>
      <c r="G50" s="222"/>
    </row>
    <row r="51" s="135" customFormat="true" ht="22.5" hidden="false" customHeight="true" outlineLevel="0" collapsed="false">
      <c r="A51" s="28"/>
      <c r="B51" s="28"/>
      <c r="C51" s="87"/>
      <c r="D51" s="87"/>
      <c r="E51" s="57"/>
      <c r="F51" s="61"/>
      <c r="G51" s="222"/>
    </row>
    <row r="52" s="135" customFormat="true" ht="22.5" hidden="false" customHeight="true" outlineLevel="0" collapsed="false">
      <c r="A52" s="28"/>
      <c r="B52" s="28"/>
      <c r="C52" s="87"/>
      <c r="D52" s="87"/>
      <c r="E52" s="57"/>
      <c r="F52" s="61"/>
      <c r="G52" s="222"/>
    </row>
    <row r="53" s="135" customFormat="true" ht="22.5" hidden="false" customHeight="true" outlineLevel="0" collapsed="false">
      <c r="A53" s="28"/>
      <c r="B53" s="28"/>
      <c r="C53" s="87"/>
      <c r="D53" s="87"/>
      <c r="E53" s="57"/>
      <c r="F53" s="61"/>
      <c r="G53" s="222"/>
    </row>
    <row r="54" s="135" customFormat="true" ht="22.5" hidden="false" customHeight="true" outlineLevel="0" collapsed="false">
      <c r="A54" s="28"/>
      <c r="B54" s="28"/>
      <c r="C54" s="87"/>
      <c r="D54" s="87"/>
      <c r="E54" s="57"/>
      <c r="F54" s="61"/>
      <c r="G54" s="222"/>
    </row>
    <row r="55" s="135" customFormat="true" ht="22.5" hidden="false" customHeight="true" outlineLevel="0" collapsed="false">
      <c r="A55" s="28"/>
      <c r="B55" s="28"/>
      <c r="C55" s="82"/>
      <c r="D55" s="82"/>
      <c r="E55" s="57"/>
      <c r="F55" s="30"/>
      <c r="G55" s="222"/>
    </row>
    <row r="56" s="135" customFormat="true" ht="22.5" hidden="false" customHeight="true" outlineLevel="0" collapsed="false">
      <c r="A56" s="28"/>
      <c r="B56" s="28"/>
      <c r="C56" s="87"/>
      <c r="D56" s="87"/>
      <c r="E56" s="57"/>
      <c r="F56" s="61"/>
      <c r="G56" s="222"/>
    </row>
    <row r="57" s="135" customFormat="true" ht="22.5" hidden="false" customHeight="true" outlineLevel="0" collapsed="false">
      <c r="A57" s="28"/>
      <c r="B57" s="28"/>
      <c r="C57" s="82"/>
      <c r="D57" s="82"/>
      <c r="E57" s="57"/>
      <c r="F57" s="30"/>
      <c r="G57" s="222"/>
    </row>
    <row r="58" s="135" customFormat="true" ht="22.5" hidden="false" customHeight="true" outlineLevel="0" collapsed="false">
      <c r="A58" s="28"/>
      <c r="B58" s="28"/>
      <c r="C58" s="82"/>
      <c r="D58" s="82"/>
      <c r="E58" s="57"/>
      <c r="F58" s="30"/>
      <c r="G58" s="222"/>
    </row>
    <row r="59" s="135" customFormat="true" ht="22.5" hidden="false" customHeight="true" outlineLevel="0" collapsed="false">
      <c r="A59" s="28"/>
      <c r="B59" s="28"/>
      <c r="C59" s="82"/>
      <c r="D59" s="82"/>
      <c r="E59" s="57"/>
      <c r="F59" s="30"/>
      <c r="G59" s="222"/>
    </row>
    <row r="60" s="135" customFormat="true" ht="22.5" hidden="false" customHeight="true" outlineLevel="0" collapsed="false">
      <c r="A60" s="28"/>
      <c r="B60" s="28"/>
      <c r="C60" s="82"/>
      <c r="D60" s="82"/>
      <c r="E60" s="57"/>
      <c r="F60" s="30"/>
      <c r="G60" s="222"/>
    </row>
    <row r="61" s="135" customFormat="true" ht="22.5" hidden="false" customHeight="true" outlineLevel="0" collapsed="false">
      <c r="A61" s="28"/>
      <c r="B61" s="28"/>
      <c r="C61" s="82"/>
      <c r="D61" s="82"/>
      <c r="E61" s="57"/>
      <c r="F61" s="30"/>
      <c r="G61" s="222"/>
    </row>
    <row r="62" s="135" customFormat="true" ht="22.5" hidden="false" customHeight="true" outlineLevel="0" collapsed="false">
      <c r="A62" s="28"/>
      <c r="B62" s="28"/>
      <c r="C62" s="82"/>
      <c r="D62" s="82"/>
      <c r="E62" s="57"/>
      <c r="F62" s="30"/>
      <c r="G62" s="222"/>
    </row>
    <row r="63" s="135" customFormat="true" ht="22.5" hidden="false" customHeight="true" outlineLevel="0" collapsed="false">
      <c r="A63" s="28"/>
      <c r="B63" s="28"/>
      <c r="C63" s="82"/>
      <c r="D63" s="82"/>
      <c r="E63" s="57"/>
      <c r="F63" s="30"/>
      <c r="G63" s="222"/>
    </row>
    <row r="64" s="135" customFormat="true" ht="22.5" hidden="false" customHeight="true" outlineLevel="0" collapsed="false">
      <c r="A64" s="28"/>
      <c r="B64" s="28"/>
      <c r="C64" s="82"/>
      <c r="D64" s="82"/>
      <c r="E64" s="57"/>
      <c r="F64" s="30"/>
      <c r="G64" s="222"/>
    </row>
    <row r="65" s="135" customFormat="true" ht="22.5" hidden="false" customHeight="true" outlineLevel="0" collapsed="false">
      <c r="A65" s="28"/>
      <c r="B65" s="28"/>
      <c r="C65" s="82"/>
      <c r="D65" s="82"/>
      <c r="E65" s="57"/>
      <c r="F65" s="30"/>
      <c r="G65" s="222"/>
    </row>
    <row r="66" s="135" customFormat="true" ht="22.5" hidden="false" customHeight="true" outlineLevel="0" collapsed="false">
      <c r="A66" s="28"/>
      <c r="B66" s="28"/>
      <c r="C66" s="82"/>
      <c r="D66" s="82"/>
      <c r="E66" s="57"/>
      <c r="F66" s="30"/>
      <c r="G66" s="222"/>
    </row>
    <row r="67" s="135" customFormat="true" ht="22.5" hidden="false" customHeight="true" outlineLevel="0" collapsed="false">
      <c r="A67" s="28"/>
      <c r="B67" s="28"/>
      <c r="C67" s="82"/>
      <c r="D67" s="82"/>
      <c r="E67" s="57"/>
      <c r="F67" s="30"/>
      <c r="G67" s="222"/>
    </row>
    <row r="68" s="135" customFormat="true" ht="22.5" hidden="false" customHeight="true" outlineLevel="0" collapsed="false">
      <c r="A68" s="28"/>
      <c r="B68" s="28"/>
      <c r="C68" s="82"/>
      <c r="D68" s="82"/>
      <c r="E68" s="57"/>
      <c r="F68" s="30"/>
      <c r="G68" s="222"/>
    </row>
    <row r="69" s="135" customFormat="true" ht="22.5" hidden="false" customHeight="true" outlineLevel="0" collapsed="false">
      <c r="A69" s="64"/>
      <c r="B69" s="64"/>
      <c r="C69" s="88"/>
      <c r="D69" s="88"/>
      <c r="E69" s="57"/>
      <c r="F69" s="65"/>
      <c r="G69" s="222"/>
    </row>
    <row r="70" s="135" customFormat="true" ht="22.5" hidden="false" customHeight="true" outlineLevel="0" collapsed="false">
      <c r="A70" s="28"/>
      <c r="B70" s="28"/>
      <c r="C70" s="82"/>
      <c r="D70" s="82"/>
      <c r="E70" s="57"/>
      <c r="F70" s="30"/>
      <c r="G70" s="222"/>
    </row>
    <row r="71" s="135" customFormat="true" ht="22.5" hidden="false" customHeight="true" outlineLevel="0" collapsed="false">
      <c r="A71" s="28"/>
      <c r="B71" s="28"/>
      <c r="C71" s="82"/>
      <c r="D71" s="82"/>
      <c r="E71" s="57"/>
      <c r="F71" s="30"/>
      <c r="G71" s="222"/>
    </row>
    <row r="72" s="135" customFormat="true" ht="22.5" hidden="false" customHeight="true" outlineLevel="0" collapsed="false">
      <c r="A72" s="28"/>
      <c r="B72" s="28"/>
      <c r="C72" s="82"/>
      <c r="D72" s="82"/>
      <c r="E72" s="57"/>
      <c r="F72" s="30"/>
      <c r="G72" s="222"/>
    </row>
    <row r="73" s="135" customFormat="true" ht="22.5" hidden="false" customHeight="true" outlineLevel="0" collapsed="false">
      <c r="A73" s="28"/>
      <c r="B73" s="28"/>
      <c r="C73" s="82"/>
      <c r="D73" s="82"/>
      <c r="E73" s="57"/>
      <c r="F73" s="30"/>
      <c r="G73" s="222"/>
    </row>
    <row r="74" s="135" customFormat="true" ht="22.5" hidden="false" customHeight="true" outlineLevel="0" collapsed="false">
      <c r="A74" s="28"/>
      <c r="B74" s="28"/>
      <c r="C74" s="82"/>
      <c r="D74" s="82"/>
      <c r="E74" s="57"/>
      <c r="F74" s="30"/>
      <c r="G74" s="222"/>
    </row>
    <row r="75" s="135" customFormat="true" ht="22.5" hidden="false" customHeight="true" outlineLevel="0" collapsed="false">
      <c r="A75" s="28"/>
      <c r="B75" s="28"/>
      <c r="C75" s="82"/>
      <c r="D75" s="82"/>
      <c r="E75" s="57"/>
      <c r="F75" s="30"/>
      <c r="G75" s="222"/>
    </row>
    <row r="76" s="135" customFormat="true" ht="22.5" hidden="false" customHeight="true" outlineLevel="0" collapsed="false">
      <c r="A76" s="28"/>
      <c r="B76" s="28"/>
      <c r="C76" s="82"/>
      <c r="D76" s="82"/>
      <c r="E76" s="57"/>
      <c r="F76" s="30"/>
      <c r="G76" s="222"/>
    </row>
    <row r="77" s="135" customFormat="true" ht="22.5" hidden="false" customHeight="true" outlineLevel="0" collapsed="false">
      <c r="A77" s="28"/>
      <c r="B77" s="28"/>
      <c r="C77" s="82"/>
      <c r="D77" s="82"/>
      <c r="E77" s="57"/>
      <c r="F77" s="30"/>
      <c r="G77" s="222"/>
    </row>
    <row r="78" s="135" customFormat="true" ht="22.5" hidden="false" customHeight="true" outlineLevel="0" collapsed="false">
      <c r="A78" s="28"/>
      <c r="B78" s="28"/>
      <c r="C78" s="82"/>
      <c r="D78" s="82"/>
      <c r="E78" s="57"/>
      <c r="F78" s="30"/>
      <c r="G78" s="222"/>
    </row>
    <row r="79" s="135" customFormat="true" ht="22.5" hidden="false" customHeight="true" outlineLevel="0" collapsed="false">
      <c r="A79" s="28"/>
      <c r="B79" s="28"/>
      <c r="C79" s="82"/>
      <c r="D79" s="82"/>
      <c r="E79" s="57"/>
      <c r="F79" s="30"/>
      <c r="G79" s="222"/>
    </row>
    <row r="80" s="135" customFormat="true" ht="22.5" hidden="false" customHeight="true" outlineLevel="0" collapsed="false">
      <c r="A80" s="28"/>
      <c r="B80" s="28"/>
      <c r="C80" s="82"/>
      <c r="D80" s="82"/>
      <c r="E80" s="57"/>
      <c r="F80" s="30"/>
      <c r="G80" s="222"/>
    </row>
    <row r="81" s="135" customFormat="true" ht="22.5" hidden="false" customHeight="true" outlineLevel="0" collapsed="false">
      <c r="A81" s="28"/>
      <c r="B81" s="28"/>
      <c r="C81" s="82"/>
      <c r="D81" s="82"/>
      <c r="E81" s="57"/>
      <c r="F81" s="30"/>
      <c r="G81" s="222"/>
    </row>
    <row r="82" s="135" customFormat="true" ht="22.5" hidden="false" customHeight="true" outlineLevel="0" collapsed="false">
      <c r="A82" s="28"/>
      <c r="B82" s="28"/>
      <c r="C82" s="82"/>
      <c r="D82" s="82"/>
      <c r="E82" s="57"/>
      <c r="F82" s="30"/>
      <c r="G82" s="222"/>
    </row>
    <row r="83" s="135" customFormat="true" ht="22.5" hidden="false" customHeight="true" outlineLevel="0" collapsed="false">
      <c r="A83" s="28"/>
      <c r="B83" s="28"/>
      <c r="C83" s="82"/>
      <c r="D83" s="82"/>
      <c r="E83" s="57"/>
      <c r="F83" s="30"/>
      <c r="G83" s="222"/>
    </row>
    <row r="84" s="135" customFormat="true" ht="22.5" hidden="false" customHeight="true" outlineLevel="0" collapsed="false">
      <c r="A84" s="28"/>
      <c r="B84" s="28"/>
      <c r="C84" s="57"/>
      <c r="D84" s="57"/>
      <c r="E84" s="57"/>
      <c r="F84" s="40"/>
      <c r="G84" s="222"/>
    </row>
    <row r="85" s="135" customFormat="true" ht="22.5" hidden="false" customHeight="true" outlineLevel="0" collapsed="false">
      <c r="A85" s="28"/>
      <c r="B85" s="28"/>
      <c r="C85" s="82"/>
      <c r="D85" s="82"/>
      <c r="E85" s="57"/>
      <c r="F85" s="30"/>
      <c r="G85" s="222"/>
    </row>
    <row r="86" customFormat="false" ht="32.25" hidden="false" customHeight="true" outlineLevel="0" collapsed="false">
      <c r="A86" s="143" t="s">
        <v>302</v>
      </c>
      <c r="B86" s="143"/>
      <c r="C86" s="143"/>
      <c r="D86" s="143"/>
      <c r="E86" s="143"/>
      <c r="F86" s="143"/>
      <c r="G86" s="143"/>
    </row>
    <row r="87" customFormat="false" ht="14.25" hidden="false" customHeight="false" outlineLevel="0" collapsed="false">
      <c r="A87" s="144"/>
      <c r="B87" s="144"/>
    </row>
    <row r="88" customFormat="false" ht="14.25" hidden="false" customHeight="false" outlineLevel="0" collapsed="false">
      <c r="A88" s="144"/>
      <c r="B88" s="144"/>
    </row>
    <row r="89" customFormat="false" ht="14.25" hidden="false" customHeight="false" outlineLevel="0" collapsed="false">
      <c r="A89" s="144"/>
      <c r="B89" s="144"/>
    </row>
    <row r="90" customFormat="false" ht="14.25" hidden="false" customHeight="false" outlineLevel="0" collapsed="false">
      <c r="A90" s="144"/>
      <c r="B90" s="144"/>
    </row>
  </sheetData>
  <mergeCells count="7">
    <mergeCell ref="A1:G1"/>
    <mergeCell ref="A4:A5"/>
    <mergeCell ref="B4:B5"/>
    <mergeCell ref="C4:C5"/>
    <mergeCell ref="D4:F4"/>
    <mergeCell ref="G4:G5"/>
    <mergeCell ref="A86:G8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叶子欢</cp:lastModifiedBy>
  <cp:lastPrinted>2019-08-07T01:45:49Z</cp:lastPrinted>
  <dcterms:modified xsi:type="dcterms:W3CDTF">2022-02-15T07: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18253C801C447CBAA16B493D8CB68D</vt:lpwstr>
  </property>
  <property fmtid="{D5CDD505-2E9C-101B-9397-08002B2CF9AE}" pid="3" name="KSOProductBuildVer">
    <vt:lpwstr>2052-11.1.0.11294</vt:lpwstr>
  </property>
</Properties>
</file>