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部门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一般公共预算拨款--经费拨款预算表(按部门预算经济分类)" sheetId="22" state="visible" r:id="rId23"/>
    <sheet name="一般公共预算拨款--经费拨款预算表(按政府预算经济分类)" sheetId="23" state="visible" r:id="rId24"/>
    <sheet name="纳入专户管理的非税收入拨款支出预算表(按部门预算经济分类)" sheetId="24" state="visible" r:id="rId25"/>
    <sheet name="纳入专户管理的非税收入拨款支出预算表(按政府预算经济分类)" sheetId="25" state="visible" r:id="rId26"/>
    <sheet name="部门(单位)整体支出预算绩效目标申报表" sheetId="26" state="visible" r:id="rId27"/>
    <sheet name="项目支出预算绩效目标申报表" sheetId="27" state="visible" r:id="rId28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W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15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10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10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24</definedName>
    <definedName function="false" hidden="false" localSheetId="14" name="Print_Titles" vbProcedure="false">政府采购预算表!$1:$7</definedName>
    <definedName function="false" hidden="false" localSheetId="16" name="Print_Area" vbProcedure="false">'部门支出总体情况表(政府预算)'!$A$1:$S$10</definedName>
    <definedName function="false" hidden="false" localSheetId="16" name="Print_Titles" vbProcedure="false">'部门支出总体情况表(政府预算)'!$1:$6</definedName>
    <definedName function="false" hidden="false" localSheetId="17" name="Print_Area" vbProcedure="false">'一般公共预算支出情况表—工资福利支出(政府预算)'!$A$1:$L$9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9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5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一般公共预算拨款--经费拨款预算表(按部门预算经济分类)'!$A$1:$W$13</definedName>
    <definedName function="false" hidden="false" localSheetId="21" name="Print_Titles" vbProcedure="false">'一般公共预算拨款--经费拨款预算表(按部门预算经济分类)'!$1:$7</definedName>
    <definedName function="false" hidden="false" localSheetId="22" name="Print_Area" vbProcedure="false">'一般公共预算拨款--经费拨款预算表(按政府预算经济分类)'!$A$1:$P$7</definedName>
    <definedName function="false" hidden="false" localSheetId="22" name="Print_Titles" vbProcedure="false">'一般公共预算拨款--经费拨款预算表(按政府预算经济分类)'!$1:$6</definedName>
    <definedName function="false" hidden="false" localSheetId="24" name="Print_Area" vbProcedure="false">'纳入专户管理的非税收入拨款支出预算表(按政府预算经济分类)'!$A$1:$P$6</definedName>
    <definedName function="false" hidden="false" localSheetId="24" name="Print_Titles" vbProcedure="false">'纳入专户管理的非税收入拨款支出预算表(按政府预算经济分类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8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0003</t>
  </si>
  <si>
    <t xml:space="preserve">汨罗市公安局</t>
  </si>
  <si>
    <t xml:space="preserve">  110003</t>
  </si>
  <si>
    <t xml:space="preserve">  汨罗市公安局交通警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0</t>
  </si>
  <si>
    <t xml:space="preserve">    110003</t>
  </si>
  <si>
    <t xml:space="preserve">    行政运行（公安）</t>
  </si>
  <si>
    <t xml:space="preserve">其他公安支出（公安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公安局交通警察大队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人民调解委员会</t>
  </si>
  <si>
    <t xml:space="preserve">拖车费</t>
  </si>
  <si>
    <t xml:space="preserve">协警</t>
  </si>
  <si>
    <t xml:space="preserve">事故隐患、危害路段排查整治经费</t>
  </si>
  <si>
    <t xml:space="preserve">交通事故鉴定费</t>
  </si>
  <si>
    <t xml:space="preserve">道安云</t>
  </si>
  <si>
    <t xml:space="preserve">电子监控交通信号灯维护</t>
  </si>
  <si>
    <t xml:space="preserve">交通事故救助基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1.00</t>
  </si>
  <si>
    <t xml:space="preserve">0.5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公安局交通警察大队</t>
  </si>
  <si>
    <t xml:space="preserve">复印纸</t>
  </si>
  <si>
    <t xml:space="preserve">执法仪</t>
  </si>
  <si>
    <t xml:space="preserve">其他服务</t>
  </si>
  <si>
    <t xml:space="preserve">扫描仪</t>
  </si>
  <si>
    <t xml:space="preserve">执法车</t>
  </si>
  <si>
    <t xml:space="preserve">车辆</t>
  </si>
  <si>
    <t xml:space="preserve">信号灯</t>
  </si>
  <si>
    <t xml:space="preserve">移动执法</t>
  </si>
  <si>
    <t xml:space="preserve">打印机</t>
  </si>
  <si>
    <t xml:space="preserve">打印设备</t>
  </si>
  <si>
    <t xml:space="preserve">警示牌</t>
  </si>
  <si>
    <t xml:space="preserve">复印机</t>
  </si>
  <si>
    <t xml:space="preserve">抓拍系统</t>
  </si>
  <si>
    <t xml:space="preserve">机房机柜</t>
  </si>
  <si>
    <t xml:space="preserve">办公家具</t>
  </si>
  <si>
    <t xml:space="preserve">办公套件</t>
  </si>
  <si>
    <t xml:space="preserve">生活电器</t>
  </si>
  <si>
    <t xml:space="preserve">通用设备</t>
  </si>
  <si>
    <t xml:space="preserve">酒精测试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行政运行（公安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李波</t>
  </si>
  <si>
    <t xml:space="preserve">部门基本信息</t>
  </si>
  <si>
    <t xml:space="preserve">预算单位</t>
  </si>
  <si>
    <t xml:space="preserve">绩效管理
联络员</t>
  </si>
  <si>
    <t xml:space="preserve">余娟</t>
  </si>
  <si>
    <t xml:space="preserve"> 联系电话</t>
  </si>
  <si>
    <t xml:space="preserve">13762043288</t>
  </si>
  <si>
    <t xml:space="preserve">人员编制数</t>
  </si>
  <si>
    <t xml:space="preserve">73</t>
  </si>
  <si>
    <t xml:space="preserve"> 实有人数</t>
  </si>
  <si>
    <t xml:space="preserve">95</t>
  </si>
  <si>
    <t xml:space="preserve">部门职能
职责概述</t>
  </si>
  <si>
    <t xml:space="preserve">依法履行国家赋予的道路交通安全管理和执法检查职责。积极向党委、政府提出开展道路交通事故预防工作的意见，指导机关、企事业单位、社会团体以及其他组织做好道路交通事故预防工作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1.</t>
    </r>
    <r>
      <rPr>
        <sz val="12"/>
        <rFont val="Noto Sans"/>
        <family val="2"/>
      </rPr>
      <t xml:space="preserve">继续完善事故预防机制，确保全市道路交通安全形势持续平稳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继续加强基础信息化建设，切实提高公安交管工作科技化水平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继续加强警务实战化建设，提高队伍综合战斗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继续推进服务便民化建设，不断提高群众满意度。        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接处警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起，办理机动车牌证</t>
    </r>
    <r>
      <rPr>
        <sz val="12"/>
        <rFont val="仿宋_GB2312"/>
        <family val="3"/>
        <charset val="134"/>
      </rPr>
      <t xml:space="preserve">6500</t>
    </r>
    <r>
      <rPr>
        <sz val="12"/>
        <rFont val="Noto Sans"/>
        <family val="2"/>
      </rPr>
      <t xml:space="preserve">辆</t>
    </r>
  </si>
  <si>
    <t xml:space="preserve">质量指标</t>
  </si>
  <si>
    <t xml:space="preserve">落实三个责任</t>
  </si>
  <si>
    <t xml:space="preserve">时效指标</t>
  </si>
  <si>
    <t xml:space="preserve">杜绝较大以上事故发生，确保全市道路交通安全，畅通，实现事故发生率、死人事故全面下降。</t>
  </si>
  <si>
    <t xml:space="preserve">全年案件依法办结</t>
  </si>
  <si>
    <t xml:space="preserve">成本指标</t>
  </si>
  <si>
    <r>
      <rPr>
        <sz val="12"/>
        <rFont val="Noto Sans"/>
        <family val="2"/>
      </rPr>
      <t xml:space="preserve">人员经费</t>
    </r>
    <r>
      <rPr>
        <sz val="12"/>
        <rFont val="仿宋_GB2312"/>
        <family val="3"/>
        <charset val="134"/>
      </rPr>
      <t xml:space="preserve">973.75</t>
    </r>
    <r>
      <rPr>
        <sz val="12"/>
        <rFont val="Noto Sans"/>
        <family val="2"/>
      </rPr>
      <t xml:space="preserve">万元，公用经费</t>
    </r>
    <r>
      <rPr>
        <sz val="12"/>
        <rFont val="仿宋_GB2312"/>
        <family val="3"/>
        <charset val="134"/>
      </rPr>
      <t xml:space="preserve">535.7</t>
    </r>
    <r>
      <rPr>
        <sz val="12"/>
        <rFont val="Noto Sans"/>
        <family val="2"/>
      </rPr>
      <t xml:space="preserve">万元。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交通事故下降，最大程度减少人民群众生命财产损失。</t>
  </si>
  <si>
    <r>
      <rPr>
        <sz val="12"/>
        <rFont val="Noto Sans"/>
        <family val="2"/>
      </rPr>
      <t xml:space="preserve">群众满意率达</t>
    </r>
    <r>
      <rPr>
        <sz val="12"/>
        <rFont val="仿宋_GB2312"/>
        <family val="3"/>
        <charset val="134"/>
      </rPr>
      <t xml:space="preserve">100%</t>
    </r>
  </si>
  <si>
    <t xml:space="preserve">社会效益</t>
  </si>
  <si>
    <t xml:space="preserve">交通事故下降，交通事故死亡率下降，群众投诉率下降。</t>
  </si>
  <si>
    <t xml:space="preserve">环境效益</t>
  </si>
  <si>
    <t xml:space="preserve">全市文明交通环境。</t>
  </si>
  <si>
    <t xml:space="preserve">可持续影响</t>
  </si>
  <si>
    <t xml:space="preserve">服务对象满意度</t>
  </si>
  <si>
    <t xml:space="preserve">100%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交警大队</t>
  </si>
  <si>
    <t xml:space="preserve">单位负责人：李波</t>
  </si>
  <si>
    <t xml:space="preserve">项目基本情况</t>
  </si>
  <si>
    <t xml:space="preserve">汨罗市公安局交通警察大队协警、道安云</t>
  </si>
  <si>
    <t xml:space="preserve">项目属性</t>
  </si>
  <si>
    <t xml:space="preserve">延续项目</t>
  </si>
  <si>
    <t xml:space="preserve"> 主管部门</t>
  </si>
  <si>
    <t xml:space="preserve"> 项目起止时间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负责人</t>
  </si>
  <si>
    <t xml:space="preserve">13575047598</t>
  </si>
  <si>
    <t xml:space="preserve">周波</t>
  </si>
  <si>
    <t xml:space="preserve"> 项目类型</t>
  </si>
  <si>
    <t xml:space="preserve">项目概况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协警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为缓和交警人员缺乏，聘用临时交通协管员，在交通民警带领下履行协助指挥疏导交通，维护交通秩序，纠正交通违法行为，保护交通事故现场，进行交通行财教育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道安云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建设一个市级道路交通视频监控系统，将各卡口点的监控视频统一接入公安交通集成指挥平台。</t>
    </r>
  </si>
  <si>
    <t xml:space="preserve">项目立项
依据</t>
  </si>
  <si>
    <t xml:space="preserve">基本建设类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。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协警、道安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年度绩效目标情况</t>
  </si>
  <si>
    <t xml:space="preserve">长期绩效目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化解社会矛盾，促进和谐社会建设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聘用临时交通协管员维护全市道路交通秩序。
</t>
    </r>
  </si>
  <si>
    <t xml:space="preserve">本年度绩效目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为缓解交警人员缺乏，聘用临时交通协管员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实现联动融合、开放共治，打造现代化、信息化、智能化的道路交通安全管理体系。</t>
    </r>
  </si>
  <si>
    <t xml:space="preserve">项目年度绩效指标</t>
  </si>
  <si>
    <t xml:space="preserve">产出
指标</t>
  </si>
  <si>
    <t xml:space="preserve">为全市提供良好的道路交通环境</t>
  </si>
  <si>
    <t xml:space="preserve">人民群众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* #,##0.00;* \-#,##0.00;* &quot;&quot;??;@"/>
    <numFmt numFmtId="172" formatCode="#,##0"/>
    <numFmt numFmtId="173" formatCode="#,##0_);\(#,##0\)"/>
    <numFmt numFmtId="174" formatCode="0%"/>
    <numFmt numFmtId="175" formatCode="* #,##0;* \-#,##0;* &quot;&quot;??;@"/>
    <numFmt numFmtId="176" formatCode="\￥* _-#,##0;\￥* \-#,##0;\￥* _-\-;@"/>
    <numFmt numFmtId="177" formatCode="00"/>
    <numFmt numFmtId="178" formatCode="0000"/>
    <numFmt numFmtId="17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7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7" hidden="false" customHeight="true" outlineLevel="0" collapsed="false">
      <c r="A6" s="11" t="s">
        <v>11</v>
      </c>
      <c r="B6" s="12" t="n">
        <f aca="false">B7+B8</f>
        <v>18424495</v>
      </c>
      <c r="C6" s="13" t="s">
        <v>12</v>
      </c>
      <c r="D6" s="14" t="n">
        <v>0</v>
      </c>
      <c r="E6" s="15" t="s">
        <v>13</v>
      </c>
      <c r="F6" s="14" t="n">
        <v>15094495</v>
      </c>
      <c r="G6" s="15" t="s">
        <v>14</v>
      </c>
      <c r="H6" s="14" t="n">
        <v>973750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7" hidden="false" customHeight="true" outlineLevel="0" collapsed="false">
      <c r="A7" s="11" t="s">
        <v>15</v>
      </c>
      <c r="B7" s="12" t="n">
        <f aca="false">6019579+916</f>
        <v>6020495</v>
      </c>
      <c r="C7" s="13" t="s">
        <v>16</v>
      </c>
      <c r="D7" s="14" t="n">
        <v>0</v>
      </c>
      <c r="E7" s="15" t="s">
        <v>17</v>
      </c>
      <c r="F7" s="14" t="n">
        <v>9737500</v>
      </c>
      <c r="G7" s="15" t="s">
        <v>18</v>
      </c>
      <c r="H7" s="14" t="n">
        <v>944699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7" hidden="false" customHeight="true" outlineLevel="0" collapsed="false">
      <c r="A8" s="11" t="s">
        <v>19</v>
      </c>
      <c r="B8" s="16" t="n">
        <v>12404000</v>
      </c>
      <c r="C8" s="13" t="s">
        <v>20</v>
      </c>
      <c r="D8" s="14" t="n">
        <v>0</v>
      </c>
      <c r="E8" s="15" t="s">
        <v>21</v>
      </c>
      <c r="F8" s="16" t="n">
        <v>5356995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7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19184495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7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7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409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7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0</v>
      </c>
      <c r="E12" s="15" t="s">
        <v>21</v>
      </c>
      <c r="F12" s="14" t="n">
        <v>409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7" hidden="false" customHeight="true" outlineLevel="0" collapsed="false">
      <c r="A13" s="11" t="s">
        <v>37</v>
      </c>
      <c r="B13" s="17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7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7" hidden="false" customHeight="true" outlineLevel="0" collapsed="false">
      <c r="A15" s="11" t="s">
        <v>44</v>
      </c>
      <c r="B15" s="21"/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7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7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7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7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7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6" t="n">
        <v>0</v>
      </c>
      <c r="G20" s="15" t="s">
        <v>62</v>
      </c>
      <c r="H20" s="16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7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7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6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7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7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6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7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6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7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6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7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6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6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7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6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7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6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7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6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7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6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7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7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7" hidden="false" customHeight="true" outlineLevel="0" collapsed="false">
      <c r="A36" s="8" t="s">
        <v>81</v>
      </c>
      <c r="B36" s="16" t="n">
        <f aca="false">SUM(B7:B35)</f>
        <v>18424495</v>
      </c>
      <c r="C36" s="33" t="s">
        <v>82</v>
      </c>
      <c r="D36" s="16" t="n">
        <v>19184495</v>
      </c>
      <c r="E36" s="34" t="s">
        <v>82</v>
      </c>
      <c r="F36" s="16" t="n">
        <v>19184495</v>
      </c>
      <c r="G36" s="34" t="s">
        <v>82</v>
      </c>
      <c r="H36" s="16" t="n">
        <v>19184495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7" hidden="false" customHeight="true" outlineLevel="0" collapsed="false">
      <c r="A37" s="11" t="s">
        <v>83</v>
      </c>
      <c r="B37" s="16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7" hidden="false" customHeight="true" outlineLevel="0" collapsed="false">
      <c r="A38" s="11" t="s">
        <v>85</v>
      </c>
      <c r="B38" s="16" t="n">
        <v>76000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7" hidden="false" customHeight="true" outlineLevel="0" collapsed="false">
      <c r="A39" s="8" t="s">
        <v>86</v>
      </c>
      <c r="B39" s="12" t="n">
        <f aca="false">B36+B38</f>
        <v>19184495</v>
      </c>
      <c r="C39" s="33" t="s">
        <v>87</v>
      </c>
      <c r="D39" s="16" t="n">
        <v>19184495</v>
      </c>
      <c r="E39" s="34" t="s">
        <v>87</v>
      </c>
      <c r="F39" s="16" t="n">
        <v>19184495</v>
      </c>
      <c r="G39" s="34" t="s">
        <v>87</v>
      </c>
      <c r="H39" s="16" t="n">
        <v>1918449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7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7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102"/>
      <c r="M1" s="37"/>
      <c r="N1" s="37"/>
      <c r="O1" s="37"/>
      <c r="P1" s="37"/>
      <c r="Q1" s="85" t="s">
        <v>224</v>
      </c>
    </row>
    <row r="2" customFormat="false" ht="18.75" hidden="false" customHeight="true" outlineLevel="0" collapsed="false">
      <c r="A2" s="41" t="s">
        <v>2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8"/>
      <c r="M3" s="37"/>
      <c r="N3" s="37"/>
      <c r="O3" s="37"/>
      <c r="P3" s="37"/>
      <c r="Q3" s="129" t="s">
        <v>90</v>
      </c>
    </row>
    <row r="4" customFormat="false" ht="24" hidden="false" customHeight="true" outlineLevel="0" collapsed="false">
      <c r="A4" s="45" t="s">
        <v>92</v>
      </c>
      <c r="B4" s="45" t="s">
        <v>114</v>
      </c>
      <c r="C4" s="45" t="s">
        <v>226</v>
      </c>
      <c r="D4" s="45" t="s">
        <v>227</v>
      </c>
      <c r="E4" s="60" t="s">
        <v>116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28</v>
      </c>
      <c r="O4" s="45" t="s">
        <v>99</v>
      </c>
      <c r="P4" s="45" t="s">
        <v>100</v>
      </c>
      <c r="Q4" s="130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17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30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30"/>
    </row>
    <row r="7" s="1" customFormat="true" ht="35.25" hidden="false" customHeight="true" outlineLevel="0" collapsed="false">
      <c r="A7" s="53" t="s">
        <v>107</v>
      </c>
      <c r="B7" s="45"/>
      <c r="C7" s="45"/>
      <c r="D7" s="52"/>
      <c r="E7" s="54" t="n">
        <v>4090000</v>
      </c>
      <c r="F7" s="54" t="n">
        <v>4090000</v>
      </c>
      <c r="G7" s="54" t="n">
        <v>0</v>
      </c>
      <c r="H7" s="54" t="n">
        <v>4090000</v>
      </c>
      <c r="I7" s="54" t="n">
        <v>0</v>
      </c>
      <c r="J7" s="54" t="n">
        <v>0</v>
      </c>
      <c r="K7" s="54" t="n">
        <v>0</v>
      </c>
      <c r="L7" s="131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</row>
    <row r="8" customFormat="false" ht="35.25" hidden="false" customHeight="true" outlineLevel="0" collapsed="false">
      <c r="A8" s="53" t="s">
        <v>124</v>
      </c>
      <c r="B8" s="64" t="n">
        <v>2040299</v>
      </c>
      <c r="C8" s="49" t="s">
        <v>121</v>
      </c>
      <c r="D8" s="53" t="s">
        <v>229</v>
      </c>
      <c r="E8" s="54" t="n">
        <v>70000</v>
      </c>
      <c r="F8" s="54" t="n">
        <v>70000</v>
      </c>
      <c r="G8" s="54" t="n">
        <v>0</v>
      </c>
      <c r="H8" s="54" t="n">
        <v>70000</v>
      </c>
      <c r="I8" s="54" t="n">
        <v>0</v>
      </c>
      <c r="J8" s="54" t="n">
        <v>0</v>
      </c>
      <c r="K8" s="54" t="n">
        <v>0</v>
      </c>
      <c r="L8" s="131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</row>
    <row r="9" customFormat="false" ht="35.25" hidden="false" customHeight="true" outlineLevel="0" collapsed="false">
      <c r="A9" s="53" t="s">
        <v>124</v>
      </c>
      <c r="B9" s="64" t="n">
        <v>2040299</v>
      </c>
      <c r="C9" s="49" t="s">
        <v>121</v>
      </c>
      <c r="D9" s="53" t="s">
        <v>230</v>
      </c>
      <c r="E9" s="54" t="n">
        <v>150000</v>
      </c>
      <c r="F9" s="54" t="n">
        <v>150000</v>
      </c>
      <c r="G9" s="54" t="n">
        <v>0</v>
      </c>
      <c r="H9" s="54" t="n">
        <v>150000</v>
      </c>
      <c r="I9" s="54" t="n">
        <v>0</v>
      </c>
      <c r="J9" s="54" t="n">
        <v>0</v>
      </c>
      <c r="K9" s="54" t="n">
        <v>0</v>
      </c>
      <c r="L9" s="131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</row>
    <row r="10" customFormat="false" ht="35.25" hidden="false" customHeight="true" outlineLevel="0" collapsed="false">
      <c r="A10" s="53" t="s">
        <v>124</v>
      </c>
      <c r="B10" s="64" t="n">
        <v>2040299</v>
      </c>
      <c r="C10" s="49" t="s">
        <v>121</v>
      </c>
      <c r="D10" s="53" t="s">
        <v>231</v>
      </c>
      <c r="E10" s="54" t="n">
        <v>3000000</v>
      </c>
      <c r="F10" s="54" t="n">
        <v>3000000</v>
      </c>
      <c r="G10" s="54" t="n">
        <v>0</v>
      </c>
      <c r="H10" s="54" t="n">
        <v>3000000</v>
      </c>
      <c r="I10" s="54" t="n">
        <v>0</v>
      </c>
      <c r="J10" s="54" t="n">
        <v>0</v>
      </c>
      <c r="K10" s="54" t="n">
        <v>0</v>
      </c>
      <c r="L10" s="131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</row>
    <row r="11" customFormat="false" ht="35.25" hidden="false" customHeight="true" outlineLevel="0" collapsed="false">
      <c r="A11" s="53" t="s">
        <v>124</v>
      </c>
      <c r="B11" s="64" t="n">
        <v>2040299</v>
      </c>
      <c r="C11" s="49" t="s">
        <v>121</v>
      </c>
      <c r="D11" s="53" t="s">
        <v>232</v>
      </c>
      <c r="E11" s="54" t="n">
        <v>10000</v>
      </c>
      <c r="F11" s="54" t="n">
        <v>10000</v>
      </c>
      <c r="G11" s="54" t="n">
        <v>0</v>
      </c>
      <c r="H11" s="54" t="n">
        <v>10000</v>
      </c>
      <c r="I11" s="54" t="n">
        <v>0</v>
      </c>
      <c r="J11" s="54" t="n">
        <v>0</v>
      </c>
      <c r="K11" s="54" t="n">
        <v>0</v>
      </c>
      <c r="L11" s="131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</row>
    <row r="12" customFormat="false" ht="35.25" hidden="false" customHeight="true" outlineLevel="0" collapsed="false">
      <c r="A12" s="53" t="s">
        <v>124</v>
      </c>
      <c r="B12" s="64" t="n">
        <v>2040299</v>
      </c>
      <c r="C12" s="49" t="s">
        <v>121</v>
      </c>
      <c r="D12" s="53" t="s">
        <v>233</v>
      </c>
      <c r="E12" s="54" t="n">
        <v>20000</v>
      </c>
      <c r="F12" s="54" t="n">
        <v>20000</v>
      </c>
      <c r="G12" s="54" t="n">
        <v>0</v>
      </c>
      <c r="H12" s="54" t="n">
        <v>20000</v>
      </c>
      <c r="I12" s="54" t="n">
        <v>0</v>
      </c>
      <c r="J12" s="54" t="n">
        <v>0</v>
      </c>
      <c r="K12" s="54" t="n">
        <v>0</v>
      </c>
      <c r="L12" s="131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</row>
    <row r="13" customFormat="false" ht="35.25" hidden="false" customHeight="true" outlineLevel="0" collapsed="false">
      <c r="A13" s="53" t="s">
        <v>124</v>
      </c>
      <c r="B13" s="64" t="n">
        <v>2040299</v>
      </c>
      <c r="C13" s="49" t="s">
        <v>121</v>
      </c>
      <c r="D13" s="53" t="s">
        <v>234</v>
      </c>
      <c r="E13" s="54" t="n">
        <v>550000</v>
      </c>
      <c r="F13" s="54" t="n">
        <v>550000</v>
      </c>
      <c r="G13" s="54" t="n">
        <v>0</v>
      </c>
      <c r="H13" s="54" t="n">
        <v>550000</v>
      </c>
      <c r="I13" s="54" t="n">
        <v>0</v>
      </c>
      <c r="J13" s="54" t="n">
        <v>0</v>
      </c>
      <c r="K13" s="54" t="n">
        <v>0</v>
      </c>
      <c r="L13" s="131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</row>
    <row r="14" customFormat="false" ht="35.25" hidden="false" customHeight="true" outlineLevel="0" collapsed="false">
      <c r="A14" s="53" t="s">
        <v>124</v>
      </c>
      <c r="B14" s="64" t="n">
        <v>2040299</v>
      </c>
      <c r="C14" s="49" t="s">
        <v>121</v>
      </c>
      <c r="D14" s="53" t="s">
        <v>235</v>
      </c>
      <c r="E14" s="54" t="n">
        <v>200000</v>
      </c>
      <c r="F14" s="54" t="n">
        <v>200000</v>
      </c>
      <c r="G14" s="54" t="n">
        <v>0</v>
      </c>
      <c r="H14" s="54" t="n">
        <v>200000</v>
      </c>
      <c r="I14" s="54" t="n">
        <v>0</v>
      </c>
      <c r="J14" s="54" t="n">
        <v>0</v>
      </c>
      <c r="K14" s="54" t="n">
        <v>0</v>
      </c>
      <c r="L14" s="131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</row>
    <row r="15" customFormat="false" ht="35.25" hidden="false" customHeight="true" outlineLevel="0" collapsed="false">
      <c r="A15" s="53" t="s">
        <v>124</v>
      </c>
      <c r="B15" s="64" t="n">
        <v>2040299</v>
      </c>
      <c r="C15" s="49" t="s">
        <v>121</v>
      </c>
      <c r="D15" s="53" t="s">
        <v>236</v>
      </c>
      <c r="E15" s="54" t="n">
        <v>90000</v>
      </c>
      <c r="F15" s="54" t="n">
        <v>90000</v>
      </c>
      <c r="G15" s="54" t="n">
        <v>0</v>
      </c>
      <c r="H15" s="54" t="n">
        <v>90000</v>
      </c>
      <c r="I15" s="54" t="n">
        <v>0</v>
      </c>
      <c r="J15" s="54" t="n">
        <v>0</v>
      </c>
      <c r="K15" s="54" t="n">
        <v>0</v>
      </c>
      <c r="L15" s="131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0"/>
      <c r="Q1" s="70"/>
      <c r="R1" s="70"/>
      <c r="S1" s="39"/>
      <c r="T1" s="39"/>
      <c r="U1" s="40" t="s">
        <v>237</v>
      </c>
      <c r="V1" s="39"/>
    </row>
    <row r="2" customFormat="false" ht="24.75" hidden="false" customHeight="true" outlineLevel="0" collapsed="false">
      <c r="A2" s="41" t="s">
        <v>2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7"/>
      <c r="Q3" s="87"/>
      <c r="R3" s="87"/>
      <c r="S3" s="88"/>
      <c r="T3" s="59" t="s">
        <v>90</v>
      </c>
      <c r="U3" s="59"/>
      <c r="V3" s="39"/>
    </row>
    <row r="4" customFormat="false" ht="24.75" hidden="false" customHeight="true" outlineLevel="0" collapsed="false">
      <c r="A4" s="90" t="s">
        <v>114</v>
      </c>
      <c r="B4" s="46" t="s">
        <v>91</v>
      </c>
      <c r="C4" s="61" t="s">
        <v>115</v>
      </c>
      <c r="D4" s="60" t="s">
        <v>116</v>
      </c>
      <c r="E4" s="46" t="s">
        <v>147</v>
      </c>
      <c r="F4" s="46"/>
      <c r="G4" s="46"/>
      <c r="H4" s="46"/>
      <c r="I4" s="45" t="s">
        <v>148</v>
      </c>
      <c r="J4" s="45"/>
      <c r="K4" s="45"/>
      <c r="L4" s="45"/>
      <c r="M4" s="45"/>
      <c r="N4" s="45"/>
      <c r="O4" s="45"/>
      <c r="P4" s="45"/>
      <c r="Q4" s="45"/>
      <c r="R4" s="45"/>
      <c r="S4" s="132" t="s">
        <v>239</v>
      </c>
      <c r="T4" s="49" t="s">
        <v>150</v>
      </c>
      <c r="U4" s="50" t="s">
        <v>151</v>
      </c>
      <c r="V4" s="39"/>
    </row>
    <row r="5" customFormat="false" ht="24.75" hidden="false" customHeight="true" outlineLevel="0" collapsed="false">
      <c r="A5" s="90"/>
      <c r="B5" s="46"/>
      <c r="C5" s="61"/>
      <c r="D5" s="60"/>
      <c r="E5" s="49" t="s">
        <v>107</v>
      </c>
      <c r="F5" s="49" t="s">
        <v>153</v>
      </c>
      <c r="G5" s="49" t="s">
        <v>154</v>
      </c>
      <c r="H5" s="49" t="s">
        <v>155</v>
      </c>
      <c r="I5" s="49" t="s">
        <v>107</v>
      </c>
      <c r="J5" s="94" t="s">
        <v>156</v>
      </c>
      <c r="K5" s="94" t="s">
        <v>157</v>
      </c>
      <c r="L5" s="94" t="s">
        <v>158</v>
      </c>
      <c r="M5" s="94" t="s">
        <v>159</v>
      </c>
      <c r="N5" s="49" t="s">
        <v>160</v>
      </c>
      <c r="O5" s="49" t="s">
        <v>161</v>
      </c>
      <c r="P5" s="49" t="s">
        <v>162</v>
      </c>
      <c r="Q5" s="49" t="s">
        <v>163</v>
      </c>
      <c r="R5" s="49" t="s">
        <v>164</v>
      </c>
      <c r="S5" s="132"/>
      <c r="T5" s="132"/>
      <c r="U5" s="50"/>
      <c r="V5" s="39"/>
    </row>
    <row r="6" customFormat="false" ht="30.75" hidden="false" customHeight="true" outlineLevel="0" collapsed="false">
      <c r="A6" s="90"/>
      <c r="B6" s="46"/>
      <c r="C6" s="61"/>
      <c r="D6" s="60"/>
      <c r="E6" s="49"/>
      <c r="F6" s="49"/>
      <c r="G6" s="49"/>
      <c r="H6" s="49"/>
      <c r="I6" s="49"/>
      <c r="J6" s="94"/>
      <c r="K6" s="94"/>
      <c r="L6" s="94"/>
      <c r="M6" s="94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/>
      <c r="C7" s="45"/>
      <c r="D7" s="52" t="s">
        <v>223</v>
      </c>
      <c r="E7" s="52" t="s">
        <v>223</v>
      </c>
      <c r="F7" s="52" t="s">
        <v>223</v>
      </c>
      <c r="G7" s="52" t="s">
        <v>223</v>
      </c>
      <c r="H7" s="52" t="s">
        <v>223</v>
      </c>
      <c r="I7" s="52" t="s">
        <v>223</v>
      </c>
      <c r="J7" s="52" t="s">
        <v>223</v>
      </c>
      <c r="K7" s="52" t="s">
        <v>223</v>
      </c>
      <c r="L7" s="52" t="s">
        <v>223</v>
      </c>
      <c r="M7" s="52" t="s">
        <v>223</v>
      </c>
      <c r="N7" s="52" t="s">
        <v>223</v>
      </c>
      <c r="O7" s="52" t="s">
        <v>223</v>
      </c>
      <c r="P7" s="52" t="s">
        <v>223</v>
      </c>
      <c r="Q7" s="52" t="s">
        <v>223</v>
      </c>
      <c r="R7" s="52" t="s">
        <v>223</v>
      </c>
      <c r="S7" s="52" t="s">
        <v>223</v>
      </c>
      <c r="T7" s="52" t="s">
        <v>223</v>
      </c>
      <c r="U7" s="52" t="s">
        <v>223</v>
      </c>
      <c r="V7" s="133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9"/>
      <c r="B9" s="99"/>
      <c r="C9" s="10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39"/>
      <c r="T9" s="39"/>
      <c r="U9" s="71"/>
      <c r="V9" s="39"/>
    </row>
    <row r="10" customFormat="false" ht="18.95" hidden="false" customHeight="true" outlineLevel="0" collapsed="false">
      <c r="A10" s="99"/>
      <c r="B10" s="99"/>
      <c r="C10" s="10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39"/>
      <c r="T10" s="39"/>
      <c r="U10" s="71"/>
      <c r="V10" s="39"/>
    </row>
    <row r="11" customFormat="false" ht="18.95" hidden="false" customHeight="true" outlineLevel="0" collapsed="false">
      <c r="A11" s="99"/>
      <c r="B11" s="99"/>
      <c r="C11" s="10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39"/>
      <c r="T11" s="39"/>
      <c r="U11" s="71"/>
      <c r="V11" s="39"/>
    </row>
    <row r="12" customFormat="false" ht="18.95" hidden="false" customHeight="true" outlineLevel="0" collapsed="false">
      <c r="A12" s="99"/>
      <c r="B12" s="99"/>
      <c r="C12" s="10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39"/>
      <c r="T12" s="39"/>
      <c r="U12" s="71"/>
      <c r="V12" s="39"/>
    </row>
    <row r="13" customFormat="false" ht="18.95" hidden="false" customHeight="true" outlineLevel="0" collapsed="false">
      <c r="A13" s="99"/>
      <c r="B13" s="99"/>
      <c r="C13" s="10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39"/>
      <c r="T13" s="39"/>
      <c r="U13" s="71"/>
      <c r="V13" s="39"/>
    </row>
    <row r="14" customFormat="false" ht="18.95" hidden="false" customHeight="true" outlineLevel="0" collapsed="false">
      <c r="A14" s="99"/>
      <c r="B14" s="99"/>
      <c r="C14" s="10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39"/>
      <c r="T14" s="39"/>
      <c r="U14" s="71"/>
      <c r="V14" s="39"/>
    </row>
    <row r="15" customFormat="false" ht="18.95" hidden="false" customHeight="true" outlineLevel="0" collapsed="false">
      <c r="A15" s="99"/>
      <c r="B15" s="99"/>
      <c r="C15" s="10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39"/>
      <c r="T15" s="39"/>
      <c r="U15" s="71"/>
      <c r="V15" s="39"/>
    </row>
    <row r="16" customFormat="false" ht="18.95" hidden="false" customHeight="true" outlineLevel="0" collapsed="false">
      <c r="A16" s="99"/>
      <c r="B16" s="99"/>
      <c r="C16" s="10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39"/>
      <c r="T16" s="39"/>
      <c r="U16" s="71"/>
      <c r="V16" s="39"/>
    </row>
    <row r="17" customFormat="false" ht="18.95" hidden="false" customHeight="true" outlineLevel="0" collapsed="false">
      <c r="A17" s="99"/>
      <c r="B17" s="99"/>
      <c r="C17" s="10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39"/>
      <c r="T17" s="39"/>
      <c r="U17" s="71"/>
      <c r="V17" s="39"/>
    </row>
    <row r="18" customFormat="false" ht="18.95" hidden="false" customHeight="true" outlineLevel="0" collapsed="false">
      <c r="A18" s="99"/>
      <c r="B18" s="99"/>
      <c r="C18" s="10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39"/>
      <c r="T18" s="39"/>
      <c r="U18" s="71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4" t="s">
        <v>240</v>
      </c>
    </row>
    <row r="2" customFormat="false" ht="24" hidden="false" customHeight="true" outlineLevel="0" collapsed="false">
      <c r="A2" s="135" t="s">
        <v>241</v>
      </c>
      <c r="B2" s="135"/>
      <c r="C2" s="135"/>
    </row>
    <row r="3" customFormat="false" ht="18" hidden="false" customHeight="true" outlineLevel="0" collapsed="false">
      <c r="A3" s="135"/>
      <c r="B3" s="135"/>
      <c r="C3" s="135"/>
    </row>
    <row r="4" customFormat="false" ht="18" hidden="false" customHeight="true" outlineLevel="0" collapsed="false">
      <c r="A4" s="136" t="s">
        <v>242</v>
      </c>
      <c r="B4" s="137"/>
      <c r="C4" s="138" t="s">
        <v>90</v>
      </c>
    </row>
    <row r="5" customFormat="false" ht="25.5" hidden="false" customHeight="true" outlineLevel="0" collapsed="false">
      <c r="A5" s="139" t="s">
        <v>243</v>
      </c>
      <c r="B5" s="139" t="s">
        <v>244</v>
      </c>
      <c r="C5" s="139" t="s">
        <v>245</v>
      </c>
    </row>
    <row r="6" s="1" customFormat="true" ht="25.5" hidden="false" customHeight="true" outlineLevel="0" collapsed="false">
      <c r="A6" s="140" t="s">
        <v>107</v>
      </c>
      <c r="B6" s="141" t="n">
        <v>2411500</v>
      </c>
      <c r="C6" s="23"/>
    </row>
    <row r="7" s="1" customFormat="true" ht="25.5" hidden="false" customHeight="true" outlineLevel="0" collapsed="false">
      <c r="A7" s="142" t="s">
        <v>246</v>
      </c>
      <c r="B7" s="141" t="n">
        <v>0</v>
      </c>
      <c r="C7" s="23"/>
    </row>
    <row r="8" s="1" customFormat="true" ht="25.5" hidden="false" customHeight="true" outlineLevel="0" collapsed="false">
      <c r="A8" s="142" t="s">
        <v>247</v>
      </c>
      <c r="B8" s="141" t="n">
        <v>401500</v>
      </c>
      <c r="C8" s="23"/>
    </row>
    <row r="9" s="1" customFormat="true" ht="25.5" hidden="false" customHeight="true" outlineLevel="0" collapsed="false">
      <c r="A9" s="142" t="s">
        <v>248</v>
      </c>
      <c r="B9" s="141" t="n">
        <v>2010000</v>
      </c>
      <c r="C9" s="23"/>
    </row>
    <row r="10" s="1" customFormat="true" ht="25.5" hidden="false" customHeight="true" outlineLevel="0" collapsed="false">
      <c r="A10" s="143" t="s">
        <v>249</v>
      </c>
      <c r="B10" s="141" t="n">
        <v>1050000</v>
      </c>
      <c r="C10" s="23"/>
    </row>
    <row r="11" s="1" customFormat="true" ht="25.5" hidden="false" customHeight="true" outlineLevel="0" collapsed="false">
      <c r="A11" s="143" t="s">
        <v>250</v>
      </c>
      <c r="B11" s="141" t="n">
        <v>96000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1" min="11" style="1" width="8.82"/>
    <col collapsed="false" customWidth="true" hidden="false" outlineLevel="0" max="12" min="12" style="1" width="12.15"/>
    <col collapsed="false" customWidth="true" hidden="false" outlineLevel="0" max="13" min="13" style="1" width="7.99"/>
    <col collapsed="false" customWidth="true" hidden="false" outlineLevel="0" max="14" min="14" style="1" width="6.83"/>
    <col collapsed="false" customWidth="true" hidden="false" outlineLevel="0" max="15" min="15" style="1" width="12.49"/>
    <col collapsed="false" customWidth="false" hidden="false" outlineLevel="0" max="16" min="16" style="1" width="9.32"/>
    <col collapsed="false" customWidth="true" hidden="false" outlineLevel="0" max="17" min="17" style="1" width="11.32"/>
    <col collapsed="false" customWidth="true" hidden="false" outlineLevel="0" max="18" min="18" style="1" width="11.99"/>
    <col collapsed="false" customWidth="true" hidden="false" outlineLevel="0" max="19" min="19" style="1" width="12.15"/>
    <col collapsed="false" customWidth="false" hidden="false" outlineLevel="0" max="257" min="20" style="1" width="9.32"/>
  </cols>
  <sheetData>
    <row r="1" customFormat="false" ht="23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144" t="s">
        <v>251</v>
      </c>
    </row>
    <row r="2" customFormat="false" ht="23.1" hidden="false" customHeight="true" outlineLevel="0" collapsed="false">
      <c r="A2" s="57" t="s">
        <v>2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71"/>
      <c r="T3" s="71"/>
      <c r="U3" s="89" t="s">
        <v>90</v>
      </c>
    </row>
    <row r="4" customFormat="false" ht="30.75" hidden="false" customHeight="true" outlineLevel="0" collapsed="false">
      <c r="A4" s="45" t="s">
        <v>92</v>
      </c>
      <c r="B4" s="45" t="s">
        <v>227</v>
      </c>
      <c r="C4" s="145" t="s">
        <v>253</v>
      </c>
      <c r="D4" s="146" t="s">
        <v>254</v>
      </c>
      <c r="E4" s="45" t="s">
        <v>255</v>
      </c>
      <c r="F4" s="45"/>
      <c r="G4" s="45"/>
      <c r="H4" s="45"/>
      <c r="I4" s="145" t="s">
        <v>256</v>
      </c>
      <c r="J4" s="145"/>
      <c r="K4" s="145"/>
      <c r="L4" s="145"/>
      <c r="M4" s="145"/>
      <c r="N4" s="145"/>
      <c r="O4" s="145"/>
      <c r="P4" s="45" t="s">
        <v>208</v>
      </c>
      <c r="Q4" s="45"/>
      <c r="R4" s="45" t="s">
        <v>257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58</v>
      </c>
      <c r="F5" s="45" t="s">
        <v>259</v>
      </c>
      <c r="G5" s="45" t="s">
        <v>260</v>
      </c>
      <c r="H5" s="45" t="s">
        <v>261</v>
      </c>
      <c r="I5" s="45" t="s">
        <v>262</v>
      </c>
      <c r="J5" s="45" t="s">
        <v>263</v>
      </c>
      <c r="K5" s="45" t="s">
        <v>264</v>
      </c>
      <c r="L5" s="45" t="s">
        <v>265</v>
      </c>
      <c r="M5" s="45" t="s">
        <v>266</v>
      </c>
      <c r="N5" s="45" t="s">
        <v>99</v>
      </c>
      <c r="O5" s="45" t="s">
        <v>258</v>
      </c>
      <c r="P5" s="45" t="s">
        <v>267</v>
      </c>
      <c r="Q5" s="45" t="s">
        <v>268</v>
      </c>
      <c r="R5" s="45" t="s">
        <v>107</v>
      </c>
      <c r="S5" s="45" t="s">
        <v>269</v>
      </c>
      <c r="T5" s="45" t="s">
        <v>264</v>
      </c>
      <c r="U5" s="47" t="s">
        <v>27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124</v>
      </c>
      <c r="B7" s="53"/>
      <c r="C7" s="147" t="n">
        <v>1000000</v>
      </c>
      <c r="D7" s="147" t="n">
        <v>900000</v>
      </c>
      <c r="E7" s="148" t="n">
        <v>900000</v>
      </c>
      <c r="F7" s="148" t="n">
        <v>900000</v>
      </c>
      <c r="G7" s="148" t="n">
        <v>0</v>
      </c>
      <c r="H7" s="148" t="n">
        <v>0</v>
      </c>
      <c r="I7" s="148" t="n">
        <v>0</v>
      </c>
      <c r="J7" s="148" t="n">
        <v>240400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2404000</v>
      </c>
      <c r="P7" s="52" t="s">
        <v>271</v>
      </c>
      <c r="Q7" s="148" t="n">
        <v>900000</v>
      </c>
      <c r="R7" s="148"/>
      <c r="S7" s="148" t="n">
        <v>0</v>
      </c>
      <c r="T7" s="148" t="n">
        <v>0</v>
      </c>
      <c r="U7" s="148" t="n">
        <v>0</v>
      </c>
    </row>
    <row r="8" customFormat="false" ht="23.1" hidden="false" customHeight="true" outlineLevel="0" collapsed="false">
      <c r="A8" s="53" t="s">
        <v>124</v>
      </c>
      <c r="B8" s="53"/>
      <c r="C8" s="147" t="n">
        <v>13000000</v>
      </c>
      <c r="D8" s="147" t="n">
        <v>10000000</v>
      </c>
      <c r="E8" s="148" t="n">
        <v>10000000</v>
      </c>
      <c r="F8" s="148" t="n">
        <v>1000000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10000000</v>
      </c>
      <c r="M8" s="148" t="n">
        <v>0</v>
      </c>
      <c r="N8" s="148" t="n">
        <v>0</v>
      </c>
      <c r="O8" s="148" t="n">
        <v>10000000</v>
      </c>
      <c r="P8" s="52" t="s">
        <v>272</v>
      </c>
      <c r="Q8" s="148" t="n">
        <v>5000000</v>
      </c>
      <c r="R8" s="148" t="n">
        <v>5000000</v>
      </c>
      <c r="S8" s="148" t="n">
        <v>5000000</v>
      </c>
      <c r="T8" s="148" t="n">
        <v>0</v>
      </c>
      <c r="U8" s="148" t="n">
        <v>0</v>
      </c>
    </row>
    <row r="9" customFormat="false" ht="23.1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39"/>
    </row>
    <row r="10" customFormat="false" ht="23.1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39"/>
    </row>
    <row r="11" customFormat="false" ht="23.1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39"/>
    </row>
    <row r="12" customFormat="false" ht="23.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39"/>
    </row>
    <row r="13" customFormat="false" ht="23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39"/>
    </row>
  </sheetData>
  <mergeCells count="28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B7"/>
    <mergeCell ref="A8:B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5" min="5" style="1" width="11.16"/>
    <col collapsed="false" customWidth="true" hidden="false" outlineLevel="0" max="6" min="6" style="1" width="8.99"/>
    <col collapsed="false" customWidth="true" hidden="false" outlineLevel="0" max="7" min="7" style="1" width="12.82"/>
    <col collapsed="false" customWidth="true" hidden="false" outlineLevel="0" max="21" min="8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0"/>
      <c r="Q1" s="70"/>
      <c r="R1" s="70"/>
      <c r="S1" s="39"/>
      <c r="T1" s="39"/>
      <c r="U1" s="149" t="s">
        <v>273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7"/>
      <c r="Q3" s="87"/>
      <c r="R3" s="87"/>
      <c r="S3" s="88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90" t="s">
        <v>114</v>
      </c>
      <c r="B4" s="45" t="s">
        <v>91</v>
      </c>
      <c r="C4" s="61" t="s">
        <v>115</v>
      </c>
      <c r="D4" s="46" t="s">
        <v>116</v>
      </c>
      <c r="E4" s="46" t="s">
        <v>147</v>
      </c>
      <c r="F4" s="46"/>
      <c r="G4" s="46"/>
      <c r="H4" s="46"/>
      <c r="I4" s="45" t="s">
        <v>148</v>
      </c>
      <c r="J4" s="45"/>
      <c r="K4" s="45"/>
      <c r="L4" s="45"/>
      <c r="M4" s="45"/>
      <c r="N4" s="45"/>
      <c r="O4" s="45"/>
      <c r="P4" s="45"/>
      <c r="Q4" s="45"/>
      <c r="R4" s="45"/>
      <c r="S4" s="132" t="s">
        <v>239</v>
      </c>
      <c r="T4" s="49" t="s">
        <v>150</v>
      </c>
      <c r="U4" s="50" t="s">
        <v>151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90"/>
      <c r="B5" s="45"/>
      <c r="C5" s="61"/>
      <c r="D5" s="46"/>
      <c r="E5" s="49" t="s">
        <v>107</v>
      </c>
      <c r="F5" s="49" t="s">
        <v>153</v>
      </c>
      <c r="G5" s="49" t="s">
        <v>154</v>
      </c>
      <c r="H5" s="49" t="s">
        <v>155</v>
      </c>
      <c r="I5" s="49" t="s">
        <v>107</v>
      </c>
      <c r="J5" s="94" t="s">
        <v>156</v>
      </c>
      <c r="K5" s="94" t="s">
        <v>157</v>
      </c>
      <c r="L5" s="94" t="s">
        <v>158</v>
      </c>
      <c r="M5" s="94" t="s">
        <v>159</v>
      </c>
      <c r="N5" s="49" t="s">
        <v>160</v>
      </c>
      <c r="O5" s="49" t="s">
        <v>161</v>
      </c>
      <c r="P5" s="49" t="s">
        <v>162</v>
      </c>
      <c r="Q5" s="49" t="s">
        <v>163</v>
      </c>
      <c r="R5" s="49" t="s">
        <v>164</v>
      </c>
      <c r="S5" s="132"/>
      <c r="T5" s="132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90"/>
      <c r="B6" s="45"/>
      <c r="C6" s="61"/>
      <c r="D6" s="46"/>
      <c r="E6" s="46"/>
      <c r="F6" s="46"/>
      <c r="G6" s="46"/>
      <c r="H6" s="46"/>
      <c r="I6" s="46"/>
      <c r="J6" s="94"/>
      <c r="K6" s="94"/>
      <c r="L6" s="94"/>
      <c r="M6" s="94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/>
      <c r="C7" s="45" t="s">
        <v>107</v>
      </c>
      <c r="D7" s="65" t="n">
        <v>760000</v>
      </c>
      <c r="E7" s="65" t="n">
        <v>760000</v>
      </c>
      <c r="F7" s="65" t="n">
        <v>0</v>
      </c>
      <c r="G7" s="65" t="n">
        <v>76000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39"/>
      <c r="W7" s="39"/>
      <c r="X7" s="39"/>
      <c r="Y7" s="39"/>
      <c r="Z7" s="39"/>
    </row>
    <row r="8" customFormat="false" ht="24.75" hidden="false" customHeight="true" outlineLevel="0" collapsed="false">
      <c r="A8" s="45"/>
      <c r="B8" s="52" t="s">
        <v>118</v>
      </c>
      <c r="C8" s="45" t="s">
        <v>109</v>
      </c>
      <c r="D8" s="65" t="n">
        <v>760000</v>
      </c>
      <c r="E8" s="65" t="n">
        <v>760000</v>
      </c>
      <c r="F8" s="65" t="n">
        <v>0</v>
      </c>
      <c r="G8" s="65" t="n">
        <v>76000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45"/>
      <c r="B9" s="52" t="s">
        <v>110</v>
      </c>
      <c r="C9" s="45" t="s">
        <v>111</v>
      </c>
      <c r="D9" s="65" t="n">
        <v>760000</v>
      </c>
      <c r="E9" s="65" t="n">
        <v>760000</v>
      </c>
      <c r="F9" s="65" t="n">
        <v>0</v>
      </c>
      <c r="G9" s="65" t="n">
        <v>76000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39"/>
      <c r="W9" s="39"/>
      <c r="X9" s="39"/>
      <c r="Y9" s="39"/>
      <c r="Z9" s="39"/>
    </row>
    <row r="10" customFormat="false" ht="24.75" hidden="false" customHeight="true" outlineLevel="0" collapsed="false">
      <c r="A10" s="45" t="n">
        <v>2040201</v>
      </c>
      <c r="B10" s="52" t="s">
        <v>119</v>
      </c>
      <c r="C10" s="45" t="s">
        <v>120</v>
      </c>
      <c r="D10" s="65" t="n">
        <v>760000</v>
      </c>
      <c r="E10" s="65" t="n">
        <v>760000</v>
      </c>
      <c r="F10" s="65" t="n">
        <v>0</v>
      </c>
      <c r="G10" s="65" t="n">
        <v>76000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99"/>
      <c r="B11" s="99"/>
      <c r="C11" s="10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39"/>
      <c r="T11" s="39"/>
      <c r="U11" s="71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99"/>
      <c r="B12" s="99"/>
      <c r="C12" s="10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39"/>
      <c r="T12" s="39"/>
      <c r="U12" s="71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99"/>
      <c r="B13" s="99"/>
      <c r="C13" s="10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39"/>
      <c r="T13" s="39"/>
      <c r="U13" s="71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99"/>
      <c r="B14" s="99"/>
      <c r="C14" s="10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39"/>
      <c r="T14" s="39"/>
      <c r="U14" s="71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99"/>
      <c r="B15" s="99"/>
      <c r="C15" s="10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39"/>
      <c r="T15" s="39"/>
      <c r="U15" s="71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99"/>
      <c r="B16" s="99"/>
      <c r="C16" s="10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39"/>
      <c r="T16" s="39"/>
      <c r="U16" s="71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99"/>
      <c r="B17" s="99"/>
      <c r="C17" s="10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39"/>
      <c r="T17" s="39"/>
      <c r="U17" s="71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99"/>
      <c r="B18" s="99"/>
      <c r="C18" s="10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39"/>
      <c r="T18" s="39"/>
      <c r="U18" s="71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0"/>
      <c r="B1" s="56"/>
      <c r="C1" s="56"/>
      <c r="D1" s="56"/>
      <c r="E1" s="151"/>
      <c r="F1" s="56"/>
      <c r="G1" s="56"/>
      <c r="H1" s="56"/>
      <c r="I1" s="56"/>
      <c r="J1" s="56"/>
      <c r="K1" s="56"/>
      <c r="L1" s="56"/>
      <c r="O1" s="102"/>
      <c r="P1" s="37"/>
      <c r="Q1" s="37"/>
      <c r="R1" s="40" t="s">
        <v>275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27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5"/>
      <c r="N3" s="125"/>
      <c r="O3" s="128"/>
      <c r="P3" s="37"/>
      <c r="Q3" s="37"/>
      <c r="R3" s="59" t="s">
        <v>277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52" t="s">
        <v>278</v>
      </c>
      <c r="B4" s="45" t="s">
        <v>92</v>
      </c>
      <c r="C4" s="45" t="s">
        <v>227</v>
      </c>
      <c r="D4" s="45" t="s">
        <v>279</v>
      </c>
      <c r="E4" s="45" t="s">
        <v>280</v>
      </c>
      <c r="F4" s="45" t="s">
        <v>281</v>
      </c>
      <c r="G4" s="46" t="s">
        <v>282</v>
      </c>
      <c r="H4" s="46" t="s">
        <v>93</v>
      </c>
      <c r="I4" s="152" t="s">
        <v>94</v>
      </c>
      <c r="J4" s="152"/>
      <c r="K4" s="152"/>
      <c r="L4" s="153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52"/>
      <c r="B5" s="45"/>
      <c r="C5" s="45"/>
      <c r="D5" s="45"/>
      <c r="E5" s="45"/>
      <c r="F5" s="45"/>
      <c r="G5" s="46"/>
      <c r="H5" s="46"/>
      <c r="I5" s="50" t="s">
        <v>117</v>
      </c>
      <c r="J5" s="51" t="s">
        <v>103</v>
      </c>
      <c r="K5" s="49" t="s">
        <v>104</v>
      </c>
      <c r="L5" s="153"/>
      <c r="M5" s="153"/>
      <c r="N5" s="153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52"/>
      <c r="B6" s="45"/>
      <c r="C6" s="45"/>
      <c r="D6" s="45"/>
      <c r="E6" s="45"/>
      <c r="F6" s="45"/>
      <c r="G6" s="46"/>
      <c r="H6" s="46"/>
      <c r="I6" s="50"/>
      <c r="J6" s="51"/>
      <c r="K6" s="49"/>
      <c r="L6" s="153"/>
      <c r="M6" s="153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52"/>
      <c r="B7" s="45"/>
      <c r="C7" s="45"/>
      <c r="D7" s="45"/>
      <c r="E7" s="45"/>
      <c r="F7" s="45"/>
      <c r="G7" s="46"/>
      <c r="H7" s="46"/>
      <c r="I7" s="50"/>
      <c r="J7" s="51"/>
      <c r="K7" s="49"/>
      <c r="L7" s="153"/>
      <c r="M7" s="153"/>
      <c r="N7" s="153"/>
      <c r="O7" s="153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18</v>
      </c>
      <c r="B8" s="53" t="s">
        <v>109</v>
      </c>
      <c r="C8" s="52"/>
      <c r="D8" s="52"/>
      <c r="E8" s="52"/>
      <c r="F8" s="148" t="n">
        <v>316</v>
      </c>
      <c r="G8" s="52"/>
      <c r="H8" s="148" t="n">
        <v>3759600</v>
      </c>
      <c r="I8" s="148" t="n">
        <v>3518000</v>
      </c>
      <c r="J8" s="148" t="n">
        <v>3100000</v>
      </c>
      <c r="K8" s="148" t="n">
        <v>418000</v>
      </c>
      <c r="L8" s="148" t="n">
        <v>0</v>
      </c>
      <c r="M8" s="148" t="n">
        <v>0</v>
      </c>
      <c r="N8" s="148" t="n">
        <v>24160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48" t="n">
        <v>316</v>
      </c>
      <c r="G9" s="52"/>
      <c r="H9" s="148" t="n">
        <v>3759600</v>
      </c>
      <c r="I9" s="148" t="n">
        <v>3518000</v>
      </c>
      <c r="J9" s="148" t="n">
        <v>3100000</v>
      </c>
      <c r="K9" s="148" t="n">
        <v>418000</v>
      </c>
      <c r="L9" s="148" t="n">
        <v>0</v>
      </c>
      <c r="M9" s="148" t="n">
        <v>0</v>
      </c>
      <c r="N9" s="148" t="n">
        <v>24160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19</v>
      </c>
      <c r="B10" s="53" t="s">
        <v>283</v>
      </c>
      <c r="C10" s="53" t="s">
        <v>284</v>
      </c>
      <c r="D10" s="53" t="s">
        <v>284</v>
      </c>
      <c r="E10" s="52"/>
      <c r="F10" s="148" t="n">
        <v>200</v>
      </c>
      <c r="G10" s="52"/>
      <c r="H10" s="148" t="n">
        <v>40000</v>
      </c>
      <c r="I10" s="148" t="n">
        <v>40000</v>
      </c>
      <c r="J10" s="148" t="n">
        <v>0</v>
      </c>
      <c r="K10" s="148" t="n">
        <v>40000</v>
      </c>
      <c r="L10" s="148" t="n">
        <v>0</v>
      </c>
      <c r="M10" s="148" t="n">
        <v>0</v>
      </c>
      <c r="N10" s="148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19</v>
      </c>
      <c r="B11" s="53" t="s">
        <v>283</v>
      </c>
      <c r="C11" s="53" t="s">
        <v>285</v>
      </c>
      <c r="D11" s="53" t="s">
        <v>286</v>
      </c>
      <c r="E11" s="52"/>
      <c r="F11" s="148" t="n">
        <v>20</v>
      </c>
      <c r="G11" s="52"/>
      <c r="H11" s="148" t="n">
        <v>3560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3560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19</v>
      </c>
      <c r="B12" s="53" t="s">
        <v>283</v>
      </c>
      <c r="C12" s="53" t="s">
        <v>287</v>
      </c>
      <c r="D12" s="53" t="s">
        <v>287</v>
      </c>
      <c r="E12" s="52"/>
      <c r="F12" s="148" t="n">
        <v>20</v>
      </c>
      <c r="G12" s="52"/>
      <c r="H12" s="148" t="n">
        <v>40000</v>
      </c>
      <c r="I12" s="148" t="n">
        <v>40000</v>
      </c>
      <c r="J12" s="148" t="n">
        <v>0</v>
      </c>
      <c r="K12" s="148" t="n">
        <v>40000</v>
      </c>
      <c r="L12" s="148" t="n">
        <v>0</v>
      </c>
      <c r="M12" s="148" t="n">
        <v>0</v>
      </c>
      <c r="N12" s="148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19</v>
      </c>
      <c r="B13" s="53" t="s">
        <v>283</v>
      </c>
      <c r="C13" s="53" t="s">
        <v>288</v>
      </c>
      <c r="D13" s="53" t="s">
        <v>289</v>
      </c>
      <c r="E13" s="52"/>
      <c r="F13" s="148" t="n">
        <v>8</v>
      </c>
      <c r="G13" s="52"/>
      <c r="H13" s="148" t="n">
        <v>960000</v>
      </c>
      <c r="I13" s="148" t="n">
        <v>960000</v>
      </c>
      <c r="J13" s="148" t="n">
        <v>960000</v>
      </c>
      <c r="K13" s="148" t="n">
        <v>0</v>
      </c>
      <c r="L13" s="148" t="n">
        <v>0</v>
      </c>
      <c r="M13" s="148" t="n">
        <v>0</v>
      </c>
      <c r="N13" s="148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19</v>
      </c>
      <c r="B14" s="53" t="s">
        <v>283</v>
      </c>
      <c r="C14" s="53" t="s">
        <v>290</v>
      </c>
      <c r="D14" s="53" t="s">
        <v>286</v>
      </c>
      <c r="E14" s="52"/>
      <c r="F14" s="148" t="n">
        <v>3</v>
      </c>
      <c r="G14" s="52"/>
      <c r="H14" s="148" t="n">
        <v>7500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7500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19</v>
      </c>
      <c r="B15" s="53" t="s">
        <v>283</v>
      </c>
      <c r="C15" s="53" t="s">
        <v>291</v>
      </c>
      <c r="D15" s="53" t="s">
        <v>286</v>
      </c>
      <c r="E15" s="52"/>
      <c r="F15" s="148" t="n">
        <v>7</v>
      </c>
      <c r="G15" s="52"/>
      <c r="H15" s="148" t="n">
        <v>4200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4200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52" t="s">
        <v>119</v>
      </c>
      <c r="B16" s="53" t="s">
        <v>283</v>
      </c>
      <c r="C16" s="53" t="s">
        <v>292</v>
      </c>
      <c r="D16" s="53" t="s">
        <v>293</v>
      </c>
      <c r="E16" s="52"/>
      <c r="F16" s="148" t="n">
        <v>10</v>
      </c>
      <c r="G16" s="52"/>
      <c r="H16" s="148" t="n">
        <v>3000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30000</v>
      </c>
      <c r="O16" s="154" t="n">
        <v>0</v>
      </c>
      <c r="P16" s="154" t="n">
        <v>0</v>
      </c>
      <c r="Q16" s="154" t="n">
        <v>0</v>
      </c>
      <c r="R16" s="154" t="n">
        <v>0</v>
      </c>
      <c r="S16" s="154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52" t="s">
        <v>119</v>
      </c>
      <c r="B17" s="53" t="s">
        <v>283</v>
      </c>
      <c r="C17" s="53" t="s">
        <v>234</v>
      </c>
      <c r="D17" s="53" t="s">
        <v>286</v>
      </c>
      <c r="E17" s="52"/>
      <c r="F17" s="148" t="n">
        <v>1</v>
      </c>
      <c r="G17" s="52"/>
      <c r="H17" s="148" t="n">
        <v>1350000</v>
      </c>
      <c r="I17" s="148" t="n">
        <v>1350000</v>
      </c>
      <c r="J17" s="148" t="n">
        <v>1350000</v>
      </c>
      <c r="K17" s="148" t="n">
        <v>0</v>
      </c>
      <c r="L17" s="148" t="n">
        <v>0</v>
      </c>
      <c r="M17" s="148" t="n">
        <v>0</v>
      </c>
      <c r="N17" s="148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52" t="s">
        <v>119</v>
      </c>
      <c r="B18" s="53" t="s">
        <v>283</v>
      </c>
      <c r="C18" s="53" t="s">
        <v>294</v>
      </c>
      <c r="D18" s="53" t="s">
        <v>286</v>
      </c>
      <c r="E18" s="52"/>
      <c r="F18" s="148" t="n">
        <v>10</v>
      </c>
      <c r="G18" s="52"/>
      <c r="H18" s="148" t="n">
        <v>3000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3000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7.75" hidden="false" customHeight="true" outlineLevel="0" collapsed="false">
      <c r="A19" s="52" t="s">
        <v>119</v>
      </c>
      <c r="B19" s="53" t="s">
        <v>283</v>
      </c>
      <c r="C19" s="53" t="s">
        <v>295</v>
      </c>
      <c r="D19" s="53" t="s">
        <v>295</v>
      </c>
      <c r="E19" s="52"/>
      <c r="F19" s="148" t="n">
        <v>1</v>
      </c>
      <c r="G19" s="52"/>
      <c r="H19" s="148" t="n">
        <v>38000</v>
      </c>
      <c r="I19" s="148" t="n">
        <v>38000</v>
      </c>
      <c r="J19" s="148" t="n">
        <v>0</v>
      </c>
      <c r="K19" s="148" t="n">
        <v>38000</v>
      </c>
      <c r="L19" s="148" t="n">
        <v>0</v>
      </c>
      <c r="M19" s="148" t="n">
        <v>0</v>
      </c>
      <c r="N19" s="148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4" t="n">
        <v>0</v>
      </c>
    </row>
    <row r="20" customFormat="false" ht="27.75" hidden="false" customHeight="true" outlineLevel="0" collapsed="false">
      <c r="A20" s="52" t="s">
        <v>119</v>
      </c>
      <c r="B20" s="53" t="s">
        <v>283</v>
      </c>
      <c r="C20" s="53" t="s">
        <v>296</v>
      </c>
      <c r="D20" s="53" t="s">
        <v>286</v>
      </c>
      <c r="E20" s="52"/>
      <c r="F20" s="148" t="n">
        <v>1</v>
      </c>
      <c r="G20" s="52"/>
      <c r="H20" s="148" t="n">
        <v>790000</v>
      </c>
      <c r="I20" s="148" t="n">
        <v>790000</v>
      </c>
      <c r="J20" s="148" t="n">
        <v>790000</v>
      </c>
      <c r="K20" s="148" t="n">
        <v>0</v>
      </c>
      <c r="L20" s="148" t="n">
        <v>0</v>
      </c>
      <c r="M20" s="148" t="n">
        <v>0</v>
      </c>
      <c r="N20" s="148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</row>
    <row r="21" customFormat="false" ht="27.75" hidden="false" customHeight="true" outlineLevel="0" collapsed="false">
      <c r="A21" s="52" t="s">
        <v>119</v>
      </c>
      <c r="B21" s="53" t="s">
        <v>283</v>
      </c>
      <c r="C21" s="53" t="s">
        <v>297</v>
      </c>
      <c r="D21" s="53" t="s">
        <v>286</v>
      </c>
      <c r="E21" s="52"/>
      <c r="F21" s="148" t="n">
        <v>2</v>
      </c>
      <c r="G21" s="52"/>
      <c r="H21" s="148" t="n">
        <v>800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800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</row>
    <row r="22" customFormat="false" ht="27.75" hidden="false" customHeight="true" outlineLevel="0" collapsed="false">
      <c r="A22" s="52" t="s">
        <v>119</v>
      </c>
      <c r="B22" s="53" t="s">
        <v>283</v>
      </c>
      <c r="C22" s="53" t="s">
        <v>298</v>
      </c>
      <c r="D22" s="53" t="s">
        <v>299</v>
      </c>
      <c r="E22" s="52"/>
      <c r="F22" s="148" t="n">
        <v>0</v>
      </c>
      <c r="G22" s="52"/>
      <c r="H22" s="148" t="n">
        <v>200000</v>
      </c>
      <c r="I22" s="148" t="n">
        <v>200000</v>
      </c>
      <c r="J22" s="148" t="n">
        <v>0</v>
      </c>
      <c r="K22" s="148" t="n">
        <v>200000</v>
      </c>
      <c r="L22" s="148" t="n">
        <v>0</v>
      </c>
      <c r="M22" s="148" t="n">
        <v>0</v>
      </c>
      <c r="N22" s="148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</row>
    <row r="23" customFormat="false" ht="27.75" hidden="false" customHeight="true" outlineLevel="0" collapsed="false">
      <c r="A23" s="52" t="s">
        <v>119</v>
      </c>
      <c r="B23" s="53" t="s">
        <v>283</v>
      </c>
      <c r="C23" s="53" t="s">
        <v>300</v>
      </c>
      <c r="D23" s="53" t="s">
        <v>301</v>
      </c>
      <c r="E23" s="52"/>
      <c r="F23" s="148" t="n">
        <v>30</v>
      </c>
      <c r="G23" s="52"/>
      <c r="H23" s="148" t="n">
        <v>100000</v>
      </c>
      <c r="I23" s="148" t="n">
        <v>100000</v>
      </c>
      <c r="J23" s="148" t="n">
        <v>0</v>
      </c>
      <c r="K23" s="148" t="n">
        <v>100000</v>
      </c>
      <c r="L23" s="148" t="n">
        <v>0</v>
      </c>
      <c r="M23" s="148" t="n">
        <v>0</v>
      </c>
      <c r="N23" s="148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</row>
    <row r="24" customFormat="false" ht="27.75" hidden="false" customHeight="true" outlineLevel="0" collapsed="false">
      <c r="A24" s="52" t="s">
        <v>119</v>
      </c>
      <c r="B24" s="53" t="s">
        <v>283</v>
      </c>
      <c r="C24" s="53" t="s">
        <v>302</v>
      </c>
      <c r="D24" s="53" t="s">
        <v>286</v>
      </c>
      <c r="E24" s="52"/>
      <c r="F24" s="148" t="n">
        <v>3</v>
      </c>
      <c r="G24" s="52"/>
      <c r="H24" s="148" t="n">
        <v>2100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2100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G1" activeCellId="0" sqref="AG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6.32"/>
    <col collapsed="false" customWidth="true" hidden="false" outlineLevel="0" max="3" min="3" style="1" width="9.32"/>
    <col collapsed="false" customWidth="true" hidden="false" outlineLevel="0" max="4" min="4" style="1" width="9.49"/>
    <col collapsed="false" customWidth="true" hidden="false" outlineLevel="0" max="5" min="5" style="1" width="8.82"/>
    <col collapsed="false" customWidth="true" hidden="false" outlineLevel="0" max="6" min="6" style="1" width="10.16"/>
    <col collapsed="false" customWidth="false" hidden="false" outlineLevel="0" max="7" min="7" style="1" width="9.15"/>
    <col collapsed="false" customWidth="true" hidden="false" outlineLevel="0" max="8" min="8" style="1" width="10.5"/>
    <col collapsed="false" customWidth="true" hidden="false" outlineLevel="0" max="10" min="9" style="1" width="9.32"/>
    <col collapsed="false" customWidth="false" hidden="false" outlineLevel="0" max="11" min="11" style="1" width="9.15"/>
    <col collapsed="false" customWidth="true" hidden="false" outlineLevel="0" max="13" min="12" style="1" width="9.82"/>
    <col collapsed="false" customWidth="true" hidden="false" outlineLevel="0" max="14" min="14" style="1" width="9.32"/>
    <col collapsed="false" customWidth="true" hidden="false" outlineLevel="0" max="15" min="15" style="1" width="9.65"/>
    <col collapsed="false" customWidth="true" hidden="false" outlineLevel="0" max="16" min="16" style="1" width="10.16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5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5"/>
    <col collapsed="false" customWidth="true" hidden="false" outlineLevel="0" max="25" min="25" style="1" width="8.99"/>
    <col collapsed="false" customWidth="true" hidden="false" outlineLevel="0" max="26" min="26" style="1" width="9.32"/>
    <col collapsed="false" customWidth="true" hidden="false" outlineLevel="0" max="27" min="27" style="1" width="9.65"/>
    <col collapsed="false" customWidth="true" hidden="false" outlineLevel="0" max="28" min="28" style="1" width="7.99"/>
    <col collapsed="false" customWidth="true" hidden="false" outlineLevel="0" max="30" min="29" style="1" width="8.65"/>
    <col collapsed="false" customWidth="false" hidden="false" outlineLevel="0" max="32" min="31" style="1" width="9.15"/>
    <col collapsed="false" customWidth="true" hidden="false" outlineLevel="0" max="33" min="33" style="1" width="10.65"/>
    <col collapsed="false" customWidth="true" hidden="false" outlineLevel="0" max="230" min="34" style="1" width="9.32"/>
    <col collapsed="false" customWidth="false" hidden="false" outlineLevel="0" max="257" min="231" style="1" width="9.15"/>
  </cols>
  <sheetData>
    <row r="1" customFormat="false" ht="23.1" hidden="false" customHeight="true" outlineLevel="0" collapsed="false">
      <c r="A1" s="155"/>
      <c r="B1" s="156"/>
      <c r="C1" s="156"/>
      <c r="D1" s="156"/>
      <c r="E1" s="156"/>
      <c r="F1" s="39"/>
      <c r="G1" s="39"/>
      <c r="I1" s="156"/>
      <c r="J1" s="156"/>
      <c r="K1" s="156"/>
      <c r="L1" s="156"/>
      <c r="M1" s="156"/>
      <c r="N1" s="156"/>
      <c r="O1" s="156"/>
      <c r="P1" s="156"/>
      <c r="S1" s="156"/>
      <c r="T1" s="156"/>
      <c r="U1" s="156"/>
      <c r="AC1" s="156"/>
      <c r="AD1" s="157"/>
      <c r="AE1" s="157"/>
      <c r="AF1" s="157"/>
      <c r="AG1" s="158" t="s">
        <v>303</v>
      </c>
      <c r="AH1" s="70"/>
      <c r="AI1" s="70"/>
      <c r="AJ1" s="70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</row>
    <row r="2" customFormat="false" ht="23.1" hidden="false" customHeight="true" outlineLevel="0" collapsed="false">
      <c r="A2" s="160" t="s">
        <v>30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37"/>
    </row>
    <row r="3" customFormat="false" ht="23.1" hidden="false" customHeight="true" outlineLevel="0" collapsed="false">
      <c r="A3" s="155"/>
      <c r="B3" s="156"/>
      <c r="C3" s="156"/>
      <c r="D3" s="156"/>
      <c r="E3" s="156"/>
      <c r="F3" s="39"/>
      <c r="G3" s="39"/>
      <c r="I3" s="156"/>
      <c r="J3" s="156"/>
      <c r="K3" s="156"/>
      <c r="L3" s="156"/>
      <c r="M3" s="156"/>
      <c r="N3" s="156"/>
      <c r="O3" s="156"/>
      <c r="P3" s="156"/>
      <c r="S3" s="156"/>
      <c r="T3" s="156"/>
      <c r="U3" s="156"/>
      <c r="AC3" s="156"/>
      <c r="AD3" s="157"/>
      <c r="AE3" s="157"/>
      <c r="AF3" s="157"/>
      <c r="AG3" s="161" t="s">
        <v>305</v>
      </c>
      <c r="AH3" s="70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</row>
    <row r="4" customFormat="false" ht="23.25" hidden="false" customHeight="true" outlineLevel="0" collapsed="false">
      <c r="A4" s="47" t="s">
        <v>91</v>
      </c>
      <c r="B4" s="107" t="s">
        <v>92</v>
      </c>
      <c r="C4" s="107" t="s">
        <v>306</v>
      </c>
      <c r="D4" s="107"/>
      <c r="E4" s="107"/>
      <c r="F4" s="107"/>
      <c r="G4" s="107"/>
      <c r="H4" s="61" t="s">
        <v>307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308</v>
      </c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</row>
    <row r="5" customFormat="false" ht="23.25" hidden="false" customHeight="true" outlineLevel="0" collapsed="false">
      <c r="A5" s="47"/>
      <c r="B5" s="107"/>
      <c r="C5" s="107"/>
      <c r="D5" s="107"/>
      <c r="E5" s="107"/>
      <c r="F5" s="107"/>
      <c r="G5" s="107"/>
      <c r="H5" s="162" t="s">
        <v>93</v>
      </c>
      <c r="I5" s="50" t="s">
        <v>309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63" t="s">
        <v>310</v>
      </c>
      <c r="AD5" s="50" t="s">
        <v>311</v>
      </c>
      <c r="AE5" s="50"/>
      <c r="AF5" s="50"/>
      <c r="AG5" s="48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</row>
    <row r="6" customFormat="false" ht="32.25" hidden="false" customHeight="true" outlineLevel="0" collapsed="false">
      <c r="A6" s="47"/>
      <c r="B6" s="47"/>
      <c r="C6" s="50" t="s">
        <v>107</v>
      </c>
      <c r="D6" s="50" t="s">
        <v>312</v>
      </c>
      <c r="E6" s="50"/>
      <c r="F6" s="50" t="s">
        <v>313</v>
      </c>
      <c r="G6" s="109" t="s">
        <v>314</v>
      </c>
      <c r="H6" s="162"/>
      <c r="I6" s="62" t="s">
        <v>107</v>
      </c>
      <c r="J6" s="50" t="s">
        <v>315</v>
      </c>
      <c r="K6" s="50"/>
      <c r="L6" s="50"/>
      <c r="M6" s="50"/>
      <c r="N6" s="50"/>
      <c r="O6" s="50"/>
      <c r="P6" s="50"/>
      <c r="Q6" s="164" t="s">
        <v>316</v>
      </c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3"/>
      <c r="AD6" s="47" t="s">
        <v>107</v>
      </c>
      <c r="AE6" s="47" t="s">
        <v>312</v>
      </c>
      <c r="AF6" s="47" t="s">
        <v>313</v>
      </c>
      <c r="AG6" s="48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</row>
    <row r="7" customFormat="false" ht="27" hidden="false" customHeight="true" outlineLevel="0" collapsed="false">
      <c r="A7" s="47"/>
      <c r="B7" s="47"/>
      <c r="C7" s="47"/>
      <c r="D7" s="47" t="s">
        <v>317</v>
      </c>
      <c r="E7" s="47" t="s">
        <v>318</v>
      </c>
      <c r="F7" s="50"/>
      <c r="G7" s="50"/>
      <c r="H7" s="162"/>
      <c r="I7" s="62"/>
      <c r="J7" s="50" t="s">
        <v>107</v>
      </c>
      <c r="K7" s="50" t="s">
        <v>319</v>
      </c>
      <c r="L7" s="50" t="s">
        <v>320</v>
      </c>
      <c r="M7" s="50" t="s">
        <v>321</v>
      </c>
      <c r="N7" s="50" t="s">
        <v>322</v>
      </c>
      <c r="O7" s="50" t="s">
        <v>323</v>
      </c>
      <c r="P7" s="50" t="s">
        <v>324</v>
      </c>
      <c r="Q7" s="165" t="s">
        <v>107</v>
      </c>
      <c r="R7" s="166" t="s">
        <v>325</v>
      </c>
      <c r="S7" s="166"/>
      <c r="T7" s="166"/>
      <c r="U7" s="166"/>
      <c r="V7" s="166"/>
      <c r="W7" s="166"/>
      <c r="X7" s="167" t="s">
        <v>326</v>
      </c>
      <c r="Y7" s="167"/>
      <c r="Z7" s="167"/>
      <c r="AA7" s="167"/>
      <c r="AB7" s="168" t="s">
        <v>327</v>
      </c>
      <c r="AC7" s="163"/>
      <c r="AD7" s="47"/>
      <c r="AE7" s="47"/>
      <c r="AF7" s="47"/>
      <c r="AG7" s="47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</row>
    <row r="8" customFormat="fals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62"/>
      <c r="I8" s="62"/>
      <c r="J8" s="62"/>
      <c r="K8" s="62"/>
      <c r="L8" s="62"/>
      <c r="M8" s="62"/>
      <c r="N8" s="62"/>
      <c r="O8" s="62"/>
      <c r="P8" s="62"/>
      <c r="Q8" s="165"/>
      <c r="R8" s="169" t="s">
        <v>258</v>
      </c>
      <c r="S8" s="47" t="s">
        <v>320</v>
      </c>
      <c r="T8" s="47" t="s">
        <v>321</v>
      </c>
      <c r="U8" s="47" t="s">
        <v>322</v>
      </c>
      <c r="V8" s="47" t="s">
        <v>323</v>
      </c>
      <c r="W8" s="47" t="s">
        <v>324</v>
      </c>
      <c r="X8" s="169" t="s">
        <v>258</v>
      </c>
      <c r="Y8" s="47" t="s">
        <v>322</v>
      </c>
      <c r="Z8" s="47" t="s">
        <v>323</v>
      </c>
      <c r="AA8" s="107" t="s">
        <v>324</v>
      </c>
      <c r="AB8" s="168"/>
      <c r="AC8" s="163"/>
      <c r="AD8" s="47"/>
      <c r="AE8" s="47"/>
      <c r="AF8" s="47"/>
      <c r="AG8" s="47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</row>
    <row r="9" customFormat="false" ht="23.25" hidden="false" customHeight="true" outlineLevel="0" collapsed="false">
      <c r="A9" s="170" t="s">
        <v>328</v>
      </c>
      <c r="B9" s="170" t="s">
        <v>328</v>
      </c>
      <c r="C9" s="170" t="n">
        <v>1</v>
      </c>
      <c r="D9" s="170" t="n">
        <v>2</v>
      </c>
      <c r="E9" s="170" t="n">
        <v>3</v>
      </c>
      <c r="F9" s="170" t="n">
        <v>4</v>
      </c>
      <c r="G9" s="170" t="n">
        <v>5</v>
      </c>
      <c r="H9" s="170" t="n">
        <v>6</v>
      </c>
      <c r="I9" s="170" t="n">
        <v>7</v>
      </c>
      <c r="J9" s="170" t="n">
        <v>8</v>
      </c>
      <c r="K9" s="170" t="n">
        <v>9</v>
      </c>
      <c r="L9" s="170" t="n">
        <v>10</v>
      </c>
      <c r="M9" s="170" t="n">
        <v>11</v>
      </c>
      <c r="N9" s="170" t="n">
        <v>12</v>
      </c>
      <c r="O9" s="170" t="n">
        <v>13</v>
      </c>
      <c r="P9" s="170" t="n">
        <v>14</v>
      </c>
      <c r="Q9" s="170" t="n">
        <v>15</v>
      </c>
      <c r="R9" s="170" t="n">
        <v>16</v>
      </c>
      <c r="S9" s="170" t="n">
        <v>17</v>
      </c>
      <c r="T9" s="170" t="n">
        <v>18</v>
      </c>
      <c r="U9" s="170" t="n">
        <v>19</v>
      </c>
      <c r="V9" s="170" t="n">
        <v>20</v>
      </c>
      <c r="W9" s="98" t="n">
        <v>21</v>
      </c>
      <c r="X9" s="98" t="n">
        <v>22</v>
      </c>
      <c r="Y9" s="98" t="n">
        <v>23</v>
      </c>
      <c r="Z9" s="98" t="n">
        <v>24</v>
      </c>
      <c r="AA9" s="98" t="n">
        <v>25</v>
      </c>
      <c r="AB9" s="171" t="n">
        <v>26</v>
      </c>
      <c r="AC9" s="98" t="n">
        <v>27</v>
      </c>
      <c r="AD9" s="98" t="n">
        <v>28</v>
      </c>
      <c r="AE9" s="98" t="n">
        <v>29</v>
      </c>
      <c r="AF9" s="98" t="n">
        <v>30</v>
      </c>
      <c r="AG9" s="98" t="n">
        <v>31</v>
      </c>
      <c r="AH9" s="37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</row>
    <row r="10" customFormat="false" ht="21.75" hidden="false" customHeight="true" outlineLevel="0" collapsed="false">
      <c r="A10" s="68" t="s">
        <v>108</v>
      </c>
      <c r="B10" s="173" t="s">
        <v>124</v>
      </c>
      <c r="C10" s="174"/>
      <c r="D10" s="123" t="n">
        <v>73</v>
      </c>
      <c r="E10" s="123" t="n">
        <v>0</v>
      </c>
      <c r="F10" s="123" t="n">
        <v>0</v>
      </c>
      <c r="G10" s="123" t="n">
        <v>0</v>
      </c>
      <c r="H10" s="123" t="n">
        <v>95</v>
      </c>
      <c r="I10" s="123" t="n">
        <v>0</v>
      </c>
      <c r="J10" s="123"/>
      <c r="K10" s="123"/>
      <c r="L10" s="123" t="n">
        <v>0</v>
      </c>
      <c r="M10" s="123" t="n">
        <v>0</v>
      </c>
      <c r="N10" s="123" t="n">
        <v>6</v>
      </c>
      <c r="O10" s="123" t="n">
        <v>17</v>
      </c>
      <c r="P10" s="123" t="n">
        <v>50</v>
      </c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 t="n">
        <v>0</v>
      </c>
      <c r="AD10" s="123" t="n">
        <v>22</v>
      </c>
      <c r="AE10" s="123" t="n">
        <v>22</v>
      </c>
      <c r="AF10" s="123"/>
      <c r="AG10" s="123" t="n">
        <v>0</v>
      </c>
    </row>
    <row r="11" customFormat="false" ht="23.1" hidden="false" customHeight="true" outlineLevel="0" collapsed="false">
      <c r="A11" s="99"/>
      <c r="B11" s="37"/>
      <c r="C11" s="175"/>
      <c r="D11" s="175"/>
      <c r="E11" s="175"/>
      <c r="F11" s="39"/>
      <c r="G11" s="39"/>
      <c r="H11" s="39"/>
      <c r="I11" s="175"/>
      <c r="J11" s="175"/>
      <c r="K11" s="175"/>
      <c r="L11" s="175"/>
      <c r="M11" s="175"/>
      <c r="N11" s="175"/>
      <c r="O11" s="175"/>
      <c r="P11" s="175"/>
      <c r="Q11" s="39"/>
      <c r="R11" s="39"/>
      <c r="S11" s="175"/>
      <c r="T11" s="175"/>
      <c r="U11" s="175"/>
      <c r="V11" s="39"/>
      <c r="W11" s="39"/>
      <c r="X11" s="39"/>
      <c r="Y11" s="39"/>
      <c r="Z11" s="39"/>
      <c r="AA11" s="39"/>
      <c r="AC11" s="175"/>
      <c r="AD11" s="175"/>
      <c r="AE11" s="175"/>
      <c r="AF11" s="175"/>
      <c r="AG11" s="37"/>
      <c r="AH11" s="37"/>
      <c r="AI11" s="37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</row>
    <row r="12" customFormat="false" ht="23.1" hidden="false" customHeight="true" outlineLevel="0" collapsed="false">
      <c r="A12" s="99"/>
      <c r="B12" s="37"/>
      <c r="C12" s="175"/>
      <c r="D12" s="175"/>
      <c r="E12" s="175"/>
      <c r="F12" s="39"/>
      <c r="G12" s="39"/>
      <c r="H12" s="39"/>
      <c r="I12" s="175"/>
      <c r="J12" s="175"/>
      <c r="K12" s="175"/>
      <c r="L12" s="175"/>
      <c r="M12" s="175"/>
      <c r="N12" s="175"/>
      <c r="O12" s="175"/>
      <c r="P12" s="175"/>
      <c r="Q12" s="39"/>
      <c r="R12" s="39"/>
      <c r="S12" s="175"/>
      <c r="T12" s="175"/>
      <c r="U12" s="175"/>
      <c r="V12" s="39"/>
      <c r="W12" s="39"/>
      <c r="X12" s="39"/>
      <c r="Y12" s="39"/>
      <c r="Z12" s="39"/>
      <c r="AA12" s="39"/>
      <c r="AC12" s="175"/>
      <c r="AD12" s="175"/>
      <c r="AE12" s="175"/>
      <c r="AF12" s="175"/>
      <c r="AG12" s="37"/>
      <c r="AH12" s="37"/>
      <c r="AI12" s="37"/>
      <c r="AJ12" s="37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</row>
    <row r="13" customFormat="false" ht="23.1" hidden="false" customHeight="true" outlineLevel="0" collapsed="false">
      <c r="A13" s="99"/>
      <c r="B13" s="37"/>
      <c r="C13" s="175"/>
      <c r="D13" s="175"/>
      <c r="E13" s="175"/>
      <c r="F13" s="39"/>
      <c r="G13" s="39"/>
      <c r="H13" s="39"/>
      <c r="I13" s="175"/>
      <c r="J13" s="175"/>
      <c r="K13" s="175"/>
      <c r="L13" s="175"/>
      <c r="M13" s="175"/>
      <c r="N13" s="175"/>
      <c r="O13" s="175"/>
      <c r="P13" s="175"/>
      <c r="Q13" s="39"/>
      <c r="R13" s="39"/>
      <c r="S13" s="175"/>
      <c r="T13" s="175"/>
      <c r="U13" s="175"/>
      <c r="V13" s="39"/>
      <c r="W13" s="39"/>
      <c r="X13" s="39"/>
      <c r="Y13" s="39"/>
      <c r="Z13" s="39"/>
      <c r="AA13" s="39"/>
      <c r="AC13" s="175"/>
      <c r="AD13" s="175"/>
      <c r="AE13" s="175"/>
      <c r="AF13" s="175"/>
      <c r="AG13" s="37"/>
      <c r="AH13" s="37"/>
      <c r="AI13" s="37"/>
      <c r="AJ13" s="37"/>
      <c r="AK13" s="37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</row>
    <row r="14" customFormat="false" ht="23.1" hidden="false" customHeight="true" outlineLevel="0" collapsed="false">
      <c r="A14" s="99"/>
      <c r="B14" s="37"/>
      <c r="C14" s="175"/>
      <c r="D14" s="175"/>
      <c r="E14" s="175"/>
      <c r="F14" s="39"/>
      <c r="G14" s="39"/>
      <c r="I14" s="175"/>
      <c r="J14" s="175"/>
      <c r="K14" s="175"/>
      <c r="L14" s="175"/>
      <c r="M14" s="175"/>
      <c r="N14" s="175"/>
      <c r="O14" s="175"/>
      <c r="P14" s="175"/>
      <c r="Q14" s="39"/>
      <c r="R14" s="39"/>
      <c r="S14" s="175"/>
      <c r="T14" s="175"/>
      <c r="U14" s="175"/>
      <c r="V14" s="39"/>
      <c r="W14" s="39"/>
      <c r="X14" s="39"/>
      <c r="Y14" s="39"/>
      <c r="Z14" s="39"/>
      <c r="AA14" s="39"/>
      <c r="AC14" s="175"/>
      <c r="AD14" s="175"/>
      <c r="AE14" s="175"/>
      <c r="AF14" s="175"/>
      <c r="AG14" s="37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</row>
    <row r="15" customFormat="false" ht="23.1" hidden="false" customHeight="true" outlineLevel="0" collapsed="false">
      <c r="A15" s="99"/>
      <c r="B15" s="37"/>
      <c r="C15" s="175"/>
      <c r="D15" s="175"/>
      <c r="E15" s="175"/>
      <c r="I15" s="175"/>
      <c r="J15" s="175"/>
      <c r="K15" s="175"/>
      <c r="L15" s="175"/>
      <c r="M15" s="175"/>
      <c r="N15" s="175"/>
      <c r="O15" s="175"/>
      <c r="P15" s="175"/>
      <c r="Q15" s="39"/>
      <c r="R15" s="39"/>
      <c r="S15" s="175"/>
      <c r="T15" s="175"/>
      <c r="U15" s="175"/>
      <c r="V15" s="39"/>
      <c r="W15" s="39"/>
      <c r="X15" s="39"/>
      <c r="Y15" s="39"/>
      <c r="Z15" s="39"/>
      <c r="AA15" s="39"/>
      <c r="AC15" s="175"/>
      <c r="AD15" s="175"/>
      <c r="AE15" s="175"/>
      <c r="AF15" s="175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</row>
    <row r="16" customFormat="false" ht="23.1" hidden="false" customHeight="true" outlineLevel="0" collapsed="false">
      <c r="A16" s="176"/>
      <c r="B16" s="159"/>
      <c r="C16" s="175"/>
      <c r="D16" s="175"/>
      <c r="E16" s="175"/>
      <c r="I16" s="175"/>
      <c r="J16" s="175"/>
      <c r="K16" s="175"/>
      <c r="L16" s="175"/>
      <c r="M16" s="175"/>
      <c r="N16" s="175"/>
      <c r="O16" s="175"/>
      <c r="P16" s="175"/>
      <c r="Q16" s="39"/>
      <c r="R16" s="39"/>
      <c r="S16" s="175"/>
      <c r="T16" s="175"/>
      <c r="U16" s="175"/>
      <c r="V16" s="39"/>
      <c r="W16" s="39"/>
      <c r="X16" s="39"/>
      <c r="Y16" s="39"/>
      <c r="Z16" s="39"/>
      <c r="AA16" s="39"/>
      <c r="AC16" s="175"/>
      <c r="AD16" s="175"/>
      <c r="AE16" s="175"/>
      <c r="AF16" s="175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</row>
    <row r="17" customFormat="false" ht="23.1" hidden="false" customHeight="true" outlineLevel="0" collapsed="false">
      <c r="A17" s="176"/>
      <c r="B17" s="159"/>
      <c r="C17" s="175"/>
      <c r="D17" s="175"/>
      <c r="E17" s="175"/>
      <c r="I17" s="175"/>
      <c r="J17" s="175"/>
      <c r="K17" s="175"/>
      <c r="L17" s="175"/>
      <c r="M17" s="175"/>
      <c r="N17" s="175"/>
      <c r="O17" s="175"/>
      <c r="P17" s="175"/>
      <c r="Q17" s="39"/>
      <c r="R17" s="39"/>
      <c r="S17" s="175"/>
      <c r="T17" s="175"/>
      <c r="U17" s="175"/>
      <c r="V17" s="39"/>
      <c r="W17" s="39"/>
      <c r="X17" s="39"/>
      <c r="Y17" s="39"/>
      <c r="Z17" s="39"/>
      <c r="AA17" s="39"/>
      <c r="AC17" s="175"/>
      <c r="AD17" s="175"/>
      <c r="AE17" s="175"/>
      <c r="AF17" s="175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</row>
    <row r="18" customFormat="false" ht="23.1" hidden="false" customHeight="true" outlineLevel="0" collapsed="false">
      <c r="A18" s="176"/>
      <c r="B18" s="159"/>
      <c r="C18" s="175"/>
      <c r="D18" s="175"/>
      <c r="E18" s="175"/>
      <c r="I18" s="175"/>
      <c r="J18" s="175"/>
      <c r="K18" s="175"/>
      <c r="L18" s="175"/>
      <c r="M18" s="175"/>
      <c r="N18" s="175"/>
      <c r="O18" s="175"/>
      <c r="P18" s="175"/>
      <c r="S18" s="175"/>
      <c r="T18" s="175"/>
      <c r="U18" s="175"/>
      <c r="V18" s="39"/>
      <c r="W18" s="39"/>
      <c r="X18" s="39"/>
      <c r="AC18" s="175"/>
      <c r="AD18" s="175"/>
      <c r="AE18" s="175"/>
      <c r="AF18" s="175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</row>
    <row r="19" customFormat="false" ht="23.1" hidden="false" customHeight="true" outlineLevel="0" collapsed="false">
      <c r="A19" s="176"/>
      <c r="B19" s="159"/>
      <c r="C19" s="175"/>
      <c r="D19" s="175"/>
      <c r="E19" s="175"/>
      <c r="I19" s="175"/>
      <c r="J19" s="175"/>
      <c r="K19" s="175"/>
      <c r="L19" s="175"/>
      <c r="M19" s="175"/>
      <c r="N19" s="175"/>
      <c r="O19" s="175"/>
      <c r="P19" s="175"/>
      <c r="S19" s="175"/>
      <c r="T19" s="175"/>
      <c r="U19" s="175"/>
      <c r="V19" s="39"/>
      <c r="AC19" s="175"/>
      <c r="AD19" s="175"/>
      <c r="AE19" s="175"/>
      <c r="AF19" s="175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7" min="5" style="1" width="12.65"/>
    <col collapsed="false" customWidth="true" hidden="false" outlineLevel="0" max="8" min="8" style="1" width="11.49"/>
    <col collapsed="false" customWidth="true" hidden="false" outlineLevel="0" max="9" min="9" style="1" width="16.65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4" t="s">
        <v>329</v>
      </c>
      <c r="T1" s="3"/>
    </row>
    <row r="2" customFormat="false" ht="25.5" hidden="false" customHeight="true" outlineLevel="0" collapsed="false">
      <c r="A2" s="178" t="s">
        <v>33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3"/>
    </row>
    <row r="3" customFormat="false" ht="25.5" hidden="false" customHeight="true" outlineLevel="0" collapsed="false">
      <c r="A3" s="179"/>
      <c r="B3" s="180"/>
      <c r="C3" s="180"/>
      <c r="D3" s="180"/>
      <c r="E3" s="180"/>
      <c r="F3" s="180"/>
      <c r="G3" s="180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7" t="s">
        <v>90</v>
      </c>
      <c r="T3" s="3"/>
    </row>
    <row r="4" customFormat="false" ht="19.5" hidden="false" customHeight="true" outlineLevel="0" collapsed="false">
      <c r="A4" s="8" t="s">
        <v>114</v>
      </c>
      <c r="B4" s="9" t="s">
        <v>91</v>
      </c>
      <c r="C4" s="181" t="s">
        <v>331</v>
      </c>
      <c r="D4" s="182" t="s">
        <v>116</v>
      </c>
      <c r="E4" s="182" t="s">
        <v>332</v>
      </c>
      <c r="F4" s="183" t="s">
        <v>333</v>
      </c>
      <c r="G4" s="182" t="s">
        <v>334</v>
      </c>
      <c r="H4" s="184" t="s">
        <v>335</v>
      </c>
      <c r="I4" s="184" t="s">
        <v>336</v>
      </c>
      <c r="J4" s="184" t="s">
        <v>337</v>
      </c>
      <c r="K4" s="184" t="s">
        <v>162</v>
      </c>
      <c r="L4" s="184" t="s">
        <v>338</v>
      </c>
      <c r="M4" s="184" t="s">
        <v>155</v>
      </c>
      <c r="N4" s="184" t="s">
        <v>163</v>
      </c>
      <c r="O4" s="184" t="s">
        <v>158</v>
      </c>
      <c r="P4" s="184" t="s">
        <v>339</v>
      </c>
      <c r="Q4" s="184" t="s">
        <v>340</v>
      </c>
      <c r="R4" s="184" t="s">
        <v>341</v>
      </c>
      <c r="S4" s="9" t="s">
        <v>164</v>
      </c>
      <c r="T4" s="3"/>
    </row>
    <row r="5" customFormat="false" ht="15" hidden="false" customHeight="true" outlineLevel="0" collapsed="false">
      <c r="A5" s="8"/>
      <c r="B5" s="9"/>
      <c r="C5" s="181"/>
      <c r="D5" s="182"/>
      <c r="E5" s="182"/>
      <c r="F5" s="183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9"/>
      <c r="T5" s="3"/>
    </row>
    <row r="6" customFormat="false" ht="15" hidden="false" customHeight="true" outlineLevel="0" collapsed="false">
      <c r="A6" s="8"/>
      <c r="B6" s="9"/>
      <c r="C6" s="181"/>
      <c r="D6" s="182"/>
      <c r="E6" s="182"/>
      <c r="F6" s="183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9"/>
      <c r="T6" s="3"/>
    </row>
    <row r="7" s="55" customFormat="true" ht="25.5" hidden="false" customHeight="true" outlineLevel="0" collapsed="false">
      <c r="A7" s="185"/>
      <c r="B7" s="186"/>
      <c r="C7" s="187" t="s">
        <v>107</v>
      </c>
      <c r="D7" s="188" t="n">
        <v>19184495</v>
      </c>
      <c r="E7" s="189" t="n">
        <v>9737500</v>
      </c>
      <c r="F7" s="189" t="n">
        <v>9446995</v>
      </c>
      <c r="G7" s="189" t="n">
        <v>0</v>
      </c>
      <c r="H7" s="189" t="n">
        <v>0</v>
      </c>
      <c r="I7" s="189"/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0</v>
      </c>
      <c r="P7" s="189" t="n">
        <v>0</v>
      </c>
      <c r="Q7" s="189" t="n">
        <v>0</v>
      </c>
      <c r="R7" s="189" t="n">
        <v>0</v>
      </c>
      <c r="S7" s="189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85"/>
      <c r="B8" s="186" t="s">
        <v>118</v>
      </c>
      <c r="C8" s="187" t="s">
        <v>109</v>
      </c>
      <c r="D8" s="188" t="n">
        <v>19184495</v>
      </c>
      <c r="E8" s="189" t="n">
        <v>9737500</v>
      </c>
      <c r="F8" s="189" t="n">
        <v>9446995</v>
      </c>
      <c r="G8" s="189" t="n">
        <v>0</v>
      </c>
      <c r="H8" s="189" t="n">
        <v>0</v>
      </c>
      <c r="I8" s="189"/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89" t="n">
        <v>0</v>
      </c>
      <c r="Q8" s="189" t="n">
        <v>0</v>
      </c>
      <c r="R8" s="189" t="n">
        <v>0</v>
      </c>
      <c r="S8" s="189" t="n">
        <v>0</v>
      </c>
      <c r="T8" s="3"/>
    </row>
    <row r="9" customFormat="false" ht="25.5" hidden="false" customHeight="true" outlineLevel="0" collapsed="false">
      <c r="A9" s="185"/>
      <c r="B9" s="186" t="s">
        <v>110</v>
      </c>
      <c r="C9" s="187" t="s">
        <v>111</v>
      </c>
      <c r="D9" s="188" t="n">
        <v>19184495</v>
      </c>
      <c r="E9" s="189" t="n">
        <v>9737500</v>
      </c>
      <c r="F9" s="189" t="n">
        <v>9446995</v>
      </c>
      <c r="G9" s="189" t="n">
        <v>0</v>
      </c>
      <c r="H9" s="189" t="n">
        <v>0</v>
      </c>
      <c r="I9" s="189"/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89" t="n">
        <v>0</v>
      </c>
      <c r="Q9" s="189" t="n">
        <v>0</v>
      </c>
      <c r="R9" s="189" t="n">
        <v>0</v>
      </c>
      <c r="S9" s="189" t="n">
        <v>0</v>
      </c>
      <c r="T9" s="3"/>
    </row>
    <row r="10" customFormat="false" ht="25.5" hidden="false" customHeight="true" outlineLevel="0" collapsed="false">
      <c r="A10" s="185" t="n">
        <v>2040201</v>
      </c>
      <c r="B10" s="186" t="s">
        <v>119</v>
      </c>
      <c r="C10" s="187" t="s">
        <v>120</v>
      </c>
      <c r="D10" s="188" t="n">
        <v>19184495</v>
      </c>
      <c r="E10" s="189" t="n">
        <v>9737500</v>
      </c>
      <c r="F10" s="189" t="n">
        <v>9446995</v>
      </c>
      <c r="G10" s="189" t="n">
        <v>0</v>
      </c>
      <c r="H10" s="189" t="n">
        <v>0</v>
      </c>
      <c r="I10" s="189"/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89" t="n">
        <v>0</v>
      </c>
      <c r="Q10" s="189" t="n">
        <v>0</v>
      </c>
      <c r="R10" s="189" t="n">
        <v>0</v>
      </c>
      <c r="S10" s="189" t="n">
        <v>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90"/>
      <c r="B1" s="191"/>
      <c r="C1" s="177"/>
      <c r="D1" s="192"/>
      <c r="E1" s="192"/>
      <c r="F1" s="192"/>
      <c r="G1" s="192"/>
      <c r="H1" s="192"/>
      <c r="I1" s="192"/>
      <c r="J1" s="192"/>
      <c r="K1" s="193" t="s">
        <v>342</v>
      </c>
      <c r="L1" s="193"/>
    </row>
    <row r="2" customFormat="false" ht="23.25" hidden="false" customHeight="true" outlineLevel="0" collapsed="false">
      <c r="A2" s="194" t="s">
        <v>34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23.25" hidden="false" customHeight="true" outlineLevel="0" collapsed="false">
      <c r="A3" s="195"/>
      <c r="B3" s="196"/>
      <c r="C3" s="196"/>
      <c r="D3" s="196"/>
      <c r="E3" s="197"/>
      <c r="F3" s="197"/>
      <c r="G3" s="197"/>
      <c r="H3" s="197"/>
      <c r="I3" s="197"/>
      <c r="K3" s="198"/>
      <c r="L3" s="199" t="s">
        <v>90</v>
      </c>
    </row>
    <row r="4" customFormat="false" ht="23.25" hidden="false" customHeight="true" outlineLevel="0" collapsed="false">
      <c r="A4" s="9" t="s">
        <v>114</v>
      </c>
      <c r="B4" s="9" t="s">
        <v>91</v>
      </c>
      <c r="C4" s="181" t="s">
        <v>331</v>
      </c>
      <c r="D4" s="200" t="s">
        <v>116</v>
      </c>
      <c r="E4" s="9" t="s">
        <v>332</v>
      </c>
      <c r="F4" s="9"/>
      <c r="G4" s="9"/>
      <c r="H4" s="9"/>
      <c r="I4" s="9"/>
      <c r="J4" s="9" t="s">
        <v>336</v>
      </c>
      <c r="K4" s="9"/>
      <c r="L4" s="9"/>
    </row>
    <row r="5" customFormat="false" ht="36.75" hidden="false" customHeight="true" outlineLevel="0" collapsed="false">
      <c r="A5" s="9"/>
      <c r="B5" s="9"/>
      <c r="C5" s="181"/>
      <c r="D5" s="200"/>
      <c r="E5" s="9" t="s">
        <v>107</v>
      </c>
      <c r="F5" s="9" t="s">
        <v>344</v>
      </c>
      <c r="G5" s="9" t="s">
        <v>170</v>
      </c>
      <c r="H5" s="9" t="s">
        <v>171</v>
      </c>
      <c r="I5" s="9" t="s">
        <v>172</v>
      </c>
      <c r="J5" s="9" t="s">
        <v>107</v>
      </c>
      <c r="K5" s="9" t="s">
        <v>153</v>
      </c>
      <c r="L5" s="9" t="s">
        <v>345</v>
      </c>
    </row>
    <row r="6" customFormat="false" ht="23.25" hidden="false" customHeight="true" outlineLevel="0" collapsed="false">
      <c r="A6" s="120"/>
      <c r="B6" s="121"/>
      <c r="C6" s="122" t="s">
        <v>107</v>
      </c>
      <c r="D6" s="154" t="n">
        <v>9737500</v>
      </c>
      <c r="E6" s="154" t="n">
        <v>9737500</v>
      </c>
      <c r="F6" s="154" t="n">
        <v>7077516</v>
      </c>
      <c r="G6" s="154" t="n">
        <v>1848266</v>
      </c>
      <c r="H6" s="154" t="n">
        <v>655881</v>
      </c>
      <c r="I6" s="154" t="n">
        <v>155837</v>
      </c>
      <c r="J6" s="154"/>
      <c r="K6" s="154"/>
      <c r="L6" s="69" t="n">
        <v>0</v>
      </c>
    </row>
    <row r="7" customFormat="false" ht="23.25" hidden="false" customHeight="true" outlineLevel="0" collapsed="false">
      <c r="A7" s="120"/>
      <c r="B7" s="121" t="s">
        <v>118</v>
      </c>
      <c r="C7" s="122" t="s">
        <v>109</v>
      </c>
      <c r="D7" s="154" t="n">
        <v>9737500</v>
      </c>
      <c r="E7" s="154" t="n">
        <v>9737500</v>
      </c>
      <c r="F7" s="154" t="n">
        <v>7077516</v>
      </c>
      <c r="G7" s="154" t="n">
        <v>1848266</v>
      </c>
      <c r="H7" s="154" t="n">
        <v>655881</v>
      </c>
      <c r="I7" s="154" t="n">
        <v>155837</v>
      </c>
      <c r="J7" s="154"/>
      <c r="K7" s="154"/>
      <c r="L7" s="69" t="n">
        <v>0</v>
      </c>
    </row>
    <row r="8" customFormat="false" ht="23.25" hidden="false" customHeight="true" outlineLevel="0" collapsed="false">
      <c r="A8" s="120"/>
      <c r="B8" s="121" t="s">
        <v>110</v>
      </c>
      <c r="C8" s="122" t="s">
        <v>111</v>
      </c>
      <c r="D8" s="154" t="n">
        <v>9737500</v>
      </c>
      <c r="E8" s="154" t="n">
        <v>9737500</v>
      </c>
      <c r="F8" s="154" t="n">
        <v>7077516</v>
      </c>
      <c r="G8" s="154" t="n">
        <v>1848266</v>
      </c>
      <c r="H8" s="154" t="n">
        <v>655881</v>
      </c>
      <c r="I8" s="154" t="n">
        <v>155837</v>
      </c>
      <c r="J8" s="154"/>
      <c r="K8" s="154"/>
      <c r="L8" s="69" t="n">
        <v>0</v>
      </c>
    </row>
    <row r="9" customFormat="false" ht="23.25" hidden="false" customHeight="true" outlineLevel="0" collapsed="false">
      <c r="A9" s="120" t="n">
        <v>2040201</v>
      </c>
      <c r="B9" s="121" t="s">
        <v>119</v>
      </c>
      <c r="C9" s="122" t="s">
        <v>120</v>
      </c>
      <c r="D9" s="154" t="n">
        <v>9737500</v>
      </c>
      <c r="E9" s="154" t="n">
        <v>9737500</v>
      </c>
      <c r="F9" s="154" t="n">
        <v>7077516</v>
      </c>
      <c r="G9" s="154" t="n">
        <v>1848266</v>
      </c>
      <c r="H9" s="154" t="n">
        <v>655881</v>
      </c>
      <c r="I9" s="154" t="n">
        <v>155837</v>
      </c>
      <c r="J9" s="154"/>
      <c r="K9" s="154"/>
      <c r="L9" s="69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4.32"/>
    <col collapsed="false" customWidth="true" hidden="false" outlineLevel="0" max="13" min="13" style="1" width="15.99"/>
    <col collapsed="false" customWidth="true" hidden="false" outlineLevel="0" max="14" min="14" style="1" width="13.99"/>
    <col collapsed="false" customWidth="true" hidden="false" outlineLevel="0" max="15" min="15" style="1" width="16.65"/>
    <col collapsed="false" customWidth="true" hidden="false" outlineLevel="0" max="16" min="16" style="1" width="17.83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0"/>
      <c r="B1" s="191"/>
      <c r="C1" s="177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3" t="s">
        <v>346</v>
      </c>
      <c r="Q1" s="193"/>
      <c r="R1" s="3"/>
    </row>
    <row r="2" customFormat="false" ht="22.5" hidden="false" customHeight="true" outlineLevel="0" collapsed="false">
      <c r="A2" s="194" t="s">
        <v>34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3"/>
    </row>
    <row r="3" customFormat="false" ht="22.5" hidden="false" customHeight="true" outlineLevel="0" collapsed="false">
      <c r="A3" s="195"/>
      <c r="B3" s="196"/>
      <c r="C3" s="196"/>
      <c r="D3" s="196"/>
      <c r="E3" s="196"/>
      <c r="F3" s="196"/>
      <c r="G3" s="196"/>
      <c r="H3" s="192"/>
      <c r="I3" s="192"/>
      <c r="J3" s="192"/>
      <c r="K3" s="192"/>
      <c r="L3" s="192"/>
      <c r="M3" s="192"/>
      <c r="N3" s="192"/>
      <c r="O3" s="192"/>
      <c r="P3" s="201" t="s">
        <v>90</v>
      </c>
      <c r="Q3" s="201"/>
      <c r="R3" s="3"/>
    </row>
    <row r="4" customFormat="false" ht="22.5" hidden="false" customHeight="true" outlineLevel="0" collapsed="false">
      <c r="A4" s="8" t="s">
        <v>114</v>
      </c>
      <c r="B4" s="200" t="s">
        <v>91</v>
      </c>
      <c r="C4" s="202" t="s">
        <v>331</v>
      </c>
      <c r="D4" s="181" t="s">
        <v>93</v>
      </c>
      <c r="E4" s="8" t="s">
        <v>333</v>
      </c>
      <c r="F4" s="8"/>
      <c r="G4" s="8"/>
      <c r="H4" s="8"/>
      <c r="I4" s="8"/>
      <c r="J4" s="8"/>
      <c r="K4" s="8"/>
      <c r="L4" s="8"/>
      <c r="M4" s="8"/>
      <c r="N4" s="8"/>
      <c r="O4" s="203" t="s">
        <v>336</v>
      </c>
      <c r="P4" s="203"/>
      <c r="Q4" s="203"/>
      <c r="R4" s="3"/>
    </row>
    <row r="5" customFormat="false" ht="39" hidden="false" customHeight="true" outlineLevel="0" collapsed="false">
      <c r="A5" s="8"/>
      <c r="B5" s="200"/>
      <c r="C5" s="202"/>
      <c r="D5" s="181"/>
      <c r="E5" s="200" t="s">
        <v>107</v>
      </c>
      <c r="F5" s="187" t="s">
        <v>348</v>
      </c>
      <c r="G5" s="187" t="s">
        <v>200</v>
      </c>
      <c r="H5" s="187" t="s">
        <v>201</v>
      </c>
      <c r="I5" s="187" t="s">
        <v>349</v>
      </c>
      <c r="J5" s="187" t="s">
        <v>203</v>
      </c>
      <c r="K5" s="187" t="s">
        <v>199</v>
      </c>
      <c r="L5" s="187" t="s">
        <v>206</v>
      </c>
      <c r="M5" s="187" t="s">
        <v>350</v>
      </c>
      <c r="N5" s="187" t="s">
        <v>209</v>
      </c>
      <c r="O5" s="204" t="s">
        <v>107</v>
      </c>
      <c r="P5" s="9" t="s">
        <v>351</v>
      </c>
      <c r="Q5" s="9" t="s">
        <v>345</v>
      </c>
      <c r="R5" s="3"/>
    </row>
    <row r="6" customFormat="false" ht="22.5" hidden="false" customHeight="true" outlineLevel="0" collapsed="false">
      <c r="A6" s="9"/>
      <c r="B6" s="186"/>
      <c r="C6" s="9" t="s">
        <v>107</v>
      </c>
      <c r="D6" s="205" t="n">
        <v>5356995</v>
      </c>
      <c r="E6" s="205" t="n">
        <v>5356995</v>
      </c>
      <c r="F6" s="205" t="n">
        <v>1155195</v>
      </c>
      <c r="G6" s="205" t="n">
        <v>182500</v>
      </c>
      <c r="H6" s="205" t="n">
        <v>0</v>
      </c>
      <c r="I6" s="205" t="n">
        <v>0</v>
      </c>
      <c r="J6" s="205" t="n">
        <v>401500</v>
      </c>
      <c r="K6" s="205" t="n">
        <v>0</v>
      </c>
      <c r="L6" s="205" t="n">
        <v>330000</v>
      </c>
      <c r="M6" s="205" t="n">
        <v>73000</v>
      </c>
      <c r="N6" s="205" t="n">
        <v>3214800</v>
      </c>
      <c r="O6" s="205"/>
      <c r="P6" s="205"/>
      <c r="Q6" s="205" t="n">
        <v>0</v>
      </c>
      <c r="R6" s="3"/>
    </row>
    <row r="7" customFormat="false" ht="22.5" hidden="false" customHeight="true" outlineLevel="0" collapsed="false">
      <c r="A7" s="9"/>
      <c r="B7" s="186" t="s">
        <v>118</v>
      </c>
      <c r="C7" s="9" t="s">
        <v>109</v>
      </c>
      <c r="D7" s="205" t="n">
        <v>5356995</v>
      </c>
      <c r="E7" s="205" t="n">
        <v>5356995</v>
      </c>
      <c r="F7" s="205" t="n">
        <v>1155195</v>
      </c>
      <c r="G7" s="205" t="n">
        <v>182500</v>
      </c>
      <c r="H7" s="205" t="n">
        <v>0</v>
      </c>
      <c r="I7" s="205" t="n">
        <v>0</v>
      </c>
      <c r="J7" s="205" t="n">
        <v>401500</v>
      </c>
      <c r="K7" s="205" t="n">
        <v>0</v>
      </c>
      <c r="L7" s="205" t="n">
        <v>330000</v>
      </c>
      <c r="M7" s="205" t="n">
        <v>73000</v>
      </c>
      <c r="N7" s="205" t="n">
        <v>3214800</v>
      </c>
      <c r="O7" s="205"/>
      <c r="P7" s="205"/>
      <c r="Q7" s="20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86" t="s">
        <v>110</v>
      </c>
      <c r="C8" s="9" t="s">
        <v>111</v>
      </c>
      <c r="D8" s="205" t="n">
        <v>5356995</v>
      </c>
      <c r="E8" s="205" t="n">
        <v>5356995</v>
      </c>
      <c r="F8" s="205" t="n">
        <v>1155195</v>
      </c>
      <c r="G8" s="205" t="n">
        <v>182500</v>
      </c>
      <c r="H8" s="205" t="n">
        <v>0</v>
      </c>
      <c r="I8" s="205" t="n">
        <v>0</v>
      </c>
      <c r="J8" s="205" t="n">
        <v>401500</v>
      </c>
      <c r="K8" s="205" t="n">
        <v>0</v>
      </c>
      <c r="L8" s="205" t="n">
        <v>330000</v>
      </c>
      <c r="M8" s="205" t="n">
        <v>73000</v>
      </c>
      <c r="N8" s="205" t="n">
        <v>3214800</v>
      </c>
      <c r="O8" s="205"/>
      <c r="P8" s="205"/>
      <c r="Q8" s="205" t="n">
        <v>0</v>
      </c>
      <c r="R8" s="3"/>
    </row>
    <row r="9" customFormat="false" ht="22.5" hidden="false" customHeight="true" outlineLevel="0" collapsed="false">
      <c r="A9" s="9" t="n">
        <v>2040201</v>
      </c>
      <c r="B9" s="186" t="s">
        <v>119</v>
      </c>
      <c r="C9" s="9" t="s">
        <v>120</v>
      </c>
      <c r="D9" s="205" t="n">
        <v>5356995</v>
      </c>
      <c r="E9" s="205" t="n">
        <v>5356995</v>
      </c>
      <c r="F9" s="205" t="n">
        <v>1155195</v>
      </c>
      <c r="G9" s="205" t="n">
        <v>182500</v>
      </c>
      <c r="H9" s="205" t="n">
        <v>0</v>
      </c>
      <c r="I9" s="205" t="n">
        <v>0</v>
      </c>
      <c r="J9" s="205" t="n">
        <v>401500</v>
      </c>
      <c r="K9" s="205" t="n">
        <v>0</v>
      </c>
      <c r="L9" s="205" t="n">
        <v>330000</v>
      </c>
      <c r="M9" s="205" t="n">
        <v>73000</v>
      </c>
      <c r="N9" s="205" t="n">
        <v>3214800</v>
      </c>
      <c r="O9" s="205"/>
      <c r="P9" s="205"/>
      <c r="Q9" s="205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4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19184495</v>
      </c>
      <c r="D7" s="54" t="n">
        <v>18424495</v>
      </c>
      <c r="E7" s="54" t="n">
        <v>6020495</v>
      </c>
      <c r="F7" s="54" t="n">
        <v>1240400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/>
      <c r="M7" s="54" t="n">
        <v>0</v>
      </c>
      <c r="N7" s="54" t="n">
        <v>76000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19184495</v>
      </c>
      <c r="D8" s="54" t="n">
        <v>18424495</v>
      </c>
      <c r="E8" s="54" t="n">
        <f aca="false">6019579+916</f>
        <v>6020495</v>
      </c>
      <c r="F8" s="54" t="n">
        <v>1240400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/>
      <c r="M8" s="54" t="n">
        <v>0</v>
      </c>
      <c r="N8" s="54" t="n">
        <v>76000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19184495</v>
      </c>
      <c r="D9" s="54" t="n">
        <v>18424495</v>
      </c>
      <c r="E9" s="54" t="n">
        <v>6020496</v>
      </c>
      <c r="F9" s="54" t="n">
        <v>1240400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/>
      <c r="M9" s="54" t="n">
        <v>0</v>
      </c>
      <c r="N9" s="54" t="n">
        <v>760000</v>
      </c>
      <c r="O9" s="37"/>
      <c r="P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0"/>
      <c r="B1" s="191"/>
      <c r="C1" s="177"/>
      <c r="D1" s="177"/>
      <c r="E1" s="177"/>
      <c r="F1" s="177"/>
      <c r="G1" s="177"/>
      <c r="H1" s="177"/>
      <c r="I1" s="206" t="s">
        <v>352</v>
      </c>
    </row>
    <row r="2" customFormat="false" ht="22.5" hidden="false" customHeight="true" outlineLevel="0" collapsed="false">
      <c r="A2" s="178" t="s">
        <v>353</v>
      </c>
      <c r="B2" s="178"/>
      <c r="C2" s="178"/>
      <c r="D2" s="178"/>
      <c r="E2" s="178"/>
      <c r="F2" s="178"/>
      <c r="G2" s="178"/>
      <c r="H2" s="178"/>
      <c r="I2" s="178"/>
    </row>
    <row r="3" customFormat="false" ht="22.5" hidden="false" customHeight="true" outlineLevel="0" collapsed="false">
      <c r="A3" s="207"/>
      <c r="B3" s="208"/>
      <c r="C3" s="208"/>
      <c r="D3" s="208"/>
      <c r="E3" s="208"/>
      <c r="F3" s="209"/>
      <c r="G3" s="209"/>
      <c r="H3" s="209"/>
      <c r="I3" s="210" t="s">
        <v>90</v>
      </c>
    </row>
    <row r="4" customFormat="false" ht="22.5" hidden="false" customHeight="true" outlineLevel="0" collapsed="false">
      <c r="A4" s="8" t="s">
        <v>114</v>
      </c>
      <c r="B4" s="8" t="s">
        <v>91</v>
      </c>
      <c r="C4" s="181" t="s">
        <v>331</v>
      </c>
      <c r="D4" s="211" t="s">
        <v>93</v>
      </c>
      <c r="E4" s="212" t="s">
        <v>354</v>
      </c>
      <c r="F4" s="213" t="s">
        <v>219</v>
      </c>
      <c r="G4" s="213" t="s">
        <v>221</v>
      </c>
      <c r="H4" s="213" t="s">
        <v>355</v>
      </c>
      <c r="I4" s="213" t="s">
        <v>222</v>
      </c>
    </row>
    <row r="5" customFormat="false" ht="38.25" hidden="false" customHeight="true" outlineLevel="0" collapsed="false">
      <c r="A5" s="8"/>
      <c r="B5" s="8"/>
      <c r="C5" s="8"/>
      <c r="D5" s="211"/>
      <c r="E5" s="212"/>
      <c r="F5" s="212"/>
      <c r="G5" s="212"/>
      <c r="H5" s="212"/>
      <c r="I5" s="212"/>
    </row>
    <row r="6" s="1" customFormat="true" ht="22.5" hidden="false" customHeight="true" outlineLevel="0" collapsed="false">
      <c r="A6" s="8"/>
      <c r="B6" s="214"/>
      <c r="C6" s="8"/>
      <c r="D6" s="186" t="s">
        <v>223</v>
      </c>
      <c r="E6" s="186" t="s">
        <v>223</v>
      </c>
      <c r="F6" s="186" t="s">
        <v>223</v>
      </c>
      <c r="G6" s="186" t="s">
        <v>223</v>
      </c>
      <c r="H6" s="186" t="s">
        <v>223</v>
      </c>
      <c r="I6" s="186" t="s">
        <v>223</v>
      </c>
      <c r="J6" s="215"/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P1" s="4" t="s">
        <v>356</v>
      </c>
      <c r="Q1" s="3"/>
      <c r="R1" s="3"/>
    </row>
    <row r="2" customFormat="false" ht="23.25" hidden="false" customHeight="true" outlineLevel="0" collapsed="false">
      <c r="A2" s="178" t="s">
        <v>35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3"/>
      <c r="R2" s="3"/>
    </row>
    <row r="3" customFormat="false" ht="23.2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77"/>
      <c r="J3" s="177"/>
      <c r="K3" s="177"/>
      <c r="L3" s="177"/>
      <c r="M3" s="177"/>
      <c r="N3" s="177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1" t="s">
        <v>331</v>
      </c>
      <c r="D4" s="187" t="s">
        <v>116</v>
      </c>
      <c r="E4" s="182" t="s">
        <v>332</v>
      </c>
      <c r="F4" s="183" t="s">
        <v>333</v>
      </c>
      <c r="G4" s="182" t="s">
        <v>334</v>
      </c>
      <c r="H4" s="182" t="s">
        <v>335</v>
      </c>
      <c r="I4" s="184" t="s">
        <v>336</v>
      </c>
      <c r="J4" s="184" t="s">
        <v>337</v>
      </c>
      <c r="K4" s="184" t="s">
        <v>162</v>
      </c>
      <c r="L4" s="184" t="s">
        <v>338</v>
      </c>
      <c r="M4" s="184" t="s">
        <v>155</v>
      </c>
      <c r="N4" s="184" t="s">
        <v>163</v>
      </c>
      <c r="O4" s="184" t="s">
        <v>158</v>
      </c>
      <c r="P4" s="9" t="s">
        <v>164</v>
      </c>
      <c r="Q4" s="216"/>
      <c r="R4" s="216"/>
    </row>
    <row r="5" customFormat="false" ht="14.25" hidden="false" customHeight="true" outlineLevel="0" collapsed="false">
      <c r="A5" s="9"/>
      <c r="B5" s="9"/>
      <c r="C5" s="181"/>
      <c r="D5" s="187"/>
      <c r="E5" s="182"/>
      <c r="F5" s="183"/>
      <c r="G5" s="182"/>
      <c r="H5" s="182"/>
      <c r="I5" s="182"/>
      <c r="J5" s="182"/>
      <c r="K5" s="182"/>
      <c r="L5" s="182"/>
      <c r="M5" s="182"/>
      <c r="N5" s="182"/>
      <c r="O5" s="182"/>
      <c r="P5" s="9"/>
      <c r="Q5" s="216"/>
      <c r="R5" s="216"/>
    </row>
    <row r="6" customFormat="false" ht="14.25" hidden="false" customHeight="true" outlineLevel="0" collapsed="false">
      <c r="A6" s="9"/>
      <c r="B6" s="9"/>
      <c r="C6" s="181"/>
      <c r="D6" s="187"/>
      <c r="E6" s="182"/>
      <c r="F6" s="183"/>
      <c r="G6" s="182"/>
      <c r="H6" s="182"/>
      <c r="I6" s="182"/>
      <c r="J6" s="182"/>
      <c r="K6" s="182"/>
      <c r="L6" s="182"/>
      <c r="M6" s="182"/>
      <c r="N6" s="182"/>
      <c r="O6" s="182"/>
      <c r="P6" s="9"/>
      <c r="Q6" s="216"/>
      <c r="R6" s="216"/>
    </row>
    <row r="7" customFormat="false" ht="23.25" hidden="false" customHeight="true" outlineLevel="0" collapsed="false">
      <c r="A7" s="9"/>
      <c r="B7" s="186"/>
      <c r="C7" s="9"/>
      <c r="D7" s="186" t="s">
        <v>223</v>
      </c>
      <c r="E7" s="186" t="s">
        <v>223</v>
      </c>
      <c r="F7" s="186" t="s">
        <v>223</v>
      </c>
      <c r="G7" s="186" t="s">
        <v>223</v>
      </c>
      <c r="H7" s="186" t="s">
        <v>223</v>
      </c>
      <c r="I7" s="186" t="s">
        <v>223</v>
      </c>
      <c r="J7" s="186" t="s">
        <v>223</v>
      </c>
      <c r="K7" s="186" t="s">
        <v>223</v>
      </c>
      <c r="L7" s="186" t="s">
        <v>223</v>
      </c>
      <c r="M7" s="186" t="s">
        <v>223</v>
      </c>
      <c r="N7" s="186" t="s">
        <v>223</v>
      </c>
      <c r="O7" s="186" t="s">
        <v>223</v>
      </c>
      <c r="P7" s="186" t="s">
        <v>223</v>
      </c>
      <c r="Q7" s="217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W1" activeCellId="0" sqref="W1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9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18" t="s">
        <v>358</v>
      </c>
    </row>
    <row r="2" customFormat="false" ht="32.25" hidden="false" customHeight="true" outlineLevel="0" collapsed="false">
      <c r="A2" s="219" t="s">
        <v>35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9" t="s">
        <v>114</v>
      </c>
      <c r="B5" s="139"/>
      <c r="C5" s="139"/>
      <c r="D5" s="139"/>
      <c r="E5" s="139" t="s">
        <v>360</v>
      </c>
      <c r="F5" s="139" t="s">
        <v>147</v>
      </c>
      <c r="G5" s="139"/>
      <c r="H5" s="139"/>
      <c r="I5" s="139"/>
      <c r="J5" s="220" t="s">
        <v>148</v>
      </c>
      <c r="K5" s="220"/>
      <c r="L5" s="220"/>
      <c r="M5" s="220"/>
      <c r="N5" s="220"/>
      <c r="O5" s="220"/>
      <c r="P5" s="220"/>
      <c r="Q5" s="220"/>
      <c r="R5" s="220"/>
      <c r="S5" s="220"/>
      <c r="T5" s="221" t="s">
        <v>149</v>
      </c>
      <c r="U5" s="221" t="s">
        <v>150</v>
      </c>
      <c r="V5" s="221" t="s">
        <v>151</v>
      </c>
      <c r="W5" s="139" t="s">
        <v>152</v>
      </c>
    </row>
    <row r="6" customFormat="false" ht="54.75" hidden="false" customHeight="true" outlineLevel="0" collapsed="false">
      <c r="A6" s="139" t="s">
        <v>361</v>
      </c>
      <c r="B6" s="139" t="s">
        <v>362</v>
      </c>
      <c r="C6" s="139" t="s">
        <v>363</v>
      </c>
      <c r="D6" s="139" t="s">
        <v>364</v>
      </c>
      <c r="E6" s="139"/>
      <c r="F6" s="139" t="s">
        <v>107</v>
      </c>
      <c r="G6" s="221" t="s">
        <v>153</v>
      </c>
      <c r="H6" s="221" t="s">
        <v>154</v>
      </c>
      <c r="I6" s="221" t="s">
        <v>155</v>
      </c>
      <c r="J6" s="139" t="s">
        <v>107</v>
      </c>
      <c r="K6" s="222" t="s">
        <v>351</v>
      </c>
      <c r="L6" s="222" t="s">
        <v>155</v>
      </c>
      <c r="M6" s="222" t="s">
        <v>158</v>
      </c>
      <c r="N6" s="222" t="s">
        <v>365</v>
      </c>
      <c r="O6" s="222" t="s">
        <v>160</v>
      </c>
      <c r="P6" s="222" t="s">
        <v>366</v>
      </c>
      <c r="Q6" s="222" t="s">
        <v>162</v>
      </c>
      <c r="R6" s="222" t="s">
        <v>163</v>
      </c>
      <c r="S6" s="223" t="s">
        <v>164</v>
      </c>
      <c r="T6" s="221"/>
      <c r="U6" s="221"/>
      <c r="V6" s="221"/>
      <c r="W6" s="139"/>
    </row>
    <row r="7" customFormat="false" ht="16.5" hidden="false" customHeight="true" outlineLevel="0" collapsed="false">
      <c r="A7" s="224" t="s">
        <v>328</v>
      </c>
      <c r="B7" s="224" t="s">
        <v>328</v>
      </c>
      <c r="C7" s="224" t="s">
        <v>328</v>
      </c>
      <c r="D7" s="224" t="s">
        <v>328</v>
      </c>
      <c r="E7" s="224" t="s">
        <v>328</v>
      </c>
      <c r="F7" s="224" t="n">
        <v>1</v>
      </c>
      <c r="G7" s="224" t="n">
        <v>2</v>
      </c>
      <c r="H7" s="224" t="n">
        <v>3</v>
      </c>
      <c r="I7" s="224" t="n">
        <v>4</v>
      </c>
      <c r="J7" s="224" t="n">
        <v>5</v>
      </c>
      <c r="K7" s="224" t="n">
        <v>6</v>
      </c>
      <c r="L7" s="224" t="n">
        <v>7</v>
      </c>
      <c r="M7" s="224" t="n">
        <v>8</v>
      </c>
      <c r="N7" s="224" t="n">
        <v>9</v>
      </c>
      <c r="O7" s="224" t="n">
        <v>10</v>
      </c>
      <c r="P7" s="224" t="n">
        <v>11</v>
      </c>
      <c r="Q7" s="224" t="n">
        <v>12</v>
      </c>
      <c r="R7" s="224" t="n">
        <v>13</v>
      </c>
      <c r="S7" s="224" t="n">
        <v>14</v>
      </c>
      <c r="T7" s="224" t="n">
        <v>15</v>
      </c>
      <c r="U7" s="224" t="n">
        <v>16</v>
      </c>
      <c r="V7" s="224" t="n">
        <v>17</v>
      </c>
      <c r="W7" s="224" t="n">
        <v>18</v>
      </c>
    </row>
    <row r="8" s="1" customFormat="true" ht="18.75" hidden="false" customHeight="true" outlineLevel="0" collapsed="false">
      <c r="A8" s="111"/>
      <c r="B8" s="111"/>
      <c r="C8" s="111"/>
      <c r="D8" s="113" t="s">
        <v>107</v>
      </c>
      <c r="E8" s="111"/>
      <c r="F8" s="141" t="n">
        <v>6019579</v>
      </c>
      <c r="G8" s="141" t="n">
        <v>3877384</v>
      </c>
      <c r="H8" s="141" t="n">
        <v>2142195</v>
      </c>
      <c r="I8" s="141" t="n">
        <v>0</v>
      </c>
      <c r="J8" s="141" t="n"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41" t="n">
        <v>0</v>
      </c>
      <c r="W8" s="141" t="n">
        <v>0</v>
      </c>
    </row>
    <row r="9" customFormat="false" ht="18.75" hidden="false" customHeight="true" outlineLevel="0" collapsed="false">
      <c r="A9" s="111" t="n">
        <v>204</v>
      </c>
      <c r="B9" s="111" t="n">
        <v>2</v>
      </c>
      <c r="C9" s="111" t="n">
        <v>1</v>
      </c>
      <c r="D9" s="113" t="s">
        <v>367</v>
      </c>
      <c r="E9" s="113" t="s">
        <v>154</v>
      </c>
      <c r="F9" s="141" t="n">
        <v>2142195</v>
      </c>
      <c r="G9" s="141" t="n">
        <v>0</v>
      </c>
      <c r="H9" s="141" t="n">
        <v>2142195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 t="n">
        <v>0</v>
      </c>
    </row>
    <row r="10" customFormat="false" ht="18.75" hidden="false" customHeight="true" outlineLevel="0" collapsed="false">
      <c r="A10" s="111" t="n">
        <v>204</v>
      </c>
      <c r="B10" s="111" t="n">
        <v>2</v>
      </c>
      <c r="C10" s="111" t="n">
        <v>1</v>
      </c>
      <c r="D10" s="113" t="s">
        <v>367</v>
      </c>
      <c r="E10" s="113" t="s">
        <v>172</v>
      </c>
      <c r="F10" s="141" t="n">
        <v>155837</v>
      </c>
      <c r="G10" s="141" t="n">
        <v>155837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1" t="n">
        <v>0</v>
      </c>
    </row>
    <row r="11" customFormat="false" ht="18.75" hidden="false" customHeight="true" outlineLevel="0" collapsed="false">
      <c r="A11" s="111" t="n">
        <v>204</v>
      </c>
      <c r="B11" s="111" t="n">
        <v>2</v>
      </c>
      <c r="C11" s="111" t="n">
        <v>1</v>
      </c>
      <c r="D11" s="113" t="s">
        <v>367</v>
      </c>
      <c r="E11" s="113" t="s">
        <v>171</v>
      </c>
      <c r="F11" s="141" t="n">
        <v>655881</v>
      </c>
      <c r="G11" s="141" t="n">
        <v>655881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1" t="n">
        <v>0</v>
      </c>
    </row>
    <row r="12" customFormat="false" ht="18.75" hidden="false" customHeight="true" outlineLevel="0" collapsed="false">
      <c r="A12" s="111" t="n">
        <v>204</v>
      </c>
      <c r="B12" s="111" t="n">
        <v>2</v>
      </c>
      <c r="C12" s="111" t="n">
        <v>1</v>
      </c>
      <c r="D12" s="113" t="s">
        <v>367</v>
      </c>
      <c r="E12" s="113" t="s">
        <v>170</v>
      </c>
      <c r="F12" s="141" t="n">
        <v>1776345</v>
      </c>
      <c r="G12" s="141" t="n">
        <v>1776345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</row>
    <row r="13" customFormat="false" ht="18.75" hidden="false" customHeight="true" outlineLevel="0" collapsed="false">
      <c r="A13" s="111" t="n">
        <v>204</v>
      </c>
      <c r="B13" s="111" t="n">
        <v>2</v>
      </c>
      <c r="C13" s="111" t="n">
        <v>1</v>
      </c>
      <c r="D13" s="113" t="s">
        <v>367</v>
      </c>
      <c r="E13" s="113" t="s">
        <v>169</v>
      </c>
      <c r="F13" s="141" t="n">
        <v>1289321</v>
      </c>
      <c r="G13" s="141" t="n">
        <v>1289321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P1" s="4" t="s">
        <v>368</v>
      </c>
      <c r="Q1" s="3"/>
      <c r="R1" s="3"/>
    </row>
    <row r="2" customFormat="false" ht="23.25" hidden="false" customHeight="true" outlineLevel="0" collapsed="false">
      <c r="A2" s="178" t="s">
        <v>36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3"/>
      <c r="R2" s="3"/>
    </row>
    <row r="3" customFormat="false" ht="23.2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77"/>
      <c r="J3" s="177"/>
      <c r="K3" s="177"/>
      <c r="L3" s="177"/>
      <c r="M3" s="177"/>
      <c r="N3" s="177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1" t="s">
        <v>331</v>
      </c>
      <c r="D4" s="187" t="s">
        <v>116</v>
      </c>
      <c r="E4" s="182" t="s">
        <v>332</v>
      </c>
      <c r="F4" s="183" t="s">
        <v>333</v>
      </c>
      <c r="G4" s="182" t="s">
        <v>334</v>
      </c>
      <c r="H4" s="182" t="s">
        <v>335</v>
      </c>
      <c r="I4" s="184" t="s">
        <v>336</v>
      </c>
      <c r="J4" s="184" t="s">
        <v>337</v>
      </c>
      <c r="K4" s="184" t="s">
        <v>162</v>
      </c>
      <c r="L4" s="184" t="s">
        <v>338</v>
      </c>
      <c r="M4" s="184" t="s">
        <v>155</v>
      </c>
      <c r="N4" s="184" t="s">
        <v>163</v>
      </c>
      <c r="O4" s="184" t="s">
        <v>158</v>
      </c>
      <c r="P4" s="9" t="s">
        <v>164</v>
      </c>
      <c r="Q4" s="216"/>
      <c r="R4" s="216"/>
    </row>
    <row r="5" customFormat="false" ht="14.25" hidden="false" customHeight="true" outlineLevel="0" collapsed="false">
      <c r="A5" s="9"/>
      <c r="B5" s="9"/>
      <c r="C5" s="181"/>
      <c r="D5" s="187"/>
      <c r="E5" s="182"/>
      <c r="F5" s="183"/>
      <c r="G5" s="182"/>
      <c r="H5" s="182"/>
      <c r="I5" s="182"/>
      <c r="J5" s="182"/>
      <c r="K5" s="182"/>
      <c r="L5" s="182"/>
      <c r="M5" s="182"/>
      <c r="N5" s="182"/>
      <c r="O5" s="182"/>
      <c r="P5" s="9"/>
      <c r="Q5" s="216"/>
      <c r="R5" s="216"/>
    </row>
    <row r="6" customFormat="false" ht="14.25" hidden="false" customHeight="true" outlineLevel="0" collapsed="false">
      <c r="A6" s="9"/>
      <c r="B6" s="9"/>
      <c r="C6" s="181"/>
      <c r="D6" s="187"/>
      <c r="E6" s="182"/>
      <c r="F6" s="183"/>
      <c r="G6" s="182"/>
      <c r="H6" s="182"/>
      <c r="I6" s="182"/>
      <c r="J6" s="182"/>
      <c r="K6" s="182"/>
      <c r="L6" s="182"/>
      <c r="M6" s="182"/>
      <c r="N6" s="182"/>
      <c r="O6" s="182"/>
      <c r="P6" s="9"/>
      <c r="Q6" s="216"/>
      <c r="R6" s="216"/>
    </row>
    <row r="7" customFormat="false" ht="23.25" hidden="false" customHeight="true" outlineLevel="0" collapsed="false">
      <c r="A7" s="9" t="n">
        <v>2040201</v>
      </c>
      <c r="B7" s="186" t="s">
        <v>108</v>
      </c>
      <c r="C7" s="9" t="s">
        <v>367</v>
      </c>
      <c r="D7" s="225" t="n">
        <v>6019579</v>
      </c>
      <c r="E7" s="225" t="n">
        <v>0</v>
      </c>
      <c r="F7" s="225" t="n">
        <v>0</v>
      </c>
      <c r="G7" s="225" t="n">
        <v>0</v>
      </c>
      <c r="H7" s="225" t="n">
        <v>0</v>
      </c>
      <c r="I7" s="225" t="n">
        <v>6019579</v>
      </c>
      <c r="J7" s="225" t="n">
        <v>0</v>
      </c>
      <c r="K7" s="225" t="n">
        <v>0</v>
      </c>
      <c r="L7" s="225" t="n">
        <v>0</v>
      </c>
      <c r="M7" s="225" t="n">
        <v>0</v>
      </c>
      <c r="N7" s="225" t="n">
        <v>0</v>
      </c>
      <c r="O7" s="225" t="n">
        <v>0</v>
      </c>
      <c r="P7" s="225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W3" activeCellId="0" sqref="W3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19" t="s">
        <v>37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customFormat="false" ht="12" hidden="false" customHeight="true" outlineLevel="0" collapsed="false">
      <c r="W3" s="4" t="s">
        <v>371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39" t="s">
        <v>114</v>
      </c>
      <c r="B5" s="139"/>
      <c r="C5" s="139"/>
      <c r="D5" s="139"/>
      <c r="E5" s="139" t="s">
        <v>360</v>
      </c>
      <c r="F5" s="139" t="s">
        <v>147</v>
      </c>
      <c r="G5" s="139"/>
      <c r="H5" s="139"/>
      <c r="I5" s="139"/>
      <c r="J5" s="220" t="s">
        <v>148</v>
      </c>
      <c r="K5" s="220"/>
      <c r="L5" s="220"/>
      <c r="M5" s="220"/>
      <c r="N5" s="220"/>
      <c r="O5" s="220"/>
      <c r="P5" s="220"/>
      <c r="Q5" s="220"/>
      <c r="R5" s="220"/>
      <c r="S5" s="220"/>
      <c r="T5" s="221" t="s">
        <v>149</v>
      </c>
      <c r="U5" s="221" t="s">
        <v>150</v>
      </c>
      <c r="V5" s="221" t="s">
        <v>151</v>
      </c>
      <c r="W5" s="139" t="s">
        <v>152</v>
      </c>
    </row>
    <row r="6" customFormat="false" ht="54.75" hidden="false" customHeight="true" outlineLevel="0" collapsed="false">
      <c r="A6" s="139" t="s">
        <v>361</v>
      </c>
      <c r="B6" s="139" t="s">
        <v>362</v>
      </c>
      <c r="C6" s="139" t="s">
        <v>363</v>
      </c>
      <c r="D6" s="139" t="s">
        <v>364</v>
      </c>
      <c r="E6" s="139"/>
      <c r="F6" s="139" t="s">
        <v>107</v>
      </c>
      <c r="G6" s="221" t="s">
        <v>153</v>
      </c>
      <c r="H6" s="221" t="s">
        <v>154</v>
      </c>
      <c r="I6" s="221" t="s">
        <v>155</v>
      </c>
      <c r="J6" s="139" t="s">
        <v>107</v>
      </c>
      <c r="K6" s="222" t="s">
        <v>351</v>
      </c>
      <c r="L6" s="222" t="s">
        <v>155</v>
      </c>
      <c r="M6" s="222" t="s">
        <v>158</v>
      </c>
      <c r="N6" s="222" t="s">
        <v>365</v>
      </c>
      <c r="O6" s="222" t="s">
        <v>160</v>
      </c>
      <c r="P6" s="222" t="s">
        <v>366</v>
      </c>
      <c r="Q6" s="222" t="s">
        <v>162</v>
      </c>
      <c r="R6" s="222" t="s">
        <v>163</v>
      </c>
      <c r="S6" s="223" t="s">
        <v>164</v>
      </c>
      <c r="T6" s="221"/>
      <c r="U6" s="221"/>
      <c r="V6" s="221"/>
      <c r="W6" s="139"/>
    </row>
    <row r="7" customFormat="false" ht="16.5" hidden="false" customHeight="true" outlineLevel="0" collapsed="false">
      <c r="A7" s="224" t="s">
        <v>328</v>
      </c>
      <c r="B7" s="224" t="s">
        <v>328</v>
      </c>
      <c r="C7" s="224" t="s">
        <v>328</v>
      </c>
      <c r="D7" s="224" t="s">
        <v>328</v>
      </c>
      <c r="E7" s="224" t="s">
        <v>328</v>
      </c>
      <c r="F7" s="224" t="n">
        <v>1</v>
      </c>
      <c r="G7" s="224" t="n">
        <v>2</v>
      </c>
      <c r="H7" s="224" t="n">
        <v>3</v>
      </c>
      <c r="I7" s="224" t="n">
        <v>4</v>
      </c>
      <c r="J7" s="224" t="n">
        <v>5</v>
      </c>
      <c r="K7" s="224" t="n">
        <v>6</v>
      </c>
      <c r="L7" s="224" t="n">
        <v>7</v>
      </c>
      <c r="M7" s="224" t="n">
        <v>8</v>
      </c>
      <c r="N7" s="224" t="n">
        <v>9</v>
      </c>
      <c r="O7" s="224" t="n">
        <v>10</v>
      </c>
      <c r="P7" s="224" t="n">
        <v>11</v>
      </c>
      <c r="Q7" s="224" t="n">
        <v>12</v>
      </c>
      <c r="R7" s="224" t="n">
        <v>13</v>
      </c>
      <c r="S7" s="224" t="n">
        <v>14</v>
      </c>
      <c r="T7" s="224" t="n">
        <v>15</v>
      </c>
      <c r="U7" s="224" t="n">
        <v>16</v>
      </c>
      <c r="V7" s="224" t="n">
        <v>17</v>
      </c>
      <c r="W7" s="224" t="n">
        <v>18</v>
      </c>
    </row>
    <row r="8" s="1" customFormat="true" ht="18.75" hidden="false" customHeight="true" outlineLevel="0" collapsed="false">
      <c r="A8" s="111"/>
      <c r="B8" s="111"/>
      <c r="C8" s="111"/>
      <c r="D8" s="111"/>
      <c r="E8" s="111"/>
      <c r="F8" s="226" t="s">
        <v>223</v>
      </c>
      <c r="G8" s="226" t="s">
        <v>223</v>
      </c>
      <c r="H8" s="226" t="s">
        <v>223</v>
      </c>
      <c r="I8" s="226" t="s">
        <v>223</v>
      </c>
      <c r="J8" s="226" t="s">
        <v>223</v>
      </c>
      <c r="K8" s="226" t="s">
        <v>223</v>
      </c>
      <c r="L8" s="226" t="s">
        <v>223</v>
      </c>
      <c r="M8" s="226" t="s">
        <v>223</v>
      </c>
      <c r="N8" s="226" t="s">
        <v>223</v>
      </c>
      <c r="O8" s="226" t="s">
        <v>223</v>
      </c>
      <c r="P8" s="226" t="s">
        <v>223</v>
      </c>
      <c r="Q8" s="226" t="s">
        <v>223</v>
      </c>
      <c r="R8" s="226" t="s">
        <v>223</v>
      </c>
      <c r="S8" s="226" t="s">
        <v>223</v>
      </c>
      <c r="T8" s="226" t="s">
        <v>223</v>
      </c>
      <c r="U8" s="226" t="s">
        <v>223</v>
      </c>
      <c r="V8" s="226" t="s">
        <v>223</v>
      </c>
      <c r="W8" s="226" t="s">
        <v>223</v>
      </c>
      <c r="X8" s="215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P1" s="4" t="s">
        <v>372</v>
      </c>
      <c r="Q1" s="3"/>
      <c r="R1" s="3"/>
    </row>
    <row r="2" customFormat="false" ht="23.25" hidden="false" customHeight="true" outlineLevel="0" collapsed="false">
      <c r="A2" s="178" t="s">
        <v>37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3"/>
      <c r="R2" s="3"/>
    </row>
    <row r="3" customFormat="false" ht="23.2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77"/>
      <c r="J3" s="177"/>
      <c r="K3" s="177"/>
      <c r="L3" s="177"/>
      <c r="M3" s="177"/>
      <c r="N3" s="177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1" t="s">
        <v>331</v>
      </c>
      <c r="D4" s="187" t="s">
        <v>116</v>
      </c>
      <c r="E4" s="182" t="s">
        <v>332</v>
      </c>
      <c r="F4" s="183" t="s">
        <v>333</v>
      </c>
      <c r="G4" s="182" t="s">
        <v>334</v>
      </c>
      <c r="H4" s="182" t="s">
        <v>335</v>
      </c>
      <c r="I4" s="184" t="s">
        <v>336</v>
      </c>
      <c r="J4" s="184" t="s">
        <v>337</v>
      </c>
      <c r="K4" s="184" t="s">
        <v>162</v>
      </c>
      <c r="L4" s="184" t="s">
        <v>338</v>
      </c>
      <c r="M4" s="184" t="s">
        <v>155</v>
      </c>
      <c r="N4" s="184" t="s">
        <v>163</v>
      </c>
      <c r="O4" s="184" t="s">
        <v>158</v>
      </c>
      <c r="P4" s="9" t="s">
        <v>164</v>
      </c>
      <c r="Q4" s="216"/>
      <c r="R4" s="216"/>
    </row>
    <row r="5" customFormat="false" ht="14.25" hidden="false" customHeight="true" outlineLevel="0" collapsed="false">
      <c r="A5" s="9"/>
      <c r="B5" s="9"/>
      <c r="C5" s="181"/>
      <c r="D5" s="187"/>
      <c r="E5" s="182"/>
      <c r="F5" s="183"/>
      <c r="G5" s="182"/>
      <c r="H5" s="182"/>
      <c r="I5" s="182"/>
      <c r="J5" s="182"/>
      <c r="K5" s="182"/>
      <c r="L5" s="182"/>
      <c r="M5" s="182"/>
      <c r="N5" s="182"/>
      <c r="O5" s="182"/>
      <c r="P5" s="9"/>
      <c r="Q5" s="216"/>
      <c r="R5" s="216"/>
    </row>
    <row r="6" customFormat="false" ht="14.25" hidden="false" customHeight="true" outlineLevel="0" collapsed="false">
      <c r="A6" s="9"/>
      <c r="B6" s="9"/>
      <c r="C6" s="181"/>
      <c r="D6" s="187"/>
      <c r="E6" s="182"/>
      <c r="F6" s="183"/>
      <c r="G6" s="182"/>
      <c r="H6" s="182"/>
      <c r="I6" s="182"/>
      <c r="J6" s="182"/>
      <c r="K6" s="182"/>
      <c r="L6" s="182"/>
      <c r="M6" s="182"/>
      <c r="N6" s="182"/>
      <c r="O6" s="182"/>
      <c r="P6" s="9"/>
      <c r="Q6" s="216"/>
      <c r="R6" s="216"/>
    </row>
    <row r="7" customFormat="false" ht="23.25" hidden="false" customHeight="true" outlineLevel="0" collapsed="false">
      <c r="A7" s="9"/>
      <c r="B7" s="186"/>
      <c r="C7" s="9"/>
      <c r="D7" s="186" t="s">
        <v>223</v>
      </c>
      <c r="E7" s="186" t="s">
        <v>223</v>
      </c>
      <c r="F7" s="186" t="s">
        <v>223</v>
      </c>
      <c r="G7" s="186" t="s">
        <v>223</v>
      </c>
      <c r="H7" s="186" t="s">
        <v>223</v>
      </c>
      <c r="I7" s="186" t="s">
        <v>223</v>
      </c>
      <c r="J7" s="186" t="s">
        <v>223</v>
      </c>
      <c r="K7" s="186" t="s">
        <v>223</v>
      </c>
      <c r="L7" s="186" t="s">
        <v>223</v>
      </c>
      <c r="M7" s="186" t="s">
        <v>223</v>
      </c>
      <c r="N7" s="186" t="s">
        <v>223</v>
      </c>
      <c r="O7" s="186" t="s">
        <v>223</v>
      </c>
      <c r="P7" s="186" t="s">
        <v>223</v>
      </c>
      <c r="Q7" s="217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0.8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8" min="8" style="0" width="45.83"/>
  </cols>
  <sheetData>
    <row r="1" customFormat="false" ht="28.2" hidden="false" customHeight="false" outlineLevel="0" collapsed="false">
      <c r="A1" s="227" t="s">
        <v>374</v>
      </c>
      <c r="B1" s="227"/>
      <c r="C1" s="227"/>
      <c r="D1" s="227"/>
      <c r="E1" s="227"/>
      <c r="F1" s="227"/>
      <c r="G1" s="227"/>
      <c r="H1" s="227"/>
    </row>
    <row r="2" customFormat="false" ht="20.4" hidden="false" customHeight="false" outlineLevel="0" collapsed="false">
      <c r="A2" s="228" t="s">
        <v>375</v>
      </c>
      <c r="B2" s="228"/>
      <c r="C2" s="228"/>
      <c r="D2" s="228"/>
      <c r="E2" s="228"/>
      <c r="F2" s="228"/>
      <c r="G2" s="228"/>
      <c r="H2" s="228"/>
    </row>
    <row r="3" customFormat="false" ht="15.6" hidden="false" customHeight="true" outlineLevel="0" collapsed="false">
      <c r="A3" s="229" t="s">
        <v>376</v>
      </c>
      <c r="B3" s="229"/>
      <c r="C3" s="229"/>
      <c r="D3" s="229"/>
      <c r="E3" s="230"/>
      <c r="F3" s="231" t="s">
        <v>377</v>
      </c>
      <c r="G3" s="232" t="s">
        <v>378</v>
      </c>
      <c r="H3" s="232"/>
    </row>
    <row r="4" customFormat="false" ht="15.6" hidden="false" customHeight="true" outlineLevel="0" collapsed="false">
      <c r="A4" s="233" t="s">
        <v>379</v>
      </c>
      <c r="B4" s="234" t="s">
        <v>380</v>
      </c>
      <c r="C4" s="234"/>
      <c r="D4" s="235" t="s">
        <v>124</v>
      </c>
      <c r="E4" s="235"/>
      <c r="F4" s="235"/>
      <c r="G4" s="235"/>
      <c r="H4" s="235"/>
    </row>
    <row r="5" customFormat="false" ht="15.6" hidden="false" customHeight="true" outlineLevel="0" collapsed="false">
      <c r="A5" s="233"/>
      <c r="B5" s="234" t="s">
        <v>381</v>
      </c>
      <c r="C5" s="234"/>
      <c r="D5" s="235" t="s">
        <v>382</v>
      </c>
      <c r="E5" s="235"/>
      <c r="F5" s="234" t="s">
        <v>383</v>
      </c>
      <c r="G5" s="236" t="s">
        <v>384</v>
      </c>
      <c r="H5" s="236"/>
    </row>
    <row r="6" customFormat="false" ht="15.6" hidden="false" customHeight="true" outlineLevel="0" collapsed="false">
      <c r="A6" s="233"/>
      <c r="B6" s="234" t="s">
        <v>385</v>
      </c>
      <c r="C6" s="234"/>
      <c r="D6" s="236" t="s">
        <v>386</v>
      </c>
      <c r="E6" s="236"/>
      <c r="F6" s="234" t="s">
        <v>387</v>
      </c>
      <c r="G6" s="236" t="s">
        <v>388</v>
      </c>
      <c r="H6" s="236"/>
    </row>
    <row r="7" customFormat="false" ht="15.6" hidden="false" customHeight="true" outlineLevel="0" collapsed="false">
      <c r="A7" s="233"/>
      <c r="B7" s="234" t="s">
        <v>389</v>
      </c>
      <c r="C7" s="234"/>
      <c r="D7" s="235" t="s">
        <v>390</v>
      </c>
      <c r="E7" s="235"/>
      <c r="F7" s="235"/>
      <c r="G7" s="235"/>
      <c r="H7" s="235"/>
    </row>
    <row r="8" customFormat="false" ht="15.6" hidden="false" customHeight="true" outlineLevel="0" collapsed="false">
      <c r="A8" s="233"/>
      <c r="B8" s="237" t="s">
        <v>391</v>
      </c>
      <c r="C8" s="237"/>
      <c r="D8" s="237"/>
      <c r="E8" s="237"/>
      <c r="F8" s="237"/>
      <c r="G8" s="237"/>
      <c r="H8" s="237"/>
    </row>
    <row r="9" customFormat="false" ht="31.2" hidden="false" customHeight="true" outlineLevel="0" collapsed="false">
      <c r="A9" s="233"/>
      <c r="B9" s="238" t="s">
        <v>392</v>
      </c>
      <c r="C9" s="238"/>
      <c r="D9" s="238" t="s">
        <v>94</v>
      </c>
      <c r="E9" s="239" t="s">
        <v>95</v>
      </c>
      <c r="F9" s="238" t="s">
        <v>393</v>
      </c>
      <c r="G9" s="238" t="s">
        <v>394</v>
      </c>
      <c r="H9" s="238"/>
    </row>
    <row r="10" customFormat="false" ht="15.6" hidden="false" customHeight="true" outlineLevel="0" collapsed="false">
      <c r="A10" s="233"/>
      <c r="B10" s="240" t="n">
        <v>1918.4</v>
      </c>
      <c r="C10" s="240"/>
      <c r="D10" s="241" t="n">
        <v>602</v>
      </c>
      <c r="E10" s="241" t="n">
        <v>0</v>
      </c>
      <c r="F10" s="240" t="n">
        <v>1240.4</v>
      </c>
      <c r="G10" s="240" t="n">
        <v>76</v>
      </c>
      <c r="H10" s="240"/>
    </row>
    <row r="11" customFormat="false" ht="15.6" hidden="false" customHeight="true" outlineLevel="0" collapsed="false">
      <c r="A11" s="233"/>
      <c r="B11" s="237" t="s">
        <v>395</v>
      </c>
      <c r="C11" s="237"/>
      <c r="D11" s="237"/>
      <c r="E11" s="237"/>
      <c r="F11" s="237"/>
      <c r="G11" s="237"/>
      <c r="H11" s="237"/>
    </row>
    <row r="12" customFormat="false" ht="15.6" hidden="false" customHeight="true" outlineLevel="0" collapsed="false">
      <c r="A12" s="233"/>
      <c r="B12" s="238" t="s">
        <v>396</v>
      </c>
      <c r="C12" s="238"/>
      <c r="D12" s="238" t="s">
        <v>147</v>
      </c>
      <c r="E12" s="238"/>
      <c r="F12" s="238" t="s">
        <v>148</v>
      </c>
      <c r="G12" s="238"/>
      <c r="H12" s="238"/>
    </row>
    <row r="13" customFormat="false" ht="15.6" hidden="false" customHeight="true" outlineLevel="0" collapsed="false">
      <c r="A13" s="233"/>
      <c r="B13" s="240" t="n">
        <v>1918.4</v>
      </c>
      <c r="C13" s="240"/>
      <c r="D13" s="242" t="n">
        <v>1509.4</v>
      </c>
      <c r="E13" s="242"/>
      <c r="F13" s="240" t="n">
        <v>409</v>
      </c>
      <c r="G13" s="240"/>
      <c r="H13" s="240"/>
    </row>
    <row r="14" customFormat="false" ht="15.6" hidden="false" customHeight="true" outlineLevel="0" collapsed="false">
      <c r="A14" s="233"/>
      <c r="B14" s="238" t="s">
        <v>397</v>
      </c>
      <c r="C14" s="238"/>
      <c r="D14" s="237" t="s">
        <v>398</v>
      </c>
      <c r="E14" s="237"/>
      <c r="F14" s="237"/>
      <c r="G14" s="237"/>
      <c r="H14" s="237"/>
    </row>
    <row r="15" customFormat="false" ht="15.6" hidden="false" customHeight="true" outlineLevel="0" collapsed="false">
      <c r="A15" s="233"/>
      <c r="B15" s="238" t="s">
        <v>107</v>
      </c>
      <c r="C15" s="238"/>
      <c r="D15" s="238" t="s">
        <v>399</v>
      </c>
      <c r="E15" s="238"/>
      <c r="F15" s="238" t="s">
        <v>400</v>
      </c>
      <c r="G15" s="238"/>
      <c r="H15" s="238" t="s">
        <v>203</v>
      </c>
    </row>
    <row r="16" customFormat="false" ht="15.6" hidden="false" customHeight="true" outlineLevel="0" collapsed="false">
      <c r="A16" s="233"/>
      <c r="B16" s="240" t="n">
        <v>241.15</v>
      </c>
      <c r="C16" s="240"/>
      <c r="D16" s="240" t="n">
        <v>201</v>
      </c>
      <c r="E16" s="240"/>
      <c r="F16" s="240" t="n">
        <v>0</v>
      </c>
      <c r="G16" s="240"/>
      <c r="H16" s="240" t="n">
        <v>40.15</v>
      </c>
    </row>
    <row r="17" customFormat="false" ht="111" hidden="false" customHeight="true" outlineLevel="0" collapsed="false">
      <c r="A17" s="233" t="s">
        <v>401</v>
      </c>
      <c r="B17" s="243" t="s">
        <v>402</v>
      </c>
      <c r="C17" s="243"/>
      <c r="D17" s="243"/>
      <c r="E17" s="243"/>
      <c r="F17" s="243"/>
      <c r="G17" s="243"/>
      <c r="H17" s="243"/>
    </row>
    <row r="18" customFormat="false" ht="15.6" hidden="false" customHeight="true" outlineLevel="0" collapsed="false">
      <c r="A18" s="233" t="s">
        <v>403</v>
      </c>
      <c r="B18" s="237" t="s">
        <v>404</v>
      </c>
      <c r="C18" s="237"/>
      <c r="D18" s="237" t="s">
        <v>405</v>
      </c>
      <c r="E18" s="237" t="s">
        <v>406</v>
      </c>
      <c r="F18" s="237"/>
      <c r="G18" s="237" t="s">
        <v>407</v>
      </c>
      <c r="H18" s="237"/>
    </row>
    <row r="19" customFormat="false" ht="15.6" hidden="false" customHeight="true" outlineLevel="0" collapsed="false">
      <c r="A19" s="233"/>
      <c r="B19" s="238" t="s">
        <v>408</v>
      </c>
      <c r="C19" s="238"/>
      <c r="D19" s="234" t="s">
        <v>409</v>
      </c>
      <c r="E19" s="235" t="s">
        <v>410</v>
      </c>
      <c r="F19" s="235"/>
      <c r="G19" s="234"/>
      <c r="H19" s="234"/>
    </row>
    <row r="20" customFormat="false" ht="15.6" hidden="false" customHeight="true" outlineLevel="0" collapsed="false">
      <c r="A20" s="233"/>
      <c r="B20" s="238"/>
      <c r="C20" s="238"/>
      <c r="D20" s="234" t="s">
        <v>411</v>
      </c>
      <c r="E20" s="235" t="s">
        <v>412</v>
      </c>
      <c r="F20" s="235"/>
      <c r="G20" s="234"/>
      <c r="H20" s="234"/>
    </row>
    <row r="21" customFormat="false" ht="15.6" hidden="false" customHeight="true" outlineLevel="0" collapsed="false">
      <c r="A21" s="233"/>
      <c r="B21" s="238"/>
      <c r="C21" s="238"/>
      <c r="D21" s="234" t="s">
        <v>413</v>
      </c>
      <c r="E21" s="235" t="s">
        <v>414</v>
      </c>
      <c r="F21" s="235"/>
      <c r="G21" s="234" t="s">
        <v>415</v>
      </c>
      <c r="H21" s="234"/>
    </row>
    <row r="22" customFormat="false" ht="15.6" hidden="false" customHeight="true" outlineLevel="0" collapsed="false">
      <c r="A22" s="233"/>
      <c r="B22" s="238"/>
      <c r="C22" s="238"/>
      <c r="D22" s="234" t="s">
        <v>416</v>
      </c>
      <c r="E22" s="235" t="s">
        <v>417</v>
      </c>
      <c r="F22" s="235"/>
      <c r="G22" s="234"/>
      <c r="H22" s="234"/>
    </row>
    <row r="23" customFormat="false" ht="15.6" hidden="false" customHeight="true" outlineLevel="0" collapsed="false">
      <c r="A23" s="233"/>
      <c r="B23" s="237" t="s">
        <v>404</v>
      </c>
      <c r="C23" s="237"/>
      <c r="D23" s="237" t="s">
        <v>405</v>
      </c>
      <c r="E23" s="237" t="s">
        <v>406</v>
      </c>
      <c r="F23" s="237"/>
      <c r="G23" s="237" t="s">
        <v>407</v>
      </c>
      <c r="H23" s="237"/>
    </row>
    <row r="24" customFormat="false" ht="15.6" hidden="false" customHeight="true" outlineLevel="0" collapsed="false">
      <c r="A24" s="233"/>
      <c r="B24" s="238" t="s">
        <v>418</v>
      </c>
      <c r="C24" s="238"/>
      <c r="D24" s="234" t="s">
        <v>419</v>
      </c>
      <c r="E24" s="235" t="s">
        <v>420</v>
      </c>
      <c r="F24" s="235"/>
      <c r="G24" s="234" t="s">
        <v>421</v>
      </c>
      <c r="H24" s="234"/>
    </row>
    <row r="25" customFormat="false" ht="15.6" hidden="false" customHeight="true" outlineLevel="0" collapsed="false">
      <c r="A25" s="233"/>
      <c r="B25" s="238"/>
      <c r="C25" s="238"/>
      <c r="D25" s="234" t="s">
        <v>422</v>
      </c>
      <c r="E25" s="235" t="s">
        <v>423</v>
      </c>
      <c r="F25" s="235"/>
      <c r="G25" s="234"/>
      <c r="H25" s="234"/>
    </row>
    <row r="26" customFormat="false" ht="15.6" hidden="false" customHeight="true" outlineLevel="0" collapsed="false">
      <c r="A26" s="233"/>
      <c r="B26" s="238"/>
      <c r="C26" s="238"/>
      <c r="D26" s="234" t="s">
        <v>424</v>
      </c>
      <c r="E26" s="235" t="s">
        <v>425</v>
      </c>
      <c r="F26" s="235"/>
      <c r="G26" s="234"/>
      <c r="H26" s="234"/>
    </row>
    <row r="27" customFormat="false" ht="31.2" hidden="false" customHeight="false" outlineLevel="0" collapsed="false">
      <c r="A27" s="233"/>
      <c r="B27" s="238"/>
      <c r="C27" s="238"/>
      <c r="D27" s="234" t="s">
        <v>426</v>
      </c>
      <c r="E27" s="235"/>
      <c r="F27" s="235"/>
      <c r="G27" s="234"/>
      <c r="H27" s="234"/>
    </row>
    <row r="28" customFormat="false" ht="31.2" hidden="false" customHeight="true" outlineLevel="0" collapsed="false">
      <c r="A28" s="233"/>
      <c r="B28" s="238"/>
      <c r="C28" s="238"/>
      <c r="D28" s="234" t="s">
        <v>427</v>
      </c>
      <c r="E28" s="236" t="s">
        <v>428</v>
      </c>
      <c r="F28" s="236"/>
      <c r="G28" s="234" t="s">
        <v>421</v>
      </c>
      <c r="H28" s="234"/>
    </row>
    <row r="29" customFormat="false" ht="95.4" hidden="false" customHeight="true" outlineLevel="0" collapsed="false">
      <c r="A29" s="233" t="s">
        <v>429</v>
      </c>
      <c r="B29" s="236"/>
      <c r="C29" s="236"/>
      <c r="D29" s="236"/>
      <c r="E29" s="236"/>
      <c r="F29" s="236"/>
      <c r="G29" s="236"/>
      <c r="H29" s="236"/>
    </row>
    <row r="30" customFormat="false" ht="79.8" hidden="false" customHeight="true" outlineLevel="0" collapsed="false">
      <c r="A30" s="233" t="s">
        <v>430</v>
      </c>
      <c r="B30" s="244" t="s">
        <v>431</v>
      </c>
      <c r="C30" s="244"/>
      <c r="D30" s="244"/>
      <c r="E30" s="244"/>
      <c r="F30" s="244"/>
      <c r="G30" s="244"/>
      <c r="H30" s="244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M30"/>
    </sheetView>
  </sheetViews>
  <sheetFormatPr defaultColWidth="9.32421875" defaultRowHeight="10.8" zeroHeight="false" outlineLevelRow="0" outlineLevelCol="0"/>
  <sheetData>
    <row r="1" customFormat="false" ht="28.2" hidden="false" customHeight="false" outlineLevel="0" collapsed="false">
      <c r="A1" s="245" t="s">
        <v>43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20.4" hidden="false" customHeight="false" outlineLevel="0" collapsed="false">
      <c r="A2" s="228" t="s">
        <v>43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31.2" hidden="false" customHeight="true" outlineLevel="0" collapsed="false">
      <c r="A3" s="232" t="s">
        <v>434</v>
      </c>
      <c r="B3" s="232"/>
      <c r="C3" s="232"/>
      <c r="D3" s="232"/>
      <c r="E3" s="231" t="s">
        <v>435</v>
      </c>
      <c r="F3" s="231"/>
      <c r="G3" s="231"/>
      <c r="H3" s="231"/>
      <c r="I3" s="229" t="s">
        <v>436</v>
      </c>
      <c r="J3" s="229"/>
      <c r="K3" s="229"/>
      <c r="L3" s="229"/>
      <c r="M3" s="231"/>
    </row>
    <row r="4" customFormat="false" ht="15.6" hidden="false" customHeight="true" outlineLevel="0" collapsed="false">
      <c r="A4" s="233" t="s">
        <v>437</v>
      </c>
      <c r="B4" s="234" t="s">
        <v>227</v>
      </c>
      <c r="C4" s="234"/>
      <c r="D4" s="235" t="s">
        <v>438</v>
      </c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.6" hidden="false" customHeight="true" outlineLevel="0" collapsed="false">
      <c r="A5" s="233"/>
      <c r="B5" s="234" t="s">
        <v>439</v>
      </c>
      <c r="C5" s="234"/>
      <c r="D5" s="235" t="s">
        <v>440</v>
      </c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5.6" hidden="false" customHeight="true" outlineLevel="0" collapsed="false">
      <c r="A6" s="233"/>
      <c r="B6" s="234" t="s">
        <v>441</v>
      </c>
      <c r="C6" s="234"/>
      <c r="D6" s="246" t="s">
        <v>438</v>
      </c>
      <c r="E6" s="246"/>
      <c r="F6" s="246"/>
      <c r="G6" s="234" t="s">
        <v>442</v>
      </c>
      <c r="H6" s="234"/>
      <c r="I6" s="234"/>
      <c r="J6" s="236" t="s">
        <v>443</v>
      </c>
      <c r="K6" s="236"/>
      <c r="L6" s="236"/>
      <c r="M6" s="236"/>
    </row>
    <row r="7" customFormat="false" ht="15.6" hidden="false" customHeight="true" outlineLevel="0" collapsed="false">
      <c r="A7" s="233"/>
      <c r="B7" s="234" t="s">
        <v>444</v>
      </c>
      <c r="C7" s="234"/>
      <c r="D7" s="235" t="s">
        <v>378</v>
      </c>
      <c r="E7" s="235"/>
      <c r="F7" s="235"/>
      <c r="G7" s="234" t="s">
        <v>383</v>
      </c>
      <c r="H7" s="234"/>
      <c r="I7" s="234"/>
      <c r="J7" s="236" t="s">
        <v>445</v>
      </c>
      <c r="K7" s="236"/>
      <c r="L7" s="236"/>
      <c r="M7" s="236"/>
    </row>
    <row r="8" customFormat="false" ht="15.6" hidden="false" customHeight="true" outlineLevel="0" collapsed="false">
      <c r="A8" s="233"/>
      <c r="B8" s="238" t="s">
        <v>381</v>
      </c>
      <c r="C8" s="238"/>
      <c r="D8" s="238" t="s">
        <v>446</v>
      </c>
      <c r="E8" s="238"/>
      <c r="F8" s="238"/>
      <c r="G8" s="238" t="s">
        <v>383</v>
      </c>
      <c r="H8" s="238"/>
      <c r="I8" s="238"/>
      <c r="J8" s="247" t="n">
        <v>13807406308</v>
      </c>
      <c r="K8" s="247"/>
      <c r="L8" s="247"/>
      <c r="M8" s="247"/>
    </row>
    <row r="9" customFormat="false" ht="15.6" hidden="false" customHeight="true" outlineLevel="0" collapsed="false">
      <c r="A9" s="233"/>
      <c r="B9" s="234" t="s">
        <v>447</v>
      </c>
      <c r="C9" s="234"/>
      <c r="D9" s="235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5.6" hidden="false" customHeight="true" outlineLevel="0" collapsed="false">
      <c r="A10" s="233"/>
      <c r="B10" s="234" t="s">
        <v>448</v>
      </c>
      <c r="C10" s="234"/>
      <c r="D10" s="236" t="s">
        <v>449</v>
      </c>
      <c r="E10" s="236"/>
      <c r="F10" s="236"/>
      <c r="G10" s="236"/>
      <c r="H10" s="236"/>
      <c r="I10" s="236"/>
      <c r="J10" s="236"/>
      <c r="K10" s="236"/>
      <c r="L10" s="236"/>
      <c r="M10" s="236"/>
    </row>
    <row r="11" customFormat="false" ht="15.6" hidden="false" customHeight="true" outlineLevel="0" collapsed="false">
      <c r="A11" s="233"/>
      <c r="B11" s="234" t="s">
        <v>450</v>
      </c>
      <c r="C11" s="234"/>
      <c r="D11" s="235" t="s">
        <v>451</v>
      </c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5.6" hidden="false" customHeight="true" outlineLevel="0" collapsed="false">
      <c r="A12" s="233" t="s">
        <v>452</v>
      </c>
      <c r="B12" s="238" t="s">
        <v>453</v>
      </c>
      <c r="C12" s="238"/>
      <c r="D12" s="237" t="s">
        <v>454</v>
      </c>
      <c r="E12" s="237"/>
      <c r="F12" s="237" t="s">
        <v>455</v>
      </c>
      <c r="G12" s="237"/>
      <c r="H12" s="237"/>
      <c r="I12" s="237"/>
      <c r="J12" s="237" t="s">
        <v>456</v>
      </c>
      <c r="K12" s="237"/>
      <c r="L12" s="237"/>
      <c r="M12" s="237"/>
    </row>
    <row r="13" customFormat="false" ht="15.6" hidden="false" customHeight="true" outlineLevel="0" collapsed="false">
      <c r="A13" s="233"/>
      <c r="B13" s="238"/>
      <c r="C13" s="238"/>
      <c r="D13" s="234" t="s">
        <v>457</v>
      </c>
      <c r="E13" s="234"/>
      <c r="F13" s="240" t="n">
        <v>409</v>
      </c>
      <c r="G13" s="240"/>
      <c r="H13" s="240"/>
      <c r="I13" s="240"/>
      <c r="J13" s="240" t="n">
        <v>355</v>
      </c>
      <c r="K13" s="240"/>
      <c r="L13" s="240"/>
      <c r="M13" s="240"/>
    </row>
    <row r="14" customFormat="false" ht="15.6" hidden="false" customHeight="true" outlineLevel="0" collapsed="false">
      <c r="A14" s="233"/>
      <c r="B14" s="238"/>
      <c r="C14" s="238"/>
      <c r="D14" s="234" t="s">
        <v>458</v>
      </c>
      <c r="E14" s="234"/>
      <c r="F14" s="240" t="n">
        <v>409</v>
      </c>
      <c r="G14" s="240"/>
      <c r="H14" s="240"/>
      <c r="I14" s="240"/>
      <c r="J14" s="240" t="n">
        <v>355</v>
      </c>
      <c r="K14" s="240"/>
      <c r="L14" s="240"/>
      <c r="M14" s="240"/>
    </row>
    <row r="15" customFormat="false" ht="15.6" hidden="false" customHeight="true" outlineLevel="0" collapsed="false">
      <c r="A15" s="233"/>
      <c r="B15" s="238"/>
      <c r="C15" s="238"/>
      <c r="D15" s="234" t="s">
        <v>459</v>
      </c>
      <c r="E15" s="234"/>
      <c r="F15" s="240"/>
      <c r="G15" s="240"/>
      <c r="H15" s="240"/>
      <c r="I15" s="240"/>
      <c r="J15" s="240"/>
      <c r="K15" s="240"/>
      <c r="L15" s="240"/>
      <c r="M15" s="240"/>
    </row>
    <row r="16" customFormat="false" ht="15.6" hidden="false" customHeight="true" outlineLevel="0" collapsed="false">
      <c r="A16" s="233"/>
      <c r="B16" s="238"/>
      <c r="C16" s="238"/>
      <c r="D16" s="234" t="s">
        <v>460</v>
      </c>
      <c r="E16" s="234"/>
      <c r="F16" s="240"/>
      <c r="G16" s="240"/>
      <c r="H16" s="240"/>
      <c r="I16" s="240"/>
      <c r="J16" s="240"/>
      <c r="K16" s="240"/>
      <c r="L16" s="240"/>
      <c r="M16" s="240"/>
    </row>
    <row r="17" customFormat="false" ht="15.6" hidden="false" customHeight="true" outlineLevel="0" collapsed="false">
      <c r="A17" s="233"/>
      <c r="B17" s="238"/>
      <c r="C17" s="238"/>
      <c r="D17" s="234" t="s">
        <v>461</v>
      </c>
      <c r="E17" s="234"/>
      <c r="F17" s="240"/>
      <c r="G17" s="240"/>
      <c r="H17" s="240"/>
      <c r="I17" s="240"/>
      <c r="J17" s="240"/>
      <c r="K17" s="240"/>
      <c r="L17" s="240"/>
      <c r="M17" s="240"/>
    </row>
    <row r="18" customFormat="false" ht="15.6" hidden="false" customHeight="true" outlineLevel="0" collapsed="false">
      <c r="A18" s="233"/>
      <c r="B18" s="238" t="s">
        <v>462</v>
      </c>
      <c r="C18" s="238"/>
      <c r="D18" s="238" t="s">
        <v>454</v>
      </c>
      <c r="E18" s="238"/>
      <c r="F18" s="239" t="s">
        <v>463</v>
      </c>
      <c r="G18" s="239"/>
      <c r="H18" s="239"/>
      <c r="I18" s="239" t="s">
        <v>464</v>
      </c>
      <c r="J18" s="239"/>
      <c r="K18" s="239"/>
      <c r="L18" s="239" t="s">
        <v>465</v>
      </c>
      <c r="M18" s="239"/>
    </row>
    <row r="19" customFormat="false" ht="15.6" hidden="false" customHeight="true" outlineLevel="0" collapsed="false">
      <c r="A19" s="233"/>
      <c r="B19" s="238"/>
      <c r="C19" s="238"/>
      <c r="D19" s="238" t="s">
        <v>457</v>
      </c>
      <c r="E19" s="238"/>
      <c r="F19" s="243"/>
      <c r="G19" s="243"/>
      <c r="H19" s="243"/>
      <c r="I19" s="243"/>
      <c r="J19" s="243"/>
      <c r="K19" s="243"/>
      <c r="L19" s="243"/>
      <c r="M19" s="243"/>
    </row>
    <row r="20" customFormat="false" ht="15.6" hidden="false" customHeight="true" outlineLevel="0" collapsed="false">
      <c r="A20" s="233"/>
      <c r="B20" s="238"/>
      <c r="C20" s="238"/>
      <c r="D20" s="248" t="s">
        <v>231</v>
      </c>
      <c r="E20" s="248"/>
      <c r="F20" s="243" t="n">
        <v>300</v>
      </c>
      <c r="G20" s="243"/>
      <c r="H20" s="243"/>
      <c r="I20" s="243" t="n">
        <v>300</v>
      </c>
      <c r="J20" s="243"/>
      <c r="K20" s="243"/>
      <c r="L20" s="248"/>
      <c r="M20" s="248"/>
    </row>
    <row r="21" customFormat="false" ht="15.6" hidden="false" customHeight="true" outlineLevel="0" collapsed="false">
      <c r="A21" s="233"/>
      <c r="B21" s="238"/>
      <c r="C21" s="238"/>
      <c r="D21" s="248" t="s">
        <v>234</v>
      </c>
      <c r="E21" s="248"/>
      <c r="F21" s="243" t="n">
        <v>109</v>
      </c>
      <c r="G21" s="243"/>
      <c r="H21" s="243"/>
      <c r="I21" s="243" t="n">
        <v>55</v>
      </c>
      <c r="J21" s="243"/>
      <c r="K21" s="243"/>
      <c r="L21" s="248"/>
      <c r="M21" s="248"/>
    </row>
    <row r="22" customFormat="false" ht="15.6" hidden="false" customHeight="true" outlineLevel="0" collapsed="false">
      <c r="A22" s="233"/>
      <c r="B22" s="238"/>
      <c r="C22" s="238"/>
      <c r="D22" s="248"/>
      <c r="E22" s="248"/>
      <c r="F22" s="238"/>
      <c r="G22" s="238"/>
      <c r="H22" s="238"/>
      <c r="I22" s="238"/>
      <c r="J22" s="238"/>
      <c r="K22" s="238"/>
      <c r="L22" s="238"/>
      <c r="M22" s="238"/>
    </row>
    <row r="23" customFormat="false" ht="15.6" hidden="false" customHeight="true" outlineLevel="0" collapsed="false">
      <c r="A23" s="233"/>
      <c r="B23" s="238"/>
      <c r="C23" s="238"/>
      <c r="D23" s="248"/>
      <c r="E23" s="248"/>
      <c r="F23" s="243"/>
      <c r="G23" s="243"/>
      <c r="H23" s="243"/>
      <c r="I23" s="243"/>
      <c r="J23" s="243"/>
      <c r="K23" s="243"/>
      <c r="L23" s="248"/>
      <c r="M23" s="248"/>
    </row>
    <row r="24" customFormat="false" ht="15.6" hidden="false" customHeight="true" outlineLevel="0" collapsed="false">
      <c r="A24" s="234" t="s">
        <v>466</v>
      </c>
      <c r="B24" s="234"/>
      <c r="C24" s="234"/>
      <c r="D24" s="235" t="s">
        <v>467</v>
      </c>
      <c r="E24" s="235"/>
      <c r="F24" s="235"/>
      <c r="G24" s="235"/>
      <c r="H24" s="235"/>
      <c r="I24" s="235"/>
      <c r="J24" s="235"/>
      <c r="K24" s="235"/>
      <c r="L24" s="235"/>
      <c r="M24" s="235"/>
    </row>
    <row r="25" customFormat="false" ht="15.6" hidden="false" customHeight="true" outlineLevel="0" collapsed="false">
      <c r="A25" s="249" t="s">
        <v>468</v>
      </c>
      <c r="B25" s="249"/>
      <c r="C25" s="237" t="s">
        <v>469</v>
      </c>
      <c r="D25" s="237"/>
      <c r="E25" s="237"/>
      <c r="F25" s="237"/>
      <c r="G25" s="237"/>
      <c r="H25" s="237" t="s">
        <v>470</v>
      </c>
      <c r="I25" s="237"/>
      <c r="J25" s="237"/>
      <c r="K25" s="237" t="s">
        <v>471</v>
      </c>
      <c r="L25" s="237"/>
      <c r="M25" s="237"/>
    </row>
    <row r="26" customFormat="false" ht="10.8" hidden="false" customHeight="true" outlineLevel="0" collapsed="false">
      <c r="A26" s="249"/>
      <c r="B26" s="249"/>
      <c r="C26" s="250" t="s">
        <v>472</v>
      </c>
      <c r="D26" s="250"/>
      <c r="E26" s="250"/>
      <c r="F26" s="250"/>
      <c r="G26" s="250"/>
      <c r="H26" s="251" t="s">
        <v>473</v>
      </c>
      <c r="I26" s="251"/>
      <c r="J26" s="251"/>
      <c r="K26" s="251" t="s">
        <v>474</v>
      </c>
      <c r="L26" s="251"/>
      <c r="M26" s="251"/>
    </row>
    <row r="27" customFormat="false" ht="10.8" hidden="false" customHeight="fals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251"/>
      <c r="M27" s="251"/>
    </row>
    <row r="28" customFormat="false" ht="10.8" hidden="false" customHeight="fals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251"/>
      <c r="M28" s="251"/>
    </row>
    <row r="29" customFormat="false" ht="31.2" hidden="false" customHeight="true" outlineLevel="0" collapsed="false">
      <c r="A29" s="252" t="s">
        <v>475</v>
      </c>
      <c r="B29" s="253" t="s">
        <v>476</v>
      </c>
      <c r="C29" s="254" t="s">
        <v>477</v>
      </c>
      <c r="D29" s="254"/>
      <c r="E29" s="254"/>
      <c r="F29" s="254"/>
      <c r="G29" s="254"/>
      <c r="H29" s="254"/>
      <c r="I29" s="254"/>
      <c r="J29" s="254"/>
      <c r="K29" s="254"/>
      <c r="L29" s="254"/>
      <c r="M29" s="254"/>
    </row>
    <row r="30" customFormat="false" ht="46.8" hidden="false" customHeight="true" outlineLevel="0" collapsed="false">
      <c r="A30" s="252"/>
      <c r="B30" s="253" t="s">
        <v>478</v>
      </c>
      <c r="C30" s="254" t="s">
        <v>479</v>
      </c>
      <c r="D30" s="254"/>
      <c r="E30" s="254"/>
      <c r="F30" s="254"/>
      <c r="G30" s="254"/>
      <c r="H30" s="254"/>
      <c r="I30" s="254"/>
      <c r="J30" s="254"/>
      <c r="K30" s="254"/>
      <c r="L30" s="254"/>
      <c r="M30" s="254"/>
    </row>
    <row r="31" customFormat="false" ht="15.6" hidden="false" customHeight="true" outlineLevel="0" collapsed="false">
      <c r="A31" s="252"/>
      <c r="B31" s="249" t="s">
        <v>480</v>
      </c>
      <c r="C31" s="238" t="s">
        <v>404</v>
      </c>
      <c r="D31" s="238"/>
      <c r="E31" s="238" t="s">
        <v>405</v>
      </c>
      <c r="F31" s="238"/>
      <c r="G31" s="238"/>
      <c r="H31" s="238" t="s">
        <v>406</v>
      </c>
      <c r="I31" s="238"/>
      <c r="J31" s="238"/>
      <c r="K31" s="238"/>
      <c r="L31" s="238" t="s">
        <v>407</v>
      </c>
      <c r="M31" s="238"/>
    </row>
    <row r="32" customFormat="false" ht="15.6" hidden="false" customHeight="true" outlineLevel="0" collapsed="false">
      <c r="A32" s="252"/>
      <c r="B32" s="249"/>
      <c r="C32" s="238" t="s">
        <v>481</v>
      </c>
      <c r="D32" s="238"/>
      <c r="E32" s="234" t="s">
        <v>409</v>
      </c>
      <c r="F32" s="234"/>
      <c r="G32" s="234"/>
      <c r="H32" s="235" t="s">
        <v>472</v>
      </c>
      <c r="I32" s="235"/>
      <c r="J32" s="235"/>
      <c r="K32" s="235"/>
      <c r="L32" s="234" t="n">
        <v>355</v>
      </c>
      <c r="M32" s="234"/>
    </row>
    <row r="33" customFormat="false" ht="15.6" hidden="false" customHeight="true" outlineLevel="0" collapsed="false">
      <c r="A33" s="252"/>
      <c r="B33" s="249"/>
      <c r="C33" s="238"/>
      <c r="D33" s="238"/>
      <c r="E33" s="234" t="s">
        <v>411</v>
      </c>
      <c r="F33" s="234"/>
      <c r="G33" s="234"/>
      <c r="H33" s="235" t="s">
        <v>425</v>
      </c>
      <c r="I33" s="235"/>
      <c r="J33" s="235"/>
      <c r="K33" s="235"/>
      <c r="L33" s="234"/>
      <c r="M33" s="234"/>
    </row>
    <row r="34" customFormat="false" ht="15.6" hidden="false" customHeight="true" outlineLevel="0" collapsed="false">
      <c r="A34" s="252"/>
      <c r="B34" s="249"/>
      <c r="C34" s="238"/>
      <c r="D34" s="238"/>
      <c r="E34" s="234" t="s">
        <v>413</v>
      </c>
      <c r="F34" s="234"/>
      <c r="G34" s="234"/>
      <c r="H34" s="235"/>
      <c r="I34" s="235"/>
      <c r="J34" s="235"/>
      <c r="K34" s="235"/>
      <c r="L34" s="234"/>
      <c r="M34" s="234"/>
    </row>
    <row r="35" customFormat="false" ht="10.8" hidden="false" customHeight="true" outlineLevel="0" collapsed="false">
      <c r="A35" s="252"/>
      <c r="B35" s="249"/>
      <c r="C35" s="238"/>
      <c r="D35" s="238"/>
      <c r="E35" s="238" t="s">
        <v>416</v>
      </c>
      <c r="F35" s="238"/>
      <c r="G35" s="238"/>
      <c r="H35" s="251"/>
      <c r="I35" s="251"/>
      <c r="J35" s="251"/>
      <c r="K35" s="251"/>
      <c r="L35" s="247"/>
      <c r="M35" s="247"/>
    </row>
    <row r="36" customFormat="false" ht="10.8" hidden="false" customHeight="false" outlineLevel="0" collapsed="false">
      <c r="A36" s="252"/>
      <c r="B36" s="249"/>
      <c r="C36" s="238"/>
      <c r="D36" s="238"/>
      <c r="E36" s="238"/>
      <c r="F36" s="238"/>
      <c r="G36" s="238"/>
      <c r="H36" s="251"/>
      <c r="I36" s="251"/>
      <c r="J36" s="251"/>
      <c r="K36" s="251"/>
      <c r="L36" s="247"/>
      <c r="M36" s="247"/>
    </row>
    <row r="37" customFormat="false" ht="15.6" hidden="false" customHeight="true" outlineLevel="0" collapsed="false">
      <c r="A37" s="252"/>
      <c r="B37" s="249"/>
      <c r="C37" s="238" t="s">
        <v>404</v>
      </c>
      <c r="D37" s="238"/>
      <c r="E37" s="238" t="s">
        <v>405</v>
      </c>
      <c r="F37" s="238"/>
      <c r="G37" s="238"/>
      <c r="H37" s="238" t="s">
        <v>406</v>
      </c>
      <c r="I37" s="238"/>
      <c r="J37" s="238"/>
      <c r="K37" s="238"/>
      <c r="L37" s="238" t="s">
        <v>407</v>
      </c>
      <c r="M37" s="238"/>
    </row>
    <row r="38" customFormat="false" ht="15.6" hidden="false" customHeight="true" outlineLevel="0" collapsed="false">
      <c r="A38" s="252"/>
      <c r="B38" s="249"/>
      <c r="C38" s="238" t="s">
        <v>481</v>
      </c>
      <c r="D38" s="238"/>
      <c r="E38" s="234" t="s">
        <v>419</v>
      </c>
      <c r="F38" s="234"/>
      <c r="G38" s="234"/>
      <c r="H38" s="235" t="s">
        <v>482</v>
      </c>
      <c r="I38" s="235"/>
      <c r="J38" s="235"/>
      <c r="K38" s="235"/>
      <c r="L38" s="234"/>
      <c r="M38" s="234"/>
    </row>
    <row r="39" customFormat="false" ht="15.6" hidden="false" customHeight="true" outlineLevel="0" collapsed="false">
      <c r="A39" s="252"/>
      <c r="B39" s="249"/>
      <c r="C39" s="238"/>
      <c r="D39" s="238"/>
      <c r="E39" s="234" t="s">
        <v>422</v>
      </c>
      <c r="F39" s="234"/>
      <c r="G39" s="234"/>
      <c r="H39" s="235"/>
      <c r="I39" s="235"/>
      <c r="J39" s="235"/>
      <c r="K39" s="235"/>
      <c r="L39" s="234"/>
      <c r="M39" s="234"/>
    </row>
    <row r="40" customFormat="false" ht="15.6" hidden="false" customHeight="true" outlineLevel="0" collapsed="false">
      <c r="A40" s="252"/>
      <c r="B40" s="249"/>
      <c r="C40" s="238"/>
      <c r="D40" s="238"/>
      <c r="E40" s="234" t="s">
        <v>424</v>
      </c>
      <c r="F40" s="234"/>
      <c r="G40" s="234"/>
      <c r="H40" s="235" t="s">
        <v>425</v>
      </c>
      <c r="I40" s="235"/>
      <c r="J40" s="235"/>
      <c r="K40" s="235"/>
      <c r="L40" s="234"/>
      <c r="M40" s="234"/>
    </row>
    <row r="41" customFormat="false" ht="15.6" hidden="false" customHeight="true" outlineLevel="0" collapsed="false">
      <c r="A41" s="252"/>
      <c r="B41" s="249"/>
      <c r="C41" s="238"/>
      <c r="D41" s="238"/>
      <c r="E41" s="234" t="s">
        <v>426</v>
      </c>
      <c r="F41" s="234"/>
      <c r="G41" s="234"/>
      <c r="H41" s="235"/>
      <c r="I41" s="235"/>
      <c r="J41" s="235"/>
      <c r="K41" s="235"/>
      <c r="L41" s="234"/>
      <c r="M41" s="234"/>
    </row>
    <row r="42" customFormat="false" ht="10.8" hidden="false" customHeight="true" outlineLevel="0" collapsed="false">
      <c r="A42" s="252"/>
      <c r="B42" s="249"/>
      <c r="C42" s="238"/>
      <c r="D42" s="238"/>
      <c r="E42" s="238" t="s">
        <v>427</v>
      </c>
      <c r="F42" s="238"/>
      <c r="G42" s="238"/>
      <c r="H42" s="255" t="s">
        <v>483</v>
      </c>
      <c r="I42" s="255"/>
      <c r="J42" s="255"/>
      <c r="K42" s="255"/>
      <c r="L42" s="256" t="n">
        <v>1</v>
      </c>
      <c r="M42" s="256"/>
    </row>
    <row r="43" customFormat="false" ht="10.8" hidden="false" customHeight="false" outlineLevel="0" collapsed="false">
      <c r="A43" s="252"/>
      <c r="B43" s="249"/>
      <c r="C43" s="238"/>
      <c r="D43" s="238"/>
      <c r="E43" s="238"/>
      <c r="F43" s="238"/>
      <c r="G43" s="238"/>
      <c r="H43" s="255"/>
      <c r="I43" s="255"/>
      <c r="J43" s="255"/>
      <c r="K43" s="255"/>
      <c r="L43" s="256"/>
      <c r="M43" s="256"/>
    </row>
    <row r="44" customFormat="false" ht="15.6" hidden="false" customHeight="true" outlineLevel="0" collapsed="false">
      <c r="A44" s="234" t="s">
        <v>484</v>
      </c>
      <c r="B44" s="234"/>
      <c r="C44" s="234"/>
      <c r="D44" s="235"/>
      <c r="E44" s="235"/>
      <c r="F44" s="235"/>
      <c r="G44" s="235"/>
      <c r="H44" s="235"/>
      <c r="I44" s="235"/>
      <c r="J44" s="235"/>
      <c r="K44" s="235"/>
      <c r="L44" s="235"/>
      <c r="M44" s="235"/>
    </row>
    <row r="45" customFormat="false" ht="15.6" hidden="false" customHeight="true" outlineLevel="0" collapsed="false">
      <c r="A45" s="238" t="s">
        <v>485</v>
      </c>
      <c r="B45" s="238"/>
      <c r="C45" s="238"/>
      <c r="D45" s="257" t="s">
        <v>486</v>
      </c>
      <c r="E45" s="257"/>
      <c r="F45" s="257"/>
      <c r="G45" s="257"/>
      <c r="H45" s="257"/>
      <c r="I45" s="257"/>
      <c r="J45" s="257"/>
      <c r="K45" s="257"/>
      <c r="L45" s="257"/>
      <c r="M45" s="257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0.8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7.65"/>
    <col collapsed="false" customWidth="true" hidden="false" outlineLevel="0" max="6" min="6" style="1" width="14.65"/>
    <col collapsed="false" customWidth="true" hidden="false" outlineLevel="0" max="7" min="7" style="1" width="16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12</v>
      </c>
      <c r="P1" s="37"/>
      <c r="Q1" s="37"/>
    </row>
    <row r="2" customFormat="false" ht="23.1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14</v>
      </c>
      <c r="B4" s="60" t="s">
        <v>91</v>
      </c>
      <c r="C4" s="61" t="s">
        <v>115</v>
      </c>
      <c r="D4" s="60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17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</row>
    <row r="7" s="55" customFormat="true" ht="29.25" hidden="false" customHeight="true" outlineLevel="0" collapsed="false">
      <c r="A7" s="64"/>
      <c r="B7" s="52"/>
      <c r="C7" s="49" t="s">
        <v>107</v>
      </c>
      <c r="D7" s="65" t="n">
        <v>19184495</v>
      </c>
      <c r="E7" s="65" t="n">
        <f aca="false">F7+G7</f>
        <v>18424495</v>
      </c>
      <c r="F7" s="65" t="n">
        <v>6020495</v>
      </c>
      <c r="G7" s="66" t="n">
        <v>1240400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/>
      <c r="N7" s="65" t="n">
        <v>0</v>
      </c>
      <c r="O7" s="65" t="n">
        <v>760000</v>
      </c>
      <c r="P7" s="1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</row>
    <row r="8" customFormat="false" ht="29.25" hidden="false" customHeight="true" outlineLevel="0" collapsed="false">
      <c r="A8" s="64"/>
      <c r="B8" s="52" t="s">
        <v>118</v>
      </c>
      <c r="C8" s="49" t="s">
        <v>109</v>
      </c>
      <c r="D8" s="65" t="n">
        <f aca="false">E8+O8</f>
        <v>19184495</v>
      </c>
      <c r="E8" s="65" t="n">
        <f aca="false">F8+G8</f>
        <v>18424495</v>
      </c>
      <c r="F8" s="65" t="n">
        <v>6020495</v>
      </c>
      <c r="G8" s="66" t="n">
        <v>1240400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/>
      <c r="N8" s="65" t="n">
        <v>0</v>
      </c>
      <c r="O8" s="65" t="n">
        <v>760000</v>
      </c>
      <c r="P8" s="37"/>
      <c r="Q8" s="37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</row>
    <row r="9" customFormat="false" ht="29.25" hidden="false" customHeight="true" outlineLevel="0" collapsed="false">
      <c r="A9" s="64"/>
      <c r="B9" s="52" t="s">
        <v>110</v>
      </c>
      <c r="C9" s="49" t="s">
        <v>111</v>
      </c>
      <c r="D9" s="65" t="n">
        <v>19184495</v>
      </c>
      <c r="E9" s="65" t="n">
        <v>18423579</v>
      </c>
      <c r="F9" s="65" t="n">
        <v>6020495</v>
      </c>
      <c r="G9" s="66" t="n">
        <v>1240400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/>
      <c r="N9" s="65" t="n">
        <v>0</v>
      </c>
      <c r="O9" s="65" t="n">
        <v>760000</v>
      </c>
      <c r="P9" s="37"/>
      <c r="Q9" s="37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</row>
    <row r="10" customFormat="false" ht="29.25" hidden="false" customHeight="true" outlineLevel="0" collapsed="false">
      <c r="A10" s="64" t="n">
        <v>2040201</v>
      </c>
      <c r="B10" s="52" t="s">
        <v>119</v>
      </c>
      <c r="C10" s="49" t="s">
        <v>120</v>
      </c>
      <c r="D10" s="65" t="n">
        <v>15094496</v>
      </c>
      <c r="E10" s="65" t="n">
        <f aca="false">F10+G10</f>
        <v>14334495</v>
      </c>
      <c r="F10" s="65" t="n">
        <v>6020495</v>
      </c>
      <c r="G10" s="67" t="n">
        <v>831400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/>
      <c r="N10" s="65" t="n">
        <v>0</v>
      </c>
      <c r="O10" s="65" t="n">
        <v>760000</v>
      </c>
      <c r="P10" s="37"/>
      <c r="Q10" s="37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customFormat="false" ht="18.95" hidden="false" customHeight="true" outlineLevel="0" collapsed="false">
      <c r="A11" s="64" t="n">
        <v>2040299</v>
      </c>
      <c r="B11" s="68" t="s">
        <v>119</v>
      </c>
      <c r="C11" s="49" t="s">
        <v>121</v>
      </c>
      <c r="D11" s="69" t="n">
        <v>4090000</v>
      </c>
      <c r="E11" s="67"/>
      <c r="F11" s="65"/>
      <c r="G11" s="67" t="n">
        <v>4090000</v>
      </c>
      <c r="H11" s="67"/>
      <c r="I11" s="69"/>
      <c r="J11" s="69"/>
      <c r="K11" s="67"/>
      <c r="L11" s="67"/>
      <c r="M11" s="67"/>
      <c r="N11" s="67"/>
      <c r="O11" s="67"/>
      <c r="P11" s="70"/>
      <c r="Q11" s="70"/>
      <c r="R11" s="70"/>
      <c r="S11" s="39"/>
      <c r="T11" s="39"/>
      <c r="U11" s="71"/>
      <c r="V11" s="39"/>
      <c r="W11" s="39"/>
      <c r="X11" s="39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72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customFormat="false" ht="10.8" hidden="false" customHeight="false" outlineLevel="0" collapsed="false"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73" t="s">
        <v>122</v>
      </c>
      <c r="B1" s="73"/>
      <c r="C1" s="73"/>
      <c r="D1" s="73"/>
      <c r="E1" s="73"/>
      <c r="F1" s="74" t="s">
        <v>123</v>
      </c>
    </row>
    <row r="2" customFormat="false" ht="11.25" hidden="false" customHeight="true" outlineLevel="0" collapsed="false">
      <c r="A2" s="73"/>
      <c r="B2" s="73"/>
      <c r="C2" s="73"/>
      <c r="D2" s="73"/>
      <c r="E2" s="73"/>
      <c r="F2" s="74"/>
    </row>
    <row r="3" customFormat="false" ht="19.5" hidden="false" customHeight="true" outlineLevel="0" collapsed="false">
      <c r="A3" s="73"/>
      <c r="B3" s="73"/>
      <c r="C3" s="73"/>
      <c r="D3" s="73"/>
      <c r="E3" s="73"/>
      <c r="F3" s="75"/>
    </row>
    <row r="4" customFormat="false" ht="20.25" hidden="false" customHeight="true" outlineLevel="0" collapsed="false">
      <c r="A4" s="76" t="s">
        <v>124</v>
      </c>
    </row>
    <row r="5" customFormat="false" ht="25.5" hidden="false" customHeight="true" outlineLevel="0" collapsed="false">
      <c r="A5" s="8" t="s">
        <v>4</v>
      </c>
      <c r="B5" s="8"/>
      <c r="C5" s="77" t="s">
        <v>125</v>
      </c>
      <c r="D5" s="77"/>
      <c r="E5" s="77"/>
      <c r="F5" s="77"/>
    </row>
    <row r="6" customFormat="false" ht="15" hidden="false" customHeight="true" outlineLevel="0" collapsed="false">
      <c r="A6" s="9" t="s">
        <v>6</v>
      </c>
      <c r="B6" s="78" t="s">
        <v>126</v>
      </c>
      <c r="C6" s="9" t="s">
        <v>127</v>
      </c>
      <c r="D6" s="78" t="s">
        <v>107</v>
      </c>
      <c r="E6" s="78" t="s">
        <v>128</v>
      </c>
      <c r="F6" s="78" t="s">
        <v>129</v>
      </c>
    </row>
    <row r="7" s="1" customFormat="true" ht="15" hidden="false" customHeight="true" outlineLevel="0" collapsed="false">
      <c r="A7" s="11" t="s">
        <v>130</v>
      </c>
      <c r="B7" s="79" t="n">
        <f aca="false">B8+B9</f>
        <v>18424495</v>
      </c>
      <c r="C7" s="11" t="s">
        <v>12</v>
      </c>
      <c r="D7" s="80" t="n">
        <f aca="false">E7+F7</f>
        <v>0</v>
      </c>
      <c r="E7" s="81" t="n">
        <v>0</v>
      </c>
      <c r="F7" s="81" t="n">
        <v>0</v>
      </c>
    </row>
    <row r="8" s="1" customFormat="true" ht="15" hidden="false" customHeight="true" outlineLevel="0" collapsed="false">
      <c r="A8" s="11" t="s">
        <v>131</v>
      </c>
      <c r="B8" s="79" t="n">
        <f aca="false">6019579+916</f>
        <v>6020495</v>
      </c>
      <c r="C8" s="11" t="s">
        <v>16</v>
      </c>
      <c r="D8" s="80" t="n">
        <f aca="false">E8+F8</f>
        <v>0</v>
      </c>
      <c r="E8" s="81" t="n">
        <v>0</v>
      </c>
      <c r="F8" s="81" t="n">
        <v>0</v>
      </c>
    </row>
    <row r="9" s="1" customFormat="true" ht="15" hidden="false" customHeight="true" outlineLevel="0" collapsed="false">
      <c r="A9" s="11" t="s">
        <v>132</v>
      </c>
      <c r="B9" s="79" t="n">
        <v>12404000</v>
      </c>
      <c r="C9" s="11" t="s">
        <v>20</v>
      </c>
      <c r="D9" s="80" t="n">
        <f aca="false">E9+F9</f>
        <v>0</v>
      </c>
      <c r="E9" s="81" t="n">
        <v>0</v>
      </c>
      <c r="F9" s="81" t="n">
        <v>0</v>
      </c>
    </row>
    <row r="10" s="1" customFormat="true" ht="15" hidden="false" customHeight="true" outlineLevel="0" collapsed="false">
      <c r="A10" s="11"/>
      <c r="B10" s="79"/>
      <c r="C10" s="11" t="s">
        <v>24</v>
      </c>
      <c r="D10" s="80" t="n">
        <f aca="false">E10+F10</f>
        <v>18424495</v>
      </c>
      <c r="E10" s="81" t="n">
        <v>18424495</v>
      </c>
      <c r="F10" s="81" t="n">
        <v>0</v>
      </c>
    </row>
    <row r="11" s="1" customFormat="true" ht="15" hidden="false" customHeight="true" outlineLevel="0" collapsed="false">
      <c r="A11" s="11"/>
      <c r="B11" s="79"/>
      <c r="C11" s="11" t="s">
        <v>28</v>
      </c>
      <c r="D11" s="80" t="n">
        <f aca="false">E11+F11</f>
        <v>0</v>
      </c>
      <c r="E11" s="81" t="n">
        <v>0</v>
      </c>
      <c r="F11" s="81" t="n">
        <v>0</v>
      </c>
    </row>
    <row r="12" s="1" customFormat="true" ht="15" hidden="false" customHeight="true" outlineLevel="0" collapsed="false">
      <c r="A12" s="11"/>
      <c r="B12" s="79"/>
      <c r="C12" s="11" t="s">
        <v>31</v>
      </c>
      <c r="D12" s="80" t="n">
        <f aca="false">E12+F12</f>
        <v>0</v>
      </c>
      <c r="E12" s="81" t="n">
        <v>0</v>
      </c>
      <c r="F12" s="81" t="n">
        <v>0</v>
      </c>
    </row>
    <row r="13" s="1" customFormat="true" ht="15" hidden="false" customHeight="true" outlineLevel="0" collapsed="false">
      <c r="A13" s="11"/>
      <c r="B13" s="79"/>
      <c r="C13" s="11" t="s">
        <v>35</v>
      </c>
      <c r="D13" s="80" t="n">
        <f aca="false">E13+F13</f>
        <v>0</v>
      </c>
      <c r="E13" s="81" t="n">
        <v>0</v>
      </c>
      <c r="F13" s="81" t="n">
        <v>0</v>
      </c>
    </row>
    <row r="14" s="1" customFormat="true" ht="15" hidden="false" customHeight="true" outlineLevel="0" collapsed="false">
      <c r="A14" s="11"/>
      <c r="B14" s="79"/>
      <c r="C14" s="11" t="s">
        <v>38</v>
      </c>
      <c r="D14" s="80" t="n">
        <f aca="false">E14+F14</f>
        <v>0</v>
      </c>
      <c r="E14" s="81" t="n">
        <v>0</v>
      </c>
      <c r="F14" s="81" t="n">
        <v>0</v>
      </c>
    </row>
    <row r="15" s="1" customFormat="true" ht="15" hidden="false" customHeight="true" outlineLevel="0" collapsed="false">
      <c r="A15" s="11"/>
      <c r="B15" s="79"/>
      <c r="C15" s="11" t="s">
        <v>133</v>
      </c>
      <c r="D15" s="80" t="n">
        <f aca="false">E15+F15</f>
        <v>0</v>
      </c>
      <c r="E15" s="81" t="n">
        <v>0</v>
      </c>
      <c r="F15" s="81" t="n">
        <v>0</v>
      </c>
    </row>
    <row r="16" s="1" customFormat="true" ht="15" hidden="false" customHeight="true" outlineLevel="0" collapsed="false">
      <c r="A16" s="11"/>
      <c r="B16" s="79"/>
      <c r="C16" s="11" t="s">
        <v>134</v>
      </c>
      <c r="D16" s="80" t="n">
        <f aca="false">E16+F16</f>
        <v>0</v>
      </c>
      <c r="E16" s="81" t="n">
        <v>0</v>
      </c>
      <c r="F16" s="81" t="n">
        <v>0</v>
      </c>
    </row>
    <row r="17" s="1" customFormat="true" ht="15" hidden="false" customHeight="true" outlineLevel="0" collapsed="false">
      <c r="A17" s="11"/>
      <c r="B17" s="79"/>
      <c r="C17" s="11" t="s">
        <v>135</v>
      </c>
      <c r="D17" s="80" t="n">
        <f aca="false">E17+F17</f>
        <v>0</v>
      </c>
      <c r="E17" s="81" t="n">
        <v>0</v>
      </c>
      <c r="F17" s="81" t="n">
        <v>0</v>
      </c>
    </row>
    <row r="18" s="1" customFormat="true" ht="15" hidden="false" customHeight="true" outlineLevel="0" collapsed="false">
      <c r="A18" s="11"/>
      <c r="B18" s="79"/>
      <c r="C18" s="11" t="s">
        <v>136</v>
      </c>
      <c r="D18" s="80" t="n">
        <f aca="false">E18+F18</f>
        <v>0</v>
      </c>
      <c r="E18" s="81" t="n">
        <v>0</v>
      </c>
      <c r="F18" s="81" t="n">
        <v>0</v>
      </c>
    </row>
    <row r="19" s="1" customFormat="true" ht="15" hidden="false" customHeight="true" outlineLevel="0" collapsed="false">
      <c r="A19" s="23"/>
      <c r="B19" s="79"/>
      <c r="C19" s="11" t="s">
        <v>137</v>
      </c>
      <c r="D19" s="80" t="n">
        <f aca="false">E19+F19</f>
        <v>0</v>
      </c>
      <c r="E19" s="81" t="n">
        <v>0</v>
      </c>
      <c r="F19" s="81" t="n">
        <v>0</v>
      </c>
    </row>
    <row r="20" s="1" customFormat="true" ht="15" hidden="false" customHeight="true" outlineLevel="0" collapsed="false">
      <c r="A20" s="23"/>
      <c r="B20" s="79"/>
      <c r="C20" s="82" t="s">
        <v>138</v>
      </c>
      <c r="D20" s="80" t="n">
        <f aca="false">E20+F20</f>
        <v>0</v>
      </c>
      <c r="E20" s="81" t="n">
        <v>0</v>
      </c>
      <c r="F20" s="81" t="n">
        <v>0</v>
      </c>
    </row>
    <row r="21" s="1" customFormat="true" ht="15" hidden="false" customHeight="true" outlineLevel="0" collapsed="false">
      <c r="A21" s="23"/>
      <c r="B21" s="79"/>
      <c r="C21" s="82" t="s">
        <v>139</v>
      </c>
      <c r="D21" s="80" t="n">
        <f aca="false">E21+F21</f>
        <v>0</v>
      </c>
      <c r="E21" s="81" t="n">
        <v>0</v>
      </c>
      <c r="F21" s="81" t="n">
        <v>0</v>
      </c>
    </row>
    <row r="22" s="1" customFormat="true" ht="15" hidden="false" customHeight="true" outlineLevel="0" collapsed="false">
      <c r="A22" s="23"/>
      <c r="B22" s="79"/>
      <c r="C22" s="82" t="s">
        <v>140</v>
      </c>
      <c r="D22" s="80" t="n">
        <f aca="false">E22+F22</f>
        <v>0</v>
      </c>
      <c r="E22" s="81" t="n">
        <v>0</v>
      </c>
      <c r="F22" s="81" t="n">
        <v>0</v>
      </c>
    </row>
    <row r="23" s="1" customFormat="true" ht="21.75" hidden="false" customHeight="true" outlineLevel="0" collapsed="false">
      <c r="A23" s="23"/>
      <c r="B23" s="79"/>
      <c r="C23" s="82" t="s">
        <v>141</v>
      </c>
      <c r="D23" s="80" t="n">
        <f aca="false">E23+F23</f>
        <v>0</v>
      </c>
      <c r="E23" s="81" t="n">
        <v>0</v>
      </c>
      <c r="F23" s="81" t="n">
        <v>0</v>
      </c>
    </row>
    <row r="24" s="1" customFormat="true" ht="22.5" hidden="false" customHeight="true" outlineLevel="0" collapsed="false">
      <c r="A24" s="23"/>
      <c r="B24" s="79"/>
      <c r="C24" s="82" t="s">
        <v>142</v>
      </c>
      <c r="D24" s="80" t="n">
        <f aca="false">E24+F24</f>
        <v>0</v>
      </c>
      <c r="E24" s="81" t="n">
        <v>0</v>
      </c>
      <c r="F24" s="81" t="n">
        <v>0</v>
      </c>
    </row>
    <row r="25" s="1" customFormat="true" ht="22.5" hidden="false" customHeight="true" outlineLevel="0" collapsed="false">
      <c r="A25" s="23"/>
      <c r="B25" s="79"/>
      <c r="C25" s="82" t="s">
        <v>143</v>
      </c>
      <c r="D25" s="80" t="n">
        <f aca="false">E25+F25</f>
        <v>0</v>
      </c>
      <c r="E25" s="81" t="n">
        <v>0</v>
      </c>
      <c r="F25" s="81" t="n">
        <v>0</v>
      </c>
    </row>
    <row r="26" s="1" customFormat="true" ht="21" hidden="false" customHeight="true" outlineLevel="0" collapsed="false">
      <c r="A26" s="11"/>
      <c r="B26" s="79"/>
      <c r="C26" s="82" t="s">
        <v>144</v>
      </c>
      <c r="D26" s="80" t="n">
        <f aca="false">E26+F26</f>
        <v>0</v>
      </c>
      <c r="E26" s="81" t="n">
        <v>0</v>
      </c>
      <c r="F26" s="81" t="n">
        <v>0</v>
      </c>
    </row>
    <row r="27" s="1" customFormat="true" ht="22.5" hidden="false" customHeight="true" outlineLevel="0" collapsed="false">
      <c r="A27" s="8" t="s">
        <v>81</v>
      </c>
      <c r="B27" s="83" t="n">
        <f aca="false">B7</f>
        <v>18424495</v>
      </c>
      <c r="C27" s="84" t="s">
        <v>93</v>
      </c>
      <c r="D27" s="80" t="n">
        <f aca="false">E27+F27</f>
        <v>18424495</v>
      </c>
      <c r="E27" s="80" t="n">
        <f aca="false">E7+E8+E9+E10+E11+E12+E13+E14+E15+E16+E17+E18+E19+E20+E21+E22+E23+E24+E25+E26</f>
        <v>18424495</v>
      </c>
      <c r="F27" s="80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4.49"/>
    <col collapsed="false" customWidth="true" hidden="false" outlineLevel="0" max="22" min="6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0"/>
      <c r="R1" s="70"/>
      <c r="S1" s="39"/>
      <c r="T1" s="39"/>
      <c r="U1" s="71"/>
      <c r="V1" s="85" t="s">
        <v>145</v>
      </c>
      <c r="W1" s="39"/>
      <c r="X1" s="39"/>
    </row>
    <row r="2" customFormat="false" ht="24.75" hidden="false" customHeight="true" outlineLevel="0" collapsed="false">
      <c r="A2" s="41" t="s">
        <v>1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87"/>
      <c r="R3" s="87"/>
      <c r="S3" s="88"/>
      <c r="T3" s="88"/>
      <c r="U3" s="88"/>
      <c r="V3" s="89" t="s">
        <v>90</v>
      </c>
      <c r="W3" s="88"/>
      <c r="X3" s="88"/>
    </row>
    <row r="4" customFormat="false" ht="24.75" hidden="false" customHeight="true" outlineLevel="0" collapsed="false">
      <c r="A4" s="90" t="s">
        <v>114</v>
      </c>
      <c r="B4" s="60" t="s">
        <v>91</v>
      </c>
      <c r="C4" s="91" t="s">
        <v>115</v>
      </c>
      <c r="D4" s="46" t="s">
        <v>93</v>
      </c>
      <c r="E4" s="46" t="s">
        <v>147</v>
      </c>
      <c r="F4" s="46"/>
      <c r="G4" s="46"/>
      <c r="H4" s="46"/>
      <c r="I4" s="45" t="s">
        <v>148</v>
      </c>
      <c r="J4" s="45"/>
      <c r="K4" s="45"/>
      <c r="L4" s="45"/>
      <c r="M4" s="45"/>
      <c r="N4" s="45"/>
      <c r="O4" s="45"/>
      <c r="P4" s="45"/>
      <c r="Q4" s="45"/>
      <c r="R4" s="45"/>
      <c r="S4" s="60" t="s">
        <v>149</v>
      </c>
      <c r="T4" s="45" t="s">
        <v>150</v>
      </c>
      <c r="U4" s="92" t="s">
        <v>151</v>
      </c>
      <c r="V4" s="45" t="s">
        <v>152</v>
      </c>
      <c r="W4" s="88"/>
      <c r="X4" s="88"/>
    </row>
    <row r="5" customFormat="false" ht="24.75" hidden="false" customHeight="true" outlineLevel="0" collapsed="false">
      <c r="A5" s="90"/>
      <c r="B5" s="60"/>
      <c r="C5" s="91"/>
      <c r="D5" s="46"/>
      <c r="E5" s="93" t="s">
        <v>107</v>
      </c>
      <c r="F5" s="49" t="s">
        <v>153</v>
      </c>
      <c r="G5" s="49" t="s">
        <v>154</v>
      </c>
      <c r="H5" s="49" t="s">
        <v>155</v>
      </c>
      <c r="I5" s="49" t="s">
        <v>107</v>
      </c>
      <c r="J5" s="94" t="s">
        <v>156</v>
      </c>
      <c r="K5" s="94" t="s">
        <v>157</v>
      </c>
      <c r="L5" s="94" t="s">
        <v>158</v>
      </c>
      <c r="M5" s="94" t="s">
        <v>159</v>
      </c>
      <c r="N5" s="49" t="s">
        <v>160</v>
      </c>
      <c r="O5" s="49" t="s">
        <v>161</v>
      </c>
      <c r="P5" s="49" t="s">
        <v>162</v>
      </c>
      <c r="Q5" s="49" t="s">
        <v>163</v>
      </c>
      <c r="R5" s="51" t="s">
        <v>164</v>
      </c>
      <c r="S5" s="60"/>
      <c r="T5" s="45"/>
      <c r="U5" s="92"/>
      <c r="V5" s="45"/>
      <c r="W5" s="88"/>
      <c r="X5" s="88"/>
    </row>
    <row r="6" customFormat="false" ht="30.75" hidden="false" customHeight="true" outlineLevel="0" collapsed="false">
      <c r="A6" s="90"/>
      <c r="B6" s="60"/>
      <c r="C6" s="91"/>
      <c r="D6" s="46"/>
      <c r="E6" s="93"/>
      <c r="F6" s="49"/>
      <c r="G6" s="49"/>
      <c r="H6" s="49"/>
      <c r="I6" s="49"/>
      <c r="J6" s="94"/>
      <c r="K6" s="94"/>
      <c r="L6" s="94"/>
      <c r="M6" s="94"/>
      <c r="N6" s="49"/>
      <c r="O6" s="49"/>
      <c r="P6" s="49"/>
      <c r="Q6" s="49"/>
      <c r="R6" s="51"/>
      <c r="S6" s="51"/>
      <c r="T6" s="45"/>
      <c r="U6" s="92"/>
      <c r="V6" s="45"/>
      <c r="W6" s="39"/>
      <c r="X6" s="39"/>
    </row>
    <row r="7" customFormat="false" ht="27" hidden="false" customHeight="true" outlineLevel="0" collapsed="false">
      <c r="A7" s="95"/>
      <c r="B7" s="68"/>
      <c r="C7" s="96" t="s">
        <v>107</v>
      </c>
      <c r="D7" s="69" t="n">
        <v>19184495</v>
      </c>
      <c r="E7" s="69" t="n">
        <v>15094495</v>
      </c>
      <c r="F7" s="69" t="n">
        <v>9737500</v>
      </c>
      <c r="G7" s="69" t="n">
        <v>5356995</v>
      </c>
      <c r="H7" s="69" t="n">
        <v>0</v>
      </c>
      <c r="I7" s="69" t="n">
        <v>4090000</v>
      </c>
      <c r="J7" s="69" t="n">
        <v>409000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</row>
    <row r="8" customFormat="false" ht="27" hidden="false" customHeight="true" outlineLevel="0" collapsed="false">
      <c r="A8" s="95"/>
      <c r="B8" s="68" t="s">
        <v>118</v>
      </c>
      <c r="C8" s="96" t="s">
        <v>109</v>
      </c>
      <c r="D8" s="69" t="n">
        <v>19184495</v>
      </c>
      <c r="E8" s="69" t="n">
        <v>15094495</v>
      </c>
      <c r="F8" s="69" t="n">
        <v>9737500</v>
      </c>
      <c r="G8" s="69" t="n">
        <v>5356995</v>
      </c>
      <c r="H8" s="69" t="n">
        <v>0</v>
      </c>
      <c r="I8" s="69" t="n">
        <v>4090000</v>
      </c>
      <c r="J8" s="69" t="n">
        <v>40900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39"/>
      <c r="X8" s="39"/>
    </row>
    <row r="9" customFormat="false" ht="27" hidden="false" customHeight="true" outlineLevel="0" collapsed="false">
      <c r="A9" s="95"/>
      <c r="B9" s="68" t="s">
        <v>110</v>
      </c>
      <c r="C9" s="96" t="s">
        <v>111</v>
      </c>
      <c r="D9" s="69" t="n">
        <v>19184495</v>
      </c>
      <c r="E9" s="69" t="n">
        <v>15094495</v>
      </c>
      <c r="F9" s="69" t="n">
        <v>9737500</v>
      </c>
      <c r="G9" s="69" t="n">
        <v>5356995</v>
      </c>
      <c r="H9" s="69" t="n">
        <v>0</v>
      </c>
      <c r="I9" s="69" t="n">
        <v>4090000</v>
      </c>
      <c r="J9" s="69" t="n">
        <v>40900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39"/>
      <c r="X9" s="39"/>
    </row>
    <row r="10" customFormat="false" ht="27" hidden="false" customHeight="true" outlineLevel="0" collapsed="false">
      <c r="A10" s="95" t="n">
        <v>2040201</v>
      </c>
      <c r="B10" s="68" t="s">
        <v>119</v>
      </c>
      <c r="C10" s="96" t="s">
        <v>120</v>
      </c>
      <c r="D10" s="69" t="n">
        <v>15094495</v>
      </c>
      <c r="E10" s="69" t="n">
        <v>15094495</v>
      </c>
      <c r="F10" s="69" t="n">
        <v>9737500</v>
      </c>
      <c r="G10" s="69" t="n">
        <v>5356995</v>
      </c>
      <c r="H10" s="69" t="n">
        <v>0</v>
      </c>
      <c r="I10" s="23"/>
      <c r="J10" s="23"/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39"/>
      <c r="X10" s="39"/>
    </row>
    <row r="11" customFormat="false" ht="18.95" hidden="false" customHeight="true" outlineLevel="0" collapsed="false">
      <c r="A11" s="64" t="n">
        <v>2040299</v>
      </c>
      <c r="B11" s="68" t="s">
        <v>119</v>
      </c>
      <c r="C11" s="49" t="s">
        <v>121</v>
      </c>
      <c r="D11" s="69" t="n">
        <v>4090000</v>
      </c>
      <c r="E11" s="67"/>
      <c r="F11" s="67"/>
      <c r="G11" s="67"/>
      <c r="H11" s="67"/>
      <c r="I11" s="69" t="n">
        <v>4090000</v>
      </c>
      <c r="J11" s="69" t="n">
        <v>4090000</v>
      </c>
      <c r="K11" s="67"/>
      <c r="L11" s="67"/>
      <c r="M11" s="67"/>
      <c r="N11" s="67"/>
      <c r="O11" s="67"/>
      <c r="P11" s="67"/>
      <c r="Q11" s="67"/>
      <c r="R11" s="67"/>
      <c r="S11" s="97"/>
      <c r="T11" s="97"/>
      <c r="U11" s="98"/>
      <c r="V11" s="97"/>
      <c r="W11" s="39"/>
      <c r="X11" s="39"/>
    </row>
    <row r="12" customFormat="false" ht="18.95" hidden="false" customHeight="true" outlineLevel="0" collapsed="false">
      <c r="A12" s="99"/>
      <c r="B12" s="99"/>
      <c r="C12" s="10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39"/>
      <c r="T12" s="39"/>
      <c r="U12" s="71"/>
      <c r="V12" s="39"/>
      <c r="W12" s="39"/>
      <c r="X12" s="39"/>
    </row>
    <row r="13" customFormat="false" ht="18.95" hidden="false" customHeight="true" outlineLevel="0" collapsed="false">
      <c r="A13" s="99"/>
      <c r="B13" s="99"/>
      <c r="C13" s="10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39"/>
      <c r="T13" s="39"/>
      <c r="U13" s="71"/>
      <c r="V13" s="39"/>
      <c r="W13" s="39"/>
      <c r="X13" s="39"/>
    </row>
    <row r="14" customFormat="false" ht="18.95" hidden="false" customHeight="true" outlineLevel="0" collapsed="false">
      <c r="A14" s="99"/>
      <c r="B14" s="99"/>
      <c r="C14" s="10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39"/>
      <c r="T14" s="39"/>
      <c r="U14" s="71"/>
      <c r="V14" s="39"/>
      <c r="W14" s="39"/>
      <c r="X14" s="39"/>
    </row>
    <row r="15" customFormat="false" ht="18.95" hidden="false" customHeight="true" outlineLevel="0" collapsed="false">
      <c r="A15" s="99"/>
      <c r="B15" s="99"/>
      <c r="C15" s="10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39"/>
      <c r="T15" s="39"/>
      <c r="U15" s="71"/>
      <c r="V15" s="39"/>
      <c r="W15" s="39"/>
      <c r="X15" s="39"/>
    </row>
    <row r="16" customFormat="false" ht="18.95" hidden="false" customHeight="true" outlineLevel="0" collapsed="false">
      <c r="A16" s="99"/>
      <c r="B16" s="99"/>
      <c r="C16" s="10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39"/>
      <c r="T16" s="39"/>
      <c r="U16" s="71"/>
      <c r="V16" s="39"/>
      <c r="W16" s="39"/>
      <c r="X16" s="39"/>
    </row>
    <row r="17" customFormat="false" ht="18.95" hidden="false" customHeight="true" outlineLevel="0" collapsed="false">
      <c r="A17" s="99"/>
      <c r="B17" s="99"/>
      <c r="C17" s="10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39"/>
      <c r="T17" s="39"/>
      <c r="U17" s="71"/>
      <c r="V17" s="39"/>
      <c r="W17" s="39"/>
      <c r="X17" s="39"/>
    </row>
    <row r="18" customFormat="false" ht="18.95" hidden="false" customHeight="true" outlineLevel="0" collapsed="false">
      <c r="A18" s="99"/>
      <c r="B18" s="99"/>
      <c r="C18" s="10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39"/>
      <c r="T18" s="39"/>
      <c r="U18" s="71"/>
      <c r="V18" s="39"/>
      <c r="W18" s="39"/>
      <c r="X18" s="39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0.8" zeroHeight="false" outlineLevelRow="0" outlineLevelCol="0"/>
  <cols>
    <col collapsed="false" customWidth="true" hidden="false" outlineLevel="0" max="2" min="1" style="101" width="12.82"/>
    <col collapsed="false" customWidth="true" hidden="false" outlineLevel="0" max="3" min="3" style="101" width="35.65"/>
    <col collapsed="false" customWidth="true" hidden="false" outlineLevel="0" max="4" min="4" style="101" width="14.82"/>
    <col collapsed="false" customWidth="true" hidden="false" outlineLevel="0" max="7" min="5" style="101" width="10.32"/>
    <col collapsed="false" customWidth="true" hidden="false" outlineLevel="0" max="9" min="8" style="101" width="6.83"/>
    <col collapsed="false" customWidth="false" hidden="false" outlineLevel="0" max="257" min="10" style="101" width="9.15"/>
  </cols>
  <sheetData>
    <row r="1" s="101" customFormat="true" ht="24.75" hidden="false" customHeight="true" outlineLevel="0" collapsed="false">
      <c r="A1" s="58"/>
      <c r="B1" s="58"/>
      <c r="C1" s="58"/>
      <c r="D1" s="58"/>
      <c r="E1" s="58"/>
      <c r="F1" s="58"/>
      <c r="G1" s="85" t="s">
        <v>165</v>
      </c>
      <c r="H1" s="39"/>
      <c r="I1" s="39"/>
    </row>
    <row r="2" s="101" customFormat="true" ht="24.75" hidden="false" customHeight="true" outlineLevel="0" collapsed="false">
      <c r="A2" s="41" t="s">
        <v>166</v>
      </c>
      <c r="B2" s="41"/>
      <c r="C2" s="41"/>
      <c r="D2" s="41"/>
      <c r="E2" s="41"/>
      <c r="F2" s="41"/>
      <c r="G2" s="41"/>
      <c r="H2" s="39"/>
      <c r="I2" s="39"/>
    </row>
    <row r="3" s="101" customFormat="true" ht="24.75" hidden="false" customHeight="true" outlineLevel="0" collapsed="false">
      <c r="A3" s="86"/>
      <c r="B3" s="58"/>
      <c r="C3" s="58"/>
      <c r="D3" s="58"/>
      <c r="E3" s="58"/>
      <c r="F3" s="58"/>
      <c r="G3" s="89" t="s">
        <v>90</v>
      </c>
      <c r="H3" s="88"/>
      <c r="I3" s="88"/>
    </row>
    <row r="4" s="101" customFormat="true" ht="24.75" hidden="false" customHeight="true" outlineLevel="0" collapsed="false">
      <c r="A4" s="90" t="s">
        <v>114</v>
      </c>
      <c r="B4" s="60" t="s">
        <v>91</v>
      </c>
      <c r="C4" s="91" t="s">
        <v>115</v>
      </c>
      <c r="D4" s="46" t="s">
        <v>93</v>
      </c>
      <c r="E4" s="45" t="s">
        <v>147</v>
      </c>
      <c r="F4" s="45"/>
      <c r="G4" s="45"/>
      <c r="H4" s="88"/>
      <c r="I4" s="88"/>
    </row>
    <row r="5" s="101" customFormat="true" ht="24.75" hidden="false" customHeight="true" outlineLevel="0" collapsed="false">
      <c r="A5" s="90"/>
      <c r="B5" s="60"/>
      <c r="C5" s="91"/>
      <c r="D5" s="46"/>
      <c r="E5" s="49" t="s">
        <v>153</v>
      </c>
      <c r="F5" s="49" t="s">
        <v>154</v>
      </c>
      <c r="G5" s="49" t="s">
        <v>155</v>
      </c>
      <c r="H5" s="88"/>
      <c r="I5" s="88"/>
    </row>
    <row r="6" s="101" customFormat="true" ht="30.75" hidden="false" customHeight="true" outlineLevel="0" collapsed="false">
      <c r="A6" s="90"/>
      <c r="B6" s="60"/>
      <c r="C6" s="91"/>
      <c r="D6" s="46"/>
      <c r="E6" s="46"/>
      <c r="F6" s="46"/>
      <c r="G6" s="46"/>
      <c r="H6" s="39"/>
      <c r="I6" s="39"/>
    </row>
    <row r="7" s="101" customFormat="true" ht="27" hidden="false" customHeight="true" outlineLevel="0" collapsed="false">
      <c r="A7" s="95"/>
      <c r="B7" s="68"/>
      <c r="C7" s="96" t="s">
        <v>107</v>
      </c>
      <c r="D7" s="69" t="n">
        <v>15094495</v>
      </c>
      <c r="E7" s="69" t="n">
        <v>9737500</v>
      </c>
      <c r="F7" s="69" t="n">
        <v>5356995</v>
      </c>
      <c r="G7" s="69"/>
    </row>
    <row r="8" s="101" customFormat="true" ht="27" hidden="false" customHeight="true" outlineLevel="0" collapsed="false">
      <c r="A8" s="95"/>
      <c r="B8" s="68" t="s">
        <v>118</v>
      </c>
      <c r="C8" s="96" t="s">
        <v>109</v>
      </c>
      <c r="D8" s="69" t="n">
        <v>15094495</v>
      </c>
      <c r="E8" s="69" t="n">
        <v>9737500</v>
      </c>
      <c r="F8" s="69" t="n">
        <v>5356995</v>
      </c>
      <c r="G8" s="69"/>
      <c r="H8" s="39"/>
      <c r="I8" s="39"/>
    </row>
    <row r="9" s="101" customFormat="true" ht="27" hidden="false" customHeight="true" outlineLevel="0" collapsed="false">
      <c r="A9" s="95"/>
      <c r="B9" s="68" t="s">
        <v>110</v>
      </c>
      <c r="C9" s="96" t="s">
        <v>111</v>
      </c>
      <c r="D9" s="69" t="n">
        <v>15094495</v>
      </c>
      <c r="E9" s="69" t="n">
        <v>9737500</v>
      </c>
      <c r="F9" s="69" t="n">
        <v>5356995</v>
      </c>
      <c r="G9" s="69"/>
      <c r="H9" s="39"/>
      <c r="I9" s="39"/>
    </row>
    <row r="10" s="101" customFormat="true" ht="27" hidden="false" customHeight="true" outlineLevel="0" collapsed="false">
      <c r="A10" s="95" t="n">
        <v>2040201</v>
      </c>
      <c r="B10" s="68" t="s">
        <v>119</v>
      </c>
      <c r="C10" s="96" t="s">
        <v>120</v>
      </c>
      <c r="D10" s="69" t="n">
        <v>15094495</v>
      </c>
      <c r="E10" s="69" t="n">
        <v>9737500</v>
      </c>
      <c r="F10" s="69" t="n">
        <v>5356995</v>
      </c>
      <c r="G10" s="69"/>
      <c r="H10" s="39"/>
      <c r="I10" s="39"/>
    </row>
    <row r="11" s="101" customFormat="true" ht="27" hidden="false" customHeight="true" outlineLevel="0" collapsed="false">
      <c r="A11" s="95"/>
      <c r="B11" s="68"/>
      <c r="C11" s="95"/>
      <c r="D11" s="69"/>
      <c r="E11" s="69"/>
      <c r="F11" s="69"/>
      <c r="G11" s="69"/>
      <c r="H11" s="39"/>
      <c r="I11" s="39"/>
    </row>
    <row r="12" s="101" customFormat="true" ht="27" hidden="false" customHeight="true" outlineLevel="0" collapsed="false">
      <c r="A12" s="95"/>
      <c r="B12" s="68"/>
      <c r="C12" s="95"/>
      <c r="D12" s="69"/>
      <c r="E12" s="69"/>
      <c r="F12" s="69"/>
      <c r="G12" s="69"/>
      <c r="H12" s="39"/>
      <c r="I12" s="39"/>
    </row>
    <row r="13" s="101" customFormat="true" ht="27" hidden="false" customHeight="true" outlineLevel="0" collapsed="false">
      <c r="A13" s="95"/>
      <c r="B13" s="68"/>
      <c r="C13" s="95"/>
      <c r="D13" s="69"/>
      <c r="E13" s="69"/>
      <c r="F13" s="69"/>
      <c r="G13" s="69"/>
      <c r="H13" s="39"/>
      <c r="I13" s="39"/>
    </row>
    <row r="14" s="101" customFormat="true" ht="27" hidden="false" customHeight="true" outlineLevel="0" collapsed="false">
      <c r="A14" s="95"/>
      <c r="B14" s="68"/>
      <c r="C14" s="95"/>
      <c r="D14" s="69"/>
      <c r="E14" s="69"/>
      <c r="F14" s="69"/>
      <c r="G14" s="69"/>
      <c r="H14" s="39"/>
      <c r="I14" s="39"/>
    </row>
    <row r="15" s="101" customFormat="true" ht="27" hidden="false" customHeight="true" outlineLevel="0" collapsed="false">
      <c r="A15" s="95"/>
      <c r="B15" s="68"/>
      <c r="C15" s="95"/>
      <c r="D15" s="69"/>
      <c r="E15" s="69"/>
      <c r="F15" s="69"/>
      <c r="G15" s="69"/>
      <c r="H15" s="39"/>
      <c r="I15" s="39"/>
    </row>
    <row r="16" s="101" customFormat="true" ht="27" hidden="false" customHeight="true" outlineLevel="0" collapsed="false">
      <c r="A16" s="95"/>
      <c r="B16" s="68"/>
      <c r="C16" s="95"/>
      <c r="D16" s="69"/>
      <c r="E16" s="69"/>
      <c r="F16" s="69"/>
      <c r="G16" s="69"/>
      <c r="H16" s="39"/>
      <c r="I16" s="39"/>
    </row>
    <row r="17" s="101" customFormat="true" ht="27" hidden="false" customHeight="true" outlineLevel="0" collapsed="false">
      <c r="A17" s="95"/>
      <c r="B17" s="68"/>
      <c r="C17" s="95"/>
      <c r="D17" s="69"/>
      <c r="E17" s="69"/>
      <c r="F17" s="69"/>
      <c r="G17" s="69"/>
      <c r="H17" s="39"/>
      <c r="I17" s="39"/>
    </row>
    <row r="18" s="101" customFormat="true" ht="27" hidden="false" customHeight="true" outlineLevel="0" collapsed="false">
      <c r="A18" s="95"/>
      <c r="B18" s="68"/>
      <c r="C18" s="95"/>
      <c r="D18" s="69"/>
      <c r="E18" s="69"/>
      <c r="F18" s="69"/>
      <c r="G18" s="69"/>
      <c r="H18" s="39"/>
      <c r="I18" s="39"/>
    </row>
    <row r="19" s="101" customFormat="true" ht="27" hidden="false" customHeight="true" outlineLevel="0" collapsed="false">
      <c r="A19" s="95"/>
      <c r="B19" s="68"/>
      <c r="C19" s="95"/>
      <c r="D19" s="69"/>
      <c r="E19" s="69"/>
      <c r="F19" s="69"/>
      <c r="G19" s="69"/>
    </row>
    <row r="20" s="101" customFormat="true" ht="27" hidden="false" customHeight="true" outlineLevel="0" collapsed="false">
      <c r="A20" s="95"/>
      <c r="B20" s="68"/>
      <c r="C20" s="95"/>
      <c r="D20" s="69"/>
      <c r="E20" s="69"/>
      <c r="F20" s="69"/>
      <c r="G20" s="69"/>
    </row>
    <row r="21" s="101" customFormat="true" ht="27" hidden="false" customHeight="true" outlineLevel="0" collapsed="false">
      <c r="A21" s="95"/>
      <c r="B21" s="68"/>
      <c r="C21" s="95"/>
      <c r="D21" s="69"/>
      <c r="E21" s="69"/>
      <c r="F21" s="69"/>
      <c r="G21" s="69"/>
    </row>
    <row r="22" s="101" customFormat="true" ht="27" hidden="false" customHeight="true" outlineLevel="0" collapsed="false">
      <c r="A22" s="95"/>
      <c r="B22" s="68"/>
      <c r="C22" s="95"/>
      <c r="D22" s="69"/>
      <c r="E22" s="69"/>
      <c r="F22" s="69"/>
      <c r="G22" s="69"/>
    </row>
    <row r="23" s="101" customFormat="true" ht="27" hidden="false" customHeight="true" outlineLevel="0" collapsed="false">
      <c r="A23" s="95"/>
      <c r="B23" s="68"/>
      <c r="C23" s="95"/>
      <c r="D23" s="69"/>
      <c r="E23" s="69"/>
      <c r="F23" s="69"/>
      <c r="G23" s="69"/>
    </row>
    <row r="24" s="101" customFormat="true" ht="27" hidden="false" customHeight="true" outlineLevel="0" collapsed="false">
      <c r="A24" s="95"/>
      <c r="B24" s="68"/>
      <c r="C24" s="95"/>
      <c r="D24" s="69"/>
      <c r="E24" s="69"/>
      <c r="F24" s="69"/>
      <c r="G24" s="69"/>
    </row>
    <row r="25" s="101" customFormat="true" ht="27" hidden="false" customHeight="true" outlineLevel="0" collapsed="false">
      <c r="A25" s="95"/>
      <c r="B25" s="68"/>
      <c r="C25" s="95"/>
      <c r="D25" s="69"/>
      <c r="E25" s="69"/>
      <c r="F25" s="69"/>
      <c r="G25" s="69"/>
    </row>
    <row r="26" s="101" customFormat="true" ht="27" hidden="false" customHeight="true" outlineLevel="0" collapsed="false">
      <c r="A26" s="95"/>
      <c r="B26" s="68"/>
      <c r="C26" s="95"/>
      <c r="D26" s="69"/>
      <c r="E26" s="69"/>
      <c r="F26" s="69"/>
      <c r="G26" s="69"/>
    </row>
    <row r="27" s="101" customFormat="true" ht="27" hidden="false" customHeight="true" outlineLevel="0" collapsed="false">
      <c r="A27" s="95"/>
      <c r="B27" s="68"/>
      <c r="C27" s="95"/>
      <c r="D27" s="69"/>
      <c r="E27" s="69"/>
      <c r="F27" s="69"/>
      <c r="G27" s="69"/>
    </row>
    <row r="28" s="101" customFormat="true" ht="27" hidden="false" customHeight="true" outlineLevel="0" collapsed="false">
      <c r="A28" s="95"/>
      <c r="B28" s="68"/>
      <c r="C28" s="95"/>
      <c r="D28" s="69"/>
      <c r="E28" s="69"/>
      <c r="F28" s="69"/>
      <c r="G28" s="69"/>
    </row>
    <row r="29" s="101" customFormat="true" ht="27" hidden="false" customHeight="true" outlineLevel="0" collapsed="false">
      <c r="A29" s="95"/>
      <c r="B29" s="68"/>
      <c r="C29" s="95"/>
      <c r="D29" s="69"/>
      <c r="E29" s="69"/>
      <c r="F29" s="69"/>
      <c r="G29" s="69"/>
    </row>
    <row r="30" s="101" customFormat="true" ht="27" hidden="false" customHeight="true" outlineLevel="0" collapsed="false">
      <c r="A30" s="95"/>
      <c r="B30" s="68"/>
      <c r="C30" s="95"/>
      <c r="D30" s="69"/>
      <c r="E30" s="69"/>
      <c r="F30" s="69"/>
      <c r="G30" s="69"/>
    </row>
    <row r="31" s="101" customFormat="true" ht="27" hidden="false" customHeight="true" outlineLevel="0" collapsed="false">
      <c r="A31" s="95"/>
      <c r="B31" s="68"/>
      <c r="C31" s="95"/>
      <c r="D31" s="69"/>
      <c r="E31" s="69"/>
      <c r="F31" s="69"/>
      <c r="G31" s="69"/>
    </row>
    <row r="32" s="101" customFormat="true" ht="27" hidden="false" customHeight="true" outlineLevel="0" collapsed="false">
      <c r="A32" s="95"/>
      <c r="B32" s="68"/>
      <c r="C32" s="95"/>
      <c r="D32" s="69"/>
      <c r="E32" s="69"/>
      <c r="F32" s="69"/>
      <c r="G32" s="69"/>
    </row>
    <row r="33" s="101" customFormat="true" ht="27" hidden="false" customHeight="true" outlineLevel="0" collapsed="false">
      <c r="A33" s="95"/>
      <c r="B33" s="68"/>
      <c r="C33" s="95"/>
      <c r="D33" s="69"/>
      <c r="E33" s="69"/>
      <c r="F33" s="69"/>
      <c r="G33" s="69"/>
    </row>
    <row r="34" s="101" customFormat="true" ht="27" hidden="false" customHeight="true" outlineLevel="0" collapsed="false">
      <c r="A34" s="95"/>
      <c r="B34" s="68"/>
      <c r="C34" s="95"/>
      <c r="D34" s="69"/>
      <c r="E34" s="69"/>
      <c r="F34" s="69"/>
      <c r="G34" s="69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65234375" defaultRowHeight="10.8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63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85" t="s">
        <v>167</v>
      </c>
      <c r="U1" s="85"/>
      <c r="V1" s="85"/>
      <c r="W1" s="85"/>
      <c r="X1" s="85"/>
      <c r="Y1" s="85"/>
      <c r="Z1" s="102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1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D3" s="43"/>
      <c r="E3" s="43"/>
      <c r="F3" s="43"/>
      <c r="G3" s="43"/>
      <c r="H3" s="43"/>
      <c r="I3" s="43"/>
      <c r="J3" s="43"/>
      <c r="L3" s="103"/>
      <c r="M3" s="103"/>
      <c r="N3" s="58"/>
      <c r="O3" s="43"/>
      <c r="P3" s="104"/>
      <c r="Q3" s="43"/>
      <c r="R3" s="43"/>
      <c r="S3" s="103"/>
      <c r="U3" s="105"/>
      <c r="V3" s="105"/>
      <c r="W3" s="105"/>
      <c r="X3" s="105"/>
      <c r="Y3" s="106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14</v>
      </c>
      <c r="B4" s="45" t="s">
        <v>91</v>
      </c>
      <c r="C4" s="47" t="s">
        <v>115</v>
      </c>
      <c r="D4" s="46" t="s">
        <v>116</v>
      </c>
      <c r="E4" s="47" t="s">
        <v>169</v>
      </c>
      <c r="F4" s="47"/>
      <c r="G4" s="47"/>
      <c r="H4" s="47"/>
      <c r="I4" s="47"/>
      <c r="J4" s="47"/>
      <c r="K4" s="107" t="s">
        <v>170</v>
      </c>
      <c r="L4" s="107"/>
      <c r="M4" s="107"/>
      <c r="N4" s="107"/>
      <c r="O4" s="107"/>
      <c r="P4" s="107"/>
      <c r="Q4" s="107"/>
      <c r="R4" s="107"/>
      <c r="S4" s="108" t="s">
        <v>171</v>
      </c>
      <c r="T4" s="47" t="s">
        <v>172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45"/>
      <c r="C5" s="47"/>
      <c r="D5" s="46"/>
      <c r="E5" s="47"/>
      <c r="F5" s="47"/>
      <c r="G5" s="47"/>
      <c r="H5" s="47"/>
      <c r="I5" s="47"/>
      <c r="J5" s="47"/>
      <c r="K5" s="107"/>
      <c r="L5" s="107"/>
      <c r="M5" s="107"/>
      <c r="N5" s="107"/>
      <c r="O5" s="107"/>
      <c r="P5" s="107"/>
      <c r="Q5" s="107"/>
      <c r="R5" s="107"/>
      <c r="S5" s="108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45"/>
      <c r="C6" s="47"/>
      <c r="D6" s="46"/>
      <c r="E6" s="50" t="s">
        <v>107</v>
      </c>
      <c r="F6" s="50" t="s">
        <v>173</v>
      </c>
      <c r="G6" s="50" t="s">
        <v>174</v>
      </c>
      <c r="H6" s="50" t="s">
        <v>175</v>
      </c>
      <c r="I6" s="50" t="s">
        <v>176</v>
      </c>
      <c r="J6" s="50" t="s">
        <v>177</v>
      </c>
      <c r="K6" s="109" t="s">
        <v>107</v>
      </c>
      <c r="L6" s="109" t="s">
        <v>178</v>
      </c>
      <c r="M6" s="109" t="s">
        <v>179</v>
      </c>
      <c r="N6" s="50" t="s">
        <v>180</v>
      </c>
      <c r="O6" s="50" t="s">
        <v>181</v>
      </c>
      <c r="P6" s="50" t="s">
        <v>182</v>
      </c>
      <c r="Q6" s="50" t="s">
        <v>183</v>
      </c>
      <c r="R6" s="62" t="s">
        <v>184</v>
      </c>
      <c r="S6" s="108"/>
      <c r="T6" s="47" t="s">
        <v>107</v>
      </c>
      <c r="U6" s="47" t="s">
        <v>185</v>
      </c>
      <c r="V6" s="47" t="s">
        <v>186</v>
      </c>
      <c r="W6" s="47" t="s">
        <v>187</v>
      </c>
      <c r="X6" s="47" t="s">
        <v>188</v>
      </c>
      <c r="Y6" s="110" t="s">
        <v>172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1" hidden="false" customHeight="true" outlineLevel="0" collapsed="false">
      <c r="A7" s="111"/>
      <c r="B7" s="112"/>
      <c r="C7" s="113" t="s">
        <v>107</v>
      </c>
      <c r="D7" s="114" t="n">
        <v>9737500</v>
      </c>
      <c r="E7" s="114" t="n">
        <v>7077516</v>
      </c>
      <c r="F7" s="114" t="n">
        <v>3805908</v>
      </c>
      <c r="G7" s="114" t="n">
        <v>1659768</v>
      </c>
      <c r="H7" s="114" t="n">
        <v>1611840</v>
      </c>
      <c r="I7" s="114" t="n">
        <v>0</v>
      </c>
      <c r="J7" s="114" t="n">
        <v>0</v>
      </c>
      <c r="K7" s="114" t="n">
        <v>1848266</v>
      </c>
      <c r="L7" s="114" t="n">
        <v>874508</v>
      </c>
      <c r="M7" s="114" t="n">
        <v>437254</v>
      </c>
      <c r="N7" s="114" t="n">
        <v>409926</v>
      </c>
      <c r="O7" s="114" t="n">
        <v>0</v>
      </c>
      <c r="P7" s="114" t="n">
        <v>54657</v>
      </c>
      <c r="Q7" s="114" t="n">
        <v>0</v>
      </c>
      <c r="R7" s="114" t="n">
        <v>71921</v>
      </c>
      <c r="S7" s="114" t="n">
        <v>655881</v>
      </c>
      <c r="T7" s="114" t="n">
        <v>155837</v>
      </c>
      <c r="U7" s="114" t="n">
        <v>3600</v>
      </c>
      <c r="V7" s="115" t="n">
        <v>0</v>
      </c>
      <c r="W7" s="116" t="n">
        <v>57089</v>
      </c>
      <c r="X7" s="116" t="n">
        <v>95148</v>
      </c>
      <c r="Y7" s="117" t="n">
        <v>0</v>
      </c>
      <c r="Z7" s="1"/>
    </row>
    <row r="8" s="39" customFormat="true" ht="23.1" hidden="false" customHeight="true" outlineLevel="0" collapsed="false">
      <c r="A8" s="111"/>
      <c r="B8" s="112" t="s">
        <v>118</v>
      </c>
      <c r="C8" s="113" t="s">
        <v>109</v>
      </c>
      <c r="D8" s="114" t="n">
        <v>9737500</v>
      </c>
      <c r="E8" s="114" t="n">
        <v>7077516</v>
      </c>
      <c r="F8" s="114" t="n">
        <v>3805908</v>
      </c>
      <c r="G8" s="114" t="n">
        <v>1659768</v>
      </c>
      <c r="H8" s="114" t="n">
        <v>1611840</v>
      </c>
      <c r="I8" s="114" t="n">
        <v>0</v>
      </c>
      <c r="J8" s="114" t="n">
        <v>0</v>
      </c>
      <c r="K8" s="114" t="n">
        <v>1848266</v>
      </c>
      <c r="L8" s="114" t="n">
        <v>874508</v>
      </c>
      <c r="M8" s="114" t="n">
        <v>437254</v>
      </c>
      <c r="N8" s="114" t="n">
        <v>409926</v>
      </c>
      <c r="O8" s="114" t="n">
        <v>0</v>
      </c>
      <c r="P8" s="114" t="n">
        <v>54657</v>
      </c>
      <c r="Q8" s="114" t="n">
        <v>0</v>
      </c>
      <c r="R8" s="114" t="n">
        <v>71921</v>
      </c>
      <c r="S8" s="114" t="n">
        <v>655881</v>
      </c>
      <c r="T8" s="114" t="n">
        <v>155837</v>
      </c>
      <c r="U8" s="114" t="n">
        <v>3600</v>
      </c>
      <c r="V8" s="115" t="n">
        <v>0</v>
      </c>
      <c r="W8" s="116" t="n">
        <v>57089</v>
      </c>
      <c r="X8" s="116" t="n">
        <v>95148</v>
      </c>
      <c r="Y8" s="117" t="n"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3.1" hidden="false" customHeight="true" outlineLevel="0" collapsed="false">
      <c r="A9" s="111"/>
      <c r="B9" s="112" t="s">
        <v>110</v>
      </c>
      <c r="C9" s="113" t="s">
        <v>111</v>
      </c>
      <c r="D9" s="114" t="n">
        <v>9737500</v>
      </c>
      <c r="E9" s="114" t="n">
        <v>7077516</v>
      </c>
      <c r="F9" s="114" t="n">
        <v>3805908</v>
      </c>
      <c r="G9" s="114" t="n">
        <v>1659768</v>
      </c>
      <c r="H9" s="114" t="n">
        <v>1611840</v>
      </c>
      <c r="I9" s="114" t="n">
        <v>0</v>
      </c>
      <c r="J9" s="114" t="n">
        <v>0</v>
      </c>
      <c r="K9" s="114" t="n">
        <v>1848266</v>
      </c>
      <c r="L9" s="114" t="n">
        <v>874508</v>
      </c>
      <c r="M9" s="114" t="n">
        <v>437254</v>
      </c>
      <c r="N9" s="114" t="n">
        <v>409926</v>
      </c>
      <c r="O9" s="114" t="n">
        <v>0</v>
      </c>
      <c r="P9" s="114" t="n">
        <v>54657</v>
      </c>
      <c r="Q9" s="114" t="n">
        <v>0</v>
      </c>
      <c r="R9" s="114" t="n">
        <v>71921</v>
      </c>
      <c r="S9" s="114" t="n">
        <v>655881</v>
      </c>
      <c r="T9" s="114" t="n">
        <v>155837</v>
      </c>
      <c r="U9" s="114" t="n">
        <v>3600</v>
      </c>
      <c r="V9" s="115" t="n">
        <v>0</v>
      </c>
      <c r="W9" s="116" t="n">
        <v>57089</v>
      </c>
      <c r="X9" s="116" t="n">
        <v>95148</v>
      </c>
      <c r="Y9" s="117" t="n">
        <v>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3.1" hidden="false" customHeight="true" outlineLevel="0" collapsed="false">
      <c r="A10" s="111" t="n">
        <v>2040201</v>
      </c>
      <c r="B10" s="112" t="s">
        <v>119</v>
      </c>
      <c r="C10" s="113" t="s">
        <v>120</v>
      </c>
      <c r="D10" s="114" t="n">
        <v>9737500</v>
      </c>
      <c r="E10" s="114" t="n">
        <v>7077516</v>
      </c>
      <c r="F10" s="114" t="n">
        <v>3805908</v>
      </c>
      <c r="G10" s="114" t="n">
        <v>1659768</v>
      </c>
      <c r="H10" s="114" t="n">
        <v>1611840</v>
      </c>
      <c r="I10" s="114" t="n">
        <v>0</v>
      </c>
      <c r="J10" s="114" t="n">
        <v>0</v>
      </c>
      <c r="K10" s="114" t="n">
        <v>1848266</v>
      </c>
      <c r="L10" s="114" t="n">
        <v>874508</v>
      </c>
      <c r="M10" s="114" t="n">
        <v>437254</v>
      </c>
      <c r="N10" s="114" t="n">
        <v>409926</v>
      </c>
      <c r="O10" s="114" t="n">
        <v>0</v>
      </c>
      <c r="P10" s="114" t="n">
        <v>54657</v>
      </c>
      <c r="Q10" s="114" t="n">
        <v>0</v>
      </c>
      <c r="R10" s="114" t="n">
        <v>71921</v>
      </c>
      <c r="S10" s="114" t="n">
        <v>655881</v>
      </c>
      <c r="T10" s="114" t="n">
        <v>155837</v>
      </c>
      <c r="U10" s="114" t="n">
        <v>3600</v>
      </c>
      <c r="V10" s="115" t="n">
        <v>0</v>
      </c>
      <c r="W10" s="116" t="n">
        <v>57089</v>
      </c>
      <c r="X10" s="116" t="n">
        <v>95148</v>
      </c>
      <c r="Y10" s="117" t="n">
        <v>0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7"/>
      <c r="S1" s="37"/>
      <c r="T1" s="37"/>
      <c r="U1" s="56"/>
      <c r="V1" s="56"/>
      <c r="W1" s="85" t="s">
        <v>189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19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59" t="s">
        <v>90</v>
      </c>
      <c r="V3" s="59"/>
      <c r="W3" s="5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14</v>
      </c>
      <c r="B4" s="118" t="s">
        <v>91</v>
      </c>
      <c r="C4" s="107" t="s">
        <v>115</v>
      </c>
      <c r="D4" s="118" t="s">
        <v>116</v>
      </c>
      <c r="E4" s="119" t="s">
        <v>191</v>
      </c>
      <c r="F4" s="119" t="s">
        <v>192</v>
      </c>
      <c r="G4" s="119" t="s">
        <v>193</v>
      </c>
      <c r="H4" s="119" t="s">
        <v>194</v>
      </c>
      <c r="I4" s="119" t="s">
        <v>195</v>
      </c>
      <c r="J4" s="119" t="s">
        <v>196</v>
      </c>
      <c r="K4" s="119" t="s">
        <v>197</v>
      </c>
      <c r="L4" s="119" t="s">
        <v>198</v>
      </c>
      <c r="M4" s="119" t="s">
        <v>199</v>
      </c>
      <c r="N4" s="119" t="s">
        <v>200</v>
      </c>
      <c r="O4" s="119" t="s">
        <v>201</v>
      </c>
      <c r="P4" s="119" t="s">
        <v>202</v>
      </c>
      <c r="Q4" s="119" t="s">
        <v>203</v>
      </c>
      <c r="R4" s="45" t="s">
        <v>204</v>
      </c>
      <c r="S4" s="90" t="s">
        <v>205</v>
      </c>
      <c r="T4" s="45" t="s">
        <v>206</v>
      </c>
      <c r="U4" s="45" t="s">
        <v>207</v>
      </c>
      <c r="V4" s="45" t="s">
        <v>208</v>
      </c>
      <c r="W4" s="45" t="s">
        <v>209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118"/>
      <c r="C5" s="107"/>
      <c r="D5" s="118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45"/>
      <c r="S5" s="90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118"/>
      <c r="C6" s="107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45"/>
      <c r="S6" s="90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120"/>
      <c r="B7" s="121"/>
      <c r="C7" s="122" t="s">
        <v>107</v>
      </c>
      <c r="D7" s="117" t="n">
        <v>5356995</v>
      </c>
      <c r="E7" s="123" t="n">
        <v>94900</v>
      </c>
      <c r="F7" s="123" t="n">
        <v>21900</v>
      </c>
      <c r="G7" s="123" t="n">
        <v>14600</v>
      </c>
      <c r="H7" s="123" t="n">
        <v>43800</v>
      </c>
      <c r="I7" s="123" t="n">
        <v>73000</v>
      </c>
      <c r="J7" s="123" t="n">
        <v>0</v>
      </c>
      <c r="K7" s="123" t="n">
        <v>365000</v>
      </c>
      <c r="L7" s="123" t="n">
        <v>73000</v>
      </c>
      <c r="M7" s="123" t="n">
        <v>0</v>
      </c>
      <c r="N7" s="123" t="n">
        <v>182500</v>
      </c>
      <c r="O7" s="123" t="n">
        <v>0</v>
      </c>
      <c r="P7" s="123" t="n">
        <v>0</v>
      </c>
      <c r="Q7" s="123" t="n">
        <v>401500</v>
      </c>
      <c r="R7" s="123" t="n">
        <v>33195</v>
      </c>
      <c r="S7" s="123" t="n">
        <v>0</v>
      </c>
      <c r="T7" s="123" t="n">
        <v>330000</v>
      </c>
      <c r="U7" s="123" t="n">
        <v>508800</v>
      </c>
      <c r="V7" s="123" t="n">
        <v>0</v>
      </c>
      <c r="W7" s="123" t="n">
        <v>3214800</v>
      </c>
    </row>
    <row r="8" customFormat="false" ht="25.5" hidden="false" customHeight="true" outlineLevel="0" collapsed="false">
      <c r="A8" s="120"/>
      <c r="B8" s="121" t="s">
        <v>118</v>
      </c>
      <c r="C8" s="122" t="s">
        <v>109</v>
      </c>
      <c r="D8" s="117" t="n">
        <v>5356995</v>
      </c>
      <c r="E8" s="123" t="n">
        <v>94900</v>
      </c>
      <c r="F8" s="123" t="n">
        <v>21900</v>
      </c>
      <c r="G8" s="123" t="n">
        <v>14600</v>
      </c>
      <c r="H8" s="123" t="n">
        <v>43800</v>
      </c>
      <c r="I8" s="123" t="n">
        <v>73000</v>
      </c>
      <c r="J8" s="123" t="n">
        <v>0</v>
      </c>
      <c r="K8" s="123" t="n">
        <v>365000</v>
      </c>
      <c r="L8" s="123" t="n">
        <v>73000</v>
      </c>
      <c r="M8" s="123" t="n">
        <v>0</v>
      </c>
      <c r="N8" s="123" t="n">
        <v>182500</v>
      </c>
      <c r="O8" s="123" t="n">
        <v>0</v>
      </c>
      <c r="P8" s="123" t="n">
        <v>0</v>
      </c>
      <c r="Q8" s="123" t="n">
        <v>401500</v>
      </c>
      <c r="R8" s="123" t="n">
        <v>33195</v>
      </c>
      <c r="S8" s="123" t="n">
        <v>0</v>
      </c>
      <c r="T8" s="123" t="n">
        <v>330000</v>
      </c>
      <c r="U8" s="123" t="n">
        <v>508800</v>
      </c>
      <c r="V8" s="123" t="n">
        <v>0</v>
      </c>
      <c r="W8" s="123" t="n">
        <v>32148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120"/>
      <c r="B9" s="121" t="s">
        <v>110</v>
      </c>
      <c r="C9" s="122" t="s">
        <v>111</v>
      </c>
      <c r="D9" s="117" t="n">
        <v>5356995</v>
      </c>
      <c r="E9" s="123" t="n">
        <v>94900</v>
      </c>
      <c r="F9" s="123" t="n">
        <v>21900</v>
      </c>
      <c r="G9" s="123" t="n">
        <v>14600</v>
      </c>
      <c r="H9" s="123" t="n">
        <v>43800</v>
      </c>
      <c r="I9" s="123" t="n">
        <v>73000</v>
      </c>
      <c r="J9" s="123" t="n">
        <v>0</v>
      </c>
      <c r="K9" s="123" t="n">
        <v>365000</v>
      </c>
      <c r="L9" s="123" t="n">
        <v>73000</v>
      </c>
      <c r="M9" s="123" t="n">
        <v>0</v>
      </c>
      <c r="N9" s="123" t="n">
        <v>182500</v>
      </c>
      <c r="O9" s="123" t="n">
        <v>0</v>
      </c>
      <c r="P9" s="123" t="n">
        <v>0</v>
      </c>
      <c r="Q9" s="123" t="n">
        <v>401500</v>
      </c>
      <c r="R9" s="123" t="n">
        <v>33195</v>
      </c>
      <c r="S9" s="123" t="n">
        <v>0</v>
      </c>
      <c r="T9" s="123" t="n">
        <v>330000</v>
      </c>
      <c r="U9" s="123" t="n">
        <v>508800</v>
      </c>
      <c r="V9" s="123" t="n">
        <v>0</v>
      </c>
      <c r="W9" s="123" t="n">
        <v>32148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120" t="n">
        <v>2040201</v>
      </c>
      <c r="B10" s="121" t="s">
        <v>119</v>
      </c>
      <c r="C10" s="122" t="s">
        <v>120</v>
      </c>
      <c r="D10" s="117" t="n">
        <v>5356995</v>
      </c>
      <c r="E10" s="123" t="n">
        <v>94900</v>
      </c>
      <c r="F10" s="123" t="n">
        <v>21900</v>
      </c>
      <c r="G10" s="123" t="n">
        <v>14600</v>
      </c>
      <c r="H10" s="123" t="n">
        <v>43800</v>
      </c>
      <c r="I10" s="123" t="n">
        <v>73000</v>
      </c>
      <c r="J10" s="123" t="n">
        <v>0</v>
      </c>
      <c r="K10" s="123" t="n">
        <v>365000</v>
      </c>
      <c r="L10" s="123" t="n">
        <v>73000</v>
      </c>
      <c r="M10" s="123" t="n">
        <v>0</v>
      </c>
      <c r="N10" s="123" t="n">
        <v>182500</v>
      </c>
      <c r="O10" s="123" t="n">
        <v>0</v>
      </c>
      <c r="P10" s="123" t="n">
        <v>0</v>
      </c>
      <c r="Q10" s="123" t="n">
        <v>401500</v>
      </c>
      <c r="R10" s="123" t="n">
        <v>33195</v>
      </c>
      <c r="S10" s="123" t="n">
        <v>0</v>
      </c>
      <c r="T10" s="123" t="n">
        <v>330000</v>
      </c>
      <c r="U10" s="123" t="n">
        <v>508800</v>
      </c>
      <c r="V10" s="123" t="n">
        <v>0</v>
      </c>
      <c r="W10" s="123" t="n">
        <v>32148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56"/>
      <c r="M1" s="56"/>
      <c r="N1" s="56"/>
      <c r="O1" s="85" t="s">
        <v>210</v>
      </c>
      <c r="P1" s="102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58"/>
      <c r="F3" s="58"/>
      <c r="G3" s="43"/>
      <c r="H3" s="58"/>
      <c r="I3" s="43"/>
      <c r="J3" s="43"/>
      <c r="K3" s="39"/>
      <c r="L3" s="43"/>
      <c r="M3" s="43"/>
      <c r="N3" s="124" t="s">
        <v>90</v>
      </c>
      <c r="O3" s="124"/>
      <c r="P3" s="125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18" t="s">
        <v>114</v>
      </c>
      <c r="B4" s="118" t="s">
        <v>91</v>
      </c>
      <c r="C4" s="47" t="s">
        <v>115</v>
      </c>
      <c r="D4" s="126" t="s">
        <v>116</v>
      </c>
      <c r="E4" s="119" t="s">
        <v>212</v>
      </c>
      <c r="F4" s="119" t="s">
        <v>213</v>
      </c>
      <c r="G4" s="119" t="s">
        <v>214</v>
      </c>
      <c r="H4" s="119" t="s">
        <v>215</v>
      </c>
      <c r="I4" s="119" t="s">
        <v>216</v>
      </c>
      <c r="J4" s="119" t="s">
        <v>217</v>
      </c>
      <c r="K4" s="119" t="s">
        <v>218</v>
      </c>
      <c r="L4" s="119" t="s">
        <v>219</v>
      </c>
      <c r="M4" s="119" t="s">
        <v>220</v>
      </c>
      <c r="N4" s="119" t="s">
        <v>221</v>
      </c>
      <c r="O4" s="119" t="s">
        <v>222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118"/>
      <c r="B5" s="118"/>
      <c r="C5" s="47"/>
      <c r="D5" s="126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118"/>
      <c r="B6" s="118"/>
      <c r="C6" s="47"/>
      <c r="D6" s="126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3.1" hidden="false" customHeight="true" outlineLevel="0" collapsed="false">
      <c r="A7" s="45"/>
      <c r="B7" s="52"/>
      <c r="C7" s="45"/>
      <c r="D7" s="52" t="s">
        <v>223</v>
      </c>
      <c r="E7" s="52" t="s">
        <v>223</v>
      </c>
      <c r="F7" s="52" t="s">
        <v>223</v>
      </c>
      <c r="G7" s="52" t="s">
        <v>223</v>
      </c>
      <c r="H7" s="52" t="s">
        <v>223</v>
      </c>
      <c r="I7" s="52" t="s">
        <v>223</v>
      </c>
      <c r="J7" s="52" t="s">
        <v>223</v>
      </c>
      <c r="K7" s="52" t="s">
        <v>223</v>
      </c>
      <c r="L7" s="127" t="s">
        <v>223</v>
      </c>
      <c r="M7" s="52" t="s">
        <v>223</v>
      </c>
      <c r="N7" s="52" t="s">
        <v>223</v>
      </c>
      <c r="O7" s="52" t="s">
        <v>223</v>
      </c>
      <c r="P7" s="99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33.75" hidden="false" customHeight="true" outlineLevel="0" collapsed="false"/>
    <row r="9" customFormat="false" ht="23.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9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9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3-04T02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13692</vt:r8>
  </property>
  <property fmtid="{D5CDD505-2E9C-101B-9397-08002B2CF9AE}" pid="3" name="ICV">
    <vt:lpwstr>87B6F5816CE44C268512DCFA2ACB4087</vt:lpwstr>
  </property>
  <property fmtid="{D5CDD505-2E9C-101B-9397-08002B2CF9AE}" pid="4" name="KSOProductBuildVer">
    <vt:lpwstr>2052-11.1.0.11365</vt:lpwstr>
  </property>
</Properties>
</file>