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6"/>
  </bookViews>
  <sheets>
    <sheet name="01预算收支总表" sheetId="1" state="visible" r:id="rId2"/>
    <sheet name="02收入总体情况表" sheetId="2" state="visible" r:id="rId3"/>
    <sheet name="03支出总体情况表" sheetId="3" state="visible" r:id="rId4"/>
    <sheet name="04财政拨款收支总表" sheetId="4" state="visible" r:id="rId5"/>
    <sheet name="05一般公共预算支出情况表" sheetId="5" state="visible" r:id="rId6"/>
    <sheet name="06一般公共预算基本支出情况表" sheetId="6" state="visible" r:id="rId7"/>
    <sheet name="07一般公共预算基本支出情况表—工资福利支出" sheetId="7" state="visible" r:id="rId8"/>
    <sheet name="08一般公共预算基本支出情况表—商品和服务支出" sheetId="8" state="visible" r:id="rId9"/>
    <sheet name="09一般公共预算基本支出情况表—对个人和家庭的补助" sheetId="9" state="visible" r:id="rId10"/>
    <sheet name="10项目支出预算总表" sheetId="10" state="visible" r:id="rId11"/>
    <sheet name="11政府性基金拨款支出预算表" sheetId="11" state="visible" r:id="rId12"/>
    <sheet name="12国有资本经营预算支出表" sheetId="12" state="visible" r:id="rId13"/>
    <sheet name="13“三公”经费预算公开表" sheetId="13" state="visible" r:id="rId14"/>
    <sheet name="14非税收入计划表" sheetId="14" state="visible" r:id="rId15"/>
    <sheet name="15上年结转支出预算表" sheetId="15" state="visible" r:id="rId16"/>
    <sheet name="16政府采购预算表" sheetId="16" state="visible" r:id="rId17"/>
    <sheet name="17部门支出总体情况表(政府预算)" sheetId="17" state="visible" r:id="rId18"/>
    <sheet name="18一般公共预算基本支出情况表—工资福利支出(政府预算)" sheetId="18" state="visible" r:id="rId19"/>
    <sheet name="19一般公共预算基本支出情况表—商品和服务支出(政府预算)" sheetId="19" state="visible" r:id="rId20"/>
    <sheet name="20一般公共预算基本支出情况表—对个人和家庭的补助(政府预算)" sheetId="20" state="visible" r:id="rId21"/>
    <sheet name="21政府性基金拨款支出预算表(政府预算)" sheetId="21" state="visible" r:id="rId22"/>
    <sheet name="22上年结转支出预算表(政府预算)" sheetId="22" state="visible" r:id="rId23"/>
    <sheet name="23一般公共预算拨款--经费拨款预算表(按部门预算经济分类)" sheetId="23" state="visible" r:id="rId24"/>
    <sheet name="24一般公共预算拨款--经费拨款预算表(按政府预算经济分类)" sheetId="24" state="visible" r:id="rId25"/>
    <sheet name="25纳入专户管理的非税收入拨款支出预算表(按部门预算经济分类)" sheetId="25" state="visible" r:id="rId26"/>
    <sheet name="26纳入专户管理的非税收入拨款支出预算表(按政府预算经济分类)" sheetId="26" state="visible" r:id="rId27"/>
    <sheet name="27单位整体支出预算绩效目标申报表" sheetId="27" state="visible" r:id="rId28"/>
    <sheet name="28项目支出预算绩效目标申报表" sheetId="28" state="visible" r:id="rId29"/>
  </sheets>
  <definedNames>
    <definedName function="false" hidden="false" localSheetId="0" name="Print_Area" vbProcedure="false">01预算收支总表!$A$1:$H$36</definedName>
    <definedName function="false" hidden="false" localSheetId="0" name="Print_Titles" vbProcedure="false">01预算收支总表!$1:$5</definedName>
    <definedName function="false" hidden="false" localSheetId="1" name="Print_Area" vbProcedure="false">02收入总体情况表!$A$1:$N$9</definedName>
    <definedName function="false" hidden="false" localSheetId="1" name="Print_Titles" vbProcedure="false">02收入总体情况表!$1:$6</definedName>
    <definedName function="false" hidden="false" localSheetId="2" name="Print_Area" vbProcedure="false">03支出总体情况表!$A$1:$O$11</definedName>
    <definedName function="false" hidden="false" localSheetId="2" name="Print_Titles" vbProcedure="false">03支出总体情况表!$1:$6</definedName>
    <definedName function="false" hidden="false" localSheetId="3" name="Print_Area" vbProcedure="false">04财政拨款收支总表!$A$1:$F$25</definedName>
    <definedName function="false" hidden="false" localSheetId="3" name="Print_Titles" vbProcedure="false">04财政拨款收支总表!$1:$4</definedName>
    <definedName function="false" hidden="false" localSheetId="4" name="Print_Area" vbProcedure="false">05一般公共预算支出情况表!$A$1:$V$11</definedName>
    <definedName function="false" hidden="false" localSheetId="4" name="Print_Titles" vbProcedure="false">05一般公共预算支出情况表!$1:$6</definedName>
    <definedName function="false" hidden="false" localSheetId="6" name="Print_Area" vbProcedure="false">'07一般公共预算基本支出情况表—工资福利支出'!$A$1:$W$10</definedName>
    <definedName function="false" hidden="false" localSheetId="6" name="Print_Titles" vbProcedure="false">'07一般公共预算基本支出情况表—工资福利支出'!$1:$6</definedName>
    <definedName function="false" hidden="false" localSheetId="7" name="Print_Area" vbProcedure="false">'08一般公共预算基本支出情况表—商品和服务支出'!$A$1:$V$10</definedName>
    <definedName function="false" hidden="false" localSheetId="7" name="Print_Titles" vbProcedure="false">'08一般公共预算基本支出情况表—商品和服务支出'!$1:$6</definedName>
    <definedName function="false" hidden="false" localSheetId="8" name="Print_Area" vbProcedure="false">'09一般公共预算基本支出情况表—对个人和家庭的补助'!$A$1:$O$6</definedName>
    <definedName function="false" hidden="false" localSheetId="8" name="Print_Titles" vbProcedure="false">'09一般公共预算基本支出情况表—对个人和家庭的补助'!$1:$6</definedName>
    <definedName function="false" hidden="false" localSheetId="9" name="Print_Area" vbProcedure="false">10项目支出预算总表!$A$1:$Q$8</definedName>
    <definedName function="false" hidden="false" localSheetId="9" name="Print_Titles" vbProcedure="false">10项目支出预算总表!$1:$6</definedName>
    <definedName function="false" hidden="false" localSheetId="10" name="Print_Area" vbProcedure="false">11政府性基金拨款支出预算表!$A$1:$U$6</definedName>
    <definedName function="false" hidden="false" localSheetId="10" name="Print_Titles" vbProcedure="false">11政府性基金拨款支出预算表!$1:$6</definedName>
    <definedName function="false" hidden="false" localSheetId="13" name="Print_Area" vbProcedure="false">14非税收入计划表!$A$1:$U$8</definedName>
    <definedName function="false" hidden="false" localSheetId="13" name="Print_Titles" vbProcedure="false">14非税收入计划表!$1:$8</definedName>
    <definedName function="false" hidden="false" localSheetId="14" name="Print_Area" vbProcedure="false">15上年结转支出预算表!$A$1:$U$6</definedName>
    <definedName function="false" hidden="false" localSheetId="14" name="Print_Titles" vbProcedure="false">15上年结转支出预算表!$1:$6</definedName>
    <definedName function="false" hidden="false" localSheetId="16" name="Print_Area" vbProcedure="false">'17部门支出总体情况表(政府预算)'!$A$1:$S$11</definedName>
    <definedName function="false" hidden="false" localSheetId="16" name="Print_Titles" vbProcedure="false">'17部门支出总体情况表(政府预算)'!$1:$6</definedName>
    <definedName function="false" hidden="false" localSheetId="17" name="Print_Area" vbProcedure="false">'18一般公共预算基本支出情况表—工资福利支出(政府预算)'!$A$1:$L$9</definedName>
    <definedName function="false" hidden="false" localSheetId="17" name="Print_Titles" vbProcedure="false">'18一般公共预算基本支出情况表—工资福利支出(政府预算)'!$1:$5</definedName>
    <definedName function="false" hidden="false" localSheetId="18" name="Print_Area" vbProcedure="false">'19一般公共预算基本支出情况表—商品和服务支出(政府预算)'!$A$1:$Q$9</definedName>
    <definedName function="false" hidden="false" localSheetId="18" name="Print_Titles" vbProcedure="false">'19一般公共预算基本支出情况表—商品和服务支出(政府预算)'!$1:$5</definedName>
    <definedName function="false" hidden="false" localSheetId="19" name="Print_Area" vbProcedure="false">'20一般公共预算基本支出情况表—对个人和家庭的补助(政府预算)'!$A$1:$I$5</definedName>
    <definedName function="false" hidden="false" localSheetId="19" name="Print_Titles" vbProcedure="false">'20一般公共预算基本支出情况表—对个人和家庭的补助(政府预算)'!$1:$5</definedName>
    <definedName function="false" hidden="false" localSheetId="20" name="Print_Area" vbProcedure="false">'21政府性基金拨款支出预算表(政府预算)'!$A$1:$P$6</definedName>
    <definedName function="false" hidden="false" localSheetId="20" name="Print_Titles" vbProcedure="false">'21政府性基金拨款支出预算表(政府预算)'!$1:$6</definedName>
    <definedName function="false" hidden="false" localSheetId="21" name="Print_Area" vbProcedure="false">'22上年结转支出预算表(政府预算)'!$A$1:$P$6</definedName>
    <definedName function="false" hidden="false" localSheetId="21" name="Print_Titles" vbProcedure="false">'22上年结转支出预算表(政府预算)'!$1:$6</definedName>
    <definedName function="false" hidden="false" localSheetId="22" name="Print_Area" vbProcedure="false">'23一般公共预算拨款--经费拨款预算表(按部门预算经济分类)'!$A$1:$W$14</definedName>
    <definedName function="false" hidden="false" localSheetId="22" name="Print_Titles" vbProcedure="false">'23一般公共预算拨款--经费拨款预算表(按部门预算经济分类)'!$1:$7</definedName>
    <definedName function="false" hidden="false" localSheetId="23" name="Print_Area" vbProcedure="false">'24一般公共预算拨款--经费拨款预算表(按政府预算经济分类)'!$A$1:$P$9</definedName>
    <definedName function="false" hidden="false" localSheetId="23" name="Print_Titles" vbProcedure="false">'24一般公共预算拨款--经费拨款预算表(按政府预算经济分类)'!$1:$6</definedName>
    <definedName function="false" hidden="false" localSheetId="25" name="Print_Area" vbProcedure="false">'26纳入专户管理的非税收入拨款支出预算表(按政府预算经济分类)'!$A$1:$P$6</definedName>
    <definedName function="false" hidden="false" localSheetId="25" name="Print_Titles" vbProcedure="false">'26纳入专户管理的非税收入拨款支出预算表(按政府预算经济分类)'!$1:$6</definedName>
    <definedName function="false" hidden="false" localSheetId="26" name="Print_Area" vbProcedure="false">27单位整体支出预算绩效目标申报表!$A$2:$H$30</definedName>
    <definedName function="false" hidden="false" localSheetId="26" name="Print_Titles" vbProcedure="false">27单位整体支出预算绩效目标申报表!$2:$5</definedName>
    <definedName function="false" hidden="false" localSheetId="27" name="Print_Area" vbProcedure="false">28项目支出预算绩效目标申报表!$A$2:$M$47</definedName>
    <definedName function="false" hidden="false" localSheetId="27" name="Print_Titles" vbProcedure="false">28项目支出预算绩效目标申报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58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503007</t>
  </si>
  <si>
    <t xml:space="preserve">汨罗市民政局</t>
  </si>
  <si>
    <t xml:space="preserve">  503007</t>
  </si>
  <si>
    <t xml:space="preserve">  汨罗市殡葬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503</t>
  </si>
  <si>
    <t xml:space="preserve">    503007</t>
  </si>
  <si>
    <t xml:space="preserve">    一般行政管理事务（民政管理事务）</t>
  </si>
  <si>
    <t xml:space="preserve">    行政运行（民政管理事务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殡葬管理所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一般行政管理事务（民政管理事务）</t>
  </si>
  <si>
    <t xml:space="preserve">殡葬执法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科目编码</t>
  </si>
  <si>
    <t xml:space="preserve">科目名称</t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违规土葬罚没款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1</t>
  </si>
  <si>
    <t xml:space="preserve">13</t>
  </si>
  <si>
    <t xml:space="preserve">    汨罗市殡葬管理所</t>
  </si>
  <si>
    <t xml:space="preserve">办公用品</t>
  </si>
  <si>
    <t xml:space="preserve">笔</t>
  </si>
  <si>
    <t xml:space="preserve">硒鼓、粉盒</t>
  </si>
  <si>
    <t xml:space="preserve">复印纸</t>
  </si>
  <si>
    <t xml:space="preserve">其他纸制品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02</t>
  </si>
  <si>
    <t xml:space="preserve">01</t>
  </si>
  <si>
    <t xml:space="preserve">行政运行（民政管理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单位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殡葬管理所</t>
  </si>
  <si>
    <t xml:space="preserve">单位负责人：</t>
  </si>
  <si>
    <t xml:space="preserve">狄美祥</t>
  </si>
  <si>
    <t xml:space="preserve">部门基本信息</t>
  </si>
  <si>
    <t xml:space="preserve">预算单位</t>
  </si>
  <si>
    <t xml:space="preserve">绩效管理
联络员</t>
  </si>
  <si>
    <t xml:space="preserve">罗锦</t>
  </si>
  <si>
    <t xml:space="preserve"> 联系电话</t>
  </si>
  <si>
    <t xml:space="preserve">15080980989</t>
  </si>
  <si>
    <t xml:space="preserve">人员编制数</t>
  </si>
  <si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   以推广文明、节俭、生态、环保殡葬为目标，大力倡导厚养薄葬，移风易俗的殡葬新风尚。严格按照《汨罗市殡葬改革实施方案》要求，加强殡葬服务基础设施建设，开展殡葬改革示范单位创建活动，依法加强丧事活动管理，遏制乱埋乱葬、修建活人（豪华）墓等行为。                                                   主要职责有以下几点</t>
    </r>
    <r>
      <rPr>
        <sz val="12"/>
        <rFont val="仿宋_GB2312"/>
        <family val="0"/>
        <charset val="134"/>
      </rPr>
      <t xml:space="preserve">:  1</t>
    </r>
    <r>
      <rPr>
        <sz val="12"/>
        <rFont val="Noto Sans"/>
        <family val="2"/>
      </rPr>
      <t xml:space="preserve">、宣传、贯彻执行殡葬管理方针政策和法规，积极推行殡葬改革。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协助乡镇制止丧事中的封建迷信活动；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负责对火葬场、公墓的管理与收费进行检查与监督</t>
    </r>
    <r>
      <rPr>
        <sz val="12"/>
        <rFont val="仿宋_GB2312"/>
        <family val="0"/>
        <charset val="134"/>
      </rPr>
      <t xml:space="preserve">;  4</t>
    </r>
    <r>
      <rPr>
        <sz val="12"/>
        <rFont val="Noto Sans"/>
        <family val="2"/>
      </rPr>
      <t xml:space="preserve">、负责调查研究殡葬改革情况及时汇报工作，反映问题； 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落实市政府有关殡葬管理的规定，主动与公安、工商、卫生等有关部门联系，交流情况，协调行动，做到齐抓共管； 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负责接待群众来信来访，解答群众疑难问题；  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负责尸体火化统计工作及时上报上级部门    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按照汨政办发</t>
    </r>
    <r>
      <rPr>
        <sz val="12"/>
        <rFont val="仿宋_GB2312"/>
        <family val="0"/>
        <charset val="134"/>
      </rPr>
      <t xml:space="preserve">[2017]62</t>
    </r>
    <r>
      <rPr>
        <sz val="12"/>
        <rFont val="Noto Sans"/>
        <family val="2"/>
      </rPr>
      <t xml:space="preserve">号文件精神，对我市城乡居民和困难群众基本丧葬费用免除执行到位。
　　</t>
    </r>
  </si>
  <si>
    <t xml:space="preserve">收入合计</t>
  </si>
  <si>
    <t xml:space="preserve">非税收入拨款</t>
  </si>
  <si>
    <t xml:space="preserve">其他拨款</t>
  </si>
  <si>
    <t xml:space="preserve">140.13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（一）加大殡葬改革宣传力度，努力树立殡葬新风。切实加强对村（居）民委员会、红白理事会等基层组织活动的引导，全面推进移风易俗，树立文明乡风，促进殡葬改革在基层的落实。
（二）力促惠民殡葬政策增项扩面，建立健全殡葬救助保障体系。倡导遗体（骨灰）进入公益性公墓安葬。
（三）按照生态、环保、节地的原则，协助做好公益性公墓建设与管理。                                  （四）进一步加大对“三沿六区”乱埋乱葬，修建活人（豪华）墓等执法力度。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全年共接待遗体火化</t>
    </r>
    <r>
      <rPr>
        <sz val="12"/>
        <rFont val="仿宋_GB2312"/>
        <family val="0"/>
        <charset val="134"/>
      </rPr>
      <t xml:space="preserve">5500</t>
    </r>
    <r>
      <rPr>
        <sz val="12"/>
        <rFont val="Noto Sans"/>
        <family val="2"/>
      </rPr>
      <t xml:space="preserve">具，遗体火化率提高。</t>
    </r>
  </si>
  <si>
    <t xml:space="preserve">质量指标</t>
  </si>
  <si>
    <t xml:space="preserve">殡葬执法、宣传及公墓整治</t>
  </si>
  <si>
    <t xml:space="preserve">100%</t>
  </si>
  <si>
    <t xml:space="preserve">时效指标</t>
  </si>
  <si>
    <t xml:space="preserve">按月发放</t>
  </si>
  <si>
    <t xml:space="preserve">成本指标</t>
  </si>
  <si>
    <t xml:space="preserve">推进殡葬生态文明建设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减少土地及资金的浪费</t>
  </si>
  <si>
    <t xml:space="preserve">社会效益</t>
  </si>
  <si>
    <t xml:space="preserve">文明祭祀，减少资源浪费和对周围环境的污染</t>
  </si>
  <si>
    <t xml:space="preserve">环境效益</t>
  </si>
  <si>
    <t xml:space="preserve">活人墓的拆除和公墓的整治，生态环境更好</t>
  </si>
  <si>
    <t xml:space="preserve">可持续影响</t>
  </si>
  <si>
    <t xml:space="preserve">实行遗体火葬，减少殡葬用地，节约自然资源，有利于促进经济可持续发展。</t>
  </si>
  <si>
    <t xml:space="preserve">服务对象满意度</t>
  </si>
  <si>
    <t xml:space="preserve">满意率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殡葬管理所</t>
  </si>
  <si>
    <t xml:space="preserve">单位负责人：狄美祥</t>
  </si>
  <si>
    <t xml:space="preserve">项目基本情况</t>
  </si>
  <si>
    <r>
      <rPr>
        <sz val="12"/>
        <rFont val="Noto Sans"/>
        <family val="2"/>
      </rPr>
      <t xml:space="preserve">殡葬执法工作经费</t>
    </r>
    <r>
      <rPr>
        <sz val="12"/>
        <rFont val="仿宋_GB2312"/>
        <family val="0"/>
        <charset val="134"/>
      </rPr>
      <t xml:space="preserve">(10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)</t>
    </r>
  </si>
  <si>
    <t xml:space="preserve">项目属性</t>
  </si>
  <si>
    <t xml:space="preserve">延续项目</t>
  </si>
  <si>
    <t xml:space="preserve"> 主管部门</t>
  </si>
  <si>
    <t xml:space="preserve"> 项目起止时间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负责人</t>
  </si>
  <si>
    <t xml:space="preserve">13317402555</t>
  </si>
  <si>
    <t xml:space="preserve"> 项目类型</t>
  </si>
  <si>
    <t xml:space="preserve">其他专项类</t>
  </si>
  <si>
    <t xml:space="preserve">项目概况</t>
  </si>
  <si>
    <r>
      <rPr>
        <sz val="12"/>
        <rFont val="Noto Sans"/>
        <family val="2"/>
      </rPr>
      <t xml:space="preserve">殡葬执法工作经费支出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元，主要用于殡葬执法，殡葬宣传、公墓整治等殡葬执法运行费； 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名执法队员全年工资及福利费，社保费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养老、医保、工伤及住房公积金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等费用。</t>
    </r>
  </si>
  <si>
    <t xml:space="preserve">项目立项
依据</t>
  </si>
  <si>
    <r>
      <rPr>
        <sz val="12"/>
        <rFont val="Noto Sans"/>
        <family val="2"/>
      </rPr>
      <t xml:space="preserve">《湖南省殡葬业价格秩序、公益性安葬设施建设经营及私建硬化大墓、活人墓专项整治工作实施方案》湘民发</t>
    </r>
    <r>
      <rPr>
        <sz val="12"/>
        <rFont val="仿宋_GB2312"/>
        <family val="0"/>
        <charset val="134"/>
      </rPr>
      <t xml:space="preserve">[2021]27</t>
    </r>
    <r>
      <rPr>
        <sz val="12"/>
        <rFont val="Noto Sans"/>
        <family val="2"/>
      </rPr>
      <t xml:space="preserve">号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Noto Sans"/>
        <family val="2"/>
      </rPr>
      <t xml:space="preserve">湘民发</t>
    </r>
    <r>
      <rPr>
        <sz val="12"/>
        <rFont val="仿宋_GB2312"/>
        <family val="0"/>
        <charset val="134"/>
      </rPr>
      <t xml:space="preserve">[2021]27</t>
    </r>
    <r>
      <rPr>
        <sz val="12"/>
        <rFont val="Noto Sans"/>
        <family val="2"/>
      </rPr>
      <t xml:space="preserve">号文件</t>
    </r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殡葬执法工作经费</t>
  </si>
  <si>
    <t xml:space="preserve">2021.01</t>
  </si>
  <si>
    <t xml:space="preserve">2021.12</t>
  </si>
  <si>
    <t xml:space="preserve">项目年度绩效目标情况</t>
  </si>
  <si>
    <t xml:space="preserve">长期绩效目标</t>
  </si>
  <si>
    <t xml:space="preserve">进一步完善落实“五类”困难群众对象遗体免费火化制度。倡导遗体（骨灰）进入公益性公墓安葬。坚持疏堵结合，综合治理，进一步加大对“三沿六区”乱埋乱葬，修建活人（豪华）墓等执法力度，大力推进生态惠民殡葬，为提升我市城市品位，建设生态文化活力汨罗而不懈努力。</t>
  </si>
  <si>
    <t xml:space="preserve">本年度绩效目标</t>
  </si>
  <si>
    <t xml:space="preserve">严格按照《汨罗市殡葬改革实施方案》要求，加强殡葬服务基础设施建设，开展殡葬改革示范单位创建活动，依法加强丧事活动管理，遏制乱埋乱葬、修建活人（豪华）墓等行为。</t>
  </si>
  <si>
    <t xml:space="preserve">项目年度绩效指标</t>
  </si>
  <si>
    <t xml:space="preserve">产出
指标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殡葬执法工作经费</t>
    </r>
  </si>
  <si>
    <t xml:space="preserve">清理整治活人墓专项工作，推进殡葬生态文明建设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* #,##0.00;* \-#,##0.00;* &quot;&quot;??;@"/>
    <numFmt numFmtId="172" formatCode="#,##0"/>
    <numFmt numFmtId="173" formatCode="0%"/>
    <numFmt numFmtId="174" formatCode="#,##0.00"/>
    <numFmt numFmtId="175" formatCode="00"/>
    <numFmt numFmtId="176" formatCode="0000"/>
    <numFmt numFmtId="177" formatCode="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22"/>
      <name val="方正小标宋简体"/>
      <family val="0"/>
      <charset val="134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401349</v>
      </c>
      <c r="C6" s="13" t="s">
        <v>12</v>
      </c>
      <c r="D6" s="14" t="n">
        <v>0</v>
      </c>
      <c r="E6" s="15" t="s">
        <v>13</v>
      </c>
      <c r="F6" s="14" t="n">
        <v>1301349</v>
      </c>
      <c r="G6" s="15" t="s">
        <v>14</v>
      </c>
      <c r="H6" s="14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401349</v>
      </c>
      <c r="C7" s="13" t="s">
        <v>16</v>
      </c>
      <c r="D7" s="14" t="n">
        <v>0</v>
      </c>
      <c r="E7" s="15" t="s">
        <v>17</v>
      </c>
      <c r="F7" s="14" t="n">
        <v>1132943</v>
      </c>
      <c r="G7" s="15" t="s">
        <v>18</v>
      </c>
      <c r="H7" s="14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168406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/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2" t="n">
        <v>140134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10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0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2" t="n">
        <v>1401349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2" t="n">
        <v>1401349</v>
      </c>
      <c r="C36" s="33" t="s">
        <v>82</v>
      </c>
      <c r="D36" s="12" t="n">
        <v>1401349</v>
      </c>
      <c r="E36" s="34" t="s">
        <v>82</v>
      </c>
      <c r="F36" s="12" t="n">
        <v>1401349</v>
      </c>
      <c r="G36" s="34" t="s">
        <v>82</v>
      </c>
      <c r="H36" s="12" t="n">
        <v>140134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1401349</v>
      </c>
      <c r="C39" s="33" t="s">
        <v>87</v>
      </c>
      <c r="D39" s="12" t="n">
        <v>1401349</v>
      </c>
      <c r="E39" s="34" t="s">
        <v>87</v>
      </c>
      <c r="F39" s="12" t="n">
        <v>1401349</v>
      </c>
      <c r="G39" s="34" t="s">
        <v>87</v>
      </c>
      <c r="H39" s="12" t="n">
        <v>1401349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101"/>
      <c r="M1" s="37"/>
      <c r="N1" s="37"/>
      <c r="O1" s="37"/>
      <c r="P1" s="37"/>
      <c r="Q1" s="79" t="s">
        <v>224</v>
      </c>
    </row>
    <row r="2" customFormat="false" ht="18.75" hidden="false" customHeight="true" outlineLevel="0" collapsed="false">
      <c r="A2" s="41" t="s">
        <v>2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6"/>
      <c r="M3" s="37"/>
      <c r="N3" s="37"/>
      <c r="O3" s="37"/>
      <c r="P3" s="37"/>
      <c r="Q3" s="127" t="s">
        <v>90</v>
      </c>
    </row>
    <row r="4" customFormat="false" ht="24" hidden="false" customHeight="true" outlineLevel="0" collapsed="false">
      <c r="A4" s="45" t="s">
        <v>92</v>
      </c>
      <c r="B4" s="45" t="s">
        <v>114</v>
      </c>
      <c r="C4" s="45" t="s">
        <v>226</v>
      </c>
      <c r="D4" s="45" t="s">
        <v>227</v>
      </c>
      <c r="E4" s="60" t="s">
        <v>116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28</v>
      </c>
      <c r="O4" s="45" t="s">
        <v>99</v>
      </c>
      <c r="P4" s="45" t="s">
        <v>100</v>
      </c>
      <c r="Q4" s="128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17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28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8"/>
    </row>
    <row r="7" s="1" customFormat="true" ht="35.25" hidden="false" customHeight="true" outlineLevel="0" collapsed="false">
      <c r="A7" s="53" t="s">
        <v>107</v>
      </c>
      <c r="B7" s="45"/>
      <c r="C7" s="45"/>
      <c r="D7" s="52"/>
      <c r="E7" s="54" t="n">
        <v>100000</v>
      </c>
      <c r="F7" s="54" t="n">
        <v>100000</v>
      </c>
      <c r="G7" s="54" t="n">
        <v>100000</v>
      </c>
      <c r="H7" s="54" t="n">
        <v>0</v>
      </c>
      <c r="I7" s="54" t="n">
        <v>0</v>
      </c>
      <c r="J7" s="54" t="n">
        <v>0</v>
      </c>
      <c r="K7" s="54" t="n">
        <v>0</v>
      </c>
      <c r="L7" s="129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</row>
    <row r="8" customFormat="false" ht="35.25" hidden="false" customHeight="true" outlineLevel="0" collapsed="false">
      <c r="A8" s="53" t="s">
        <v>124</v>
      </c>
      <c r="B8" s="45" t="n">
        <v>2080202</v>
      </c>
      <c r="C8" s="45" t="s">
        <v>229</v>
      </c>
      <c r="D8" s="53" t="s">
        <v>230</v>
      </c>
      <c r="E8" s="54" t="n">
        <v>100000</v>
      </c>
      <c r="F8" s="54" t="n">
        <v>100000</v>
      </c>
      <c r="G8" s="54" t="n">
        <v>100000</v>
      </c>
      <c r="H8" s="54" t="n">
        <v>0</v>
      </c>
      <c r="I8" s="54" t="n">
        <v>0</v>
      </c>
      <c r="J8" s="54" t="n">
        <v>0</v>
      </c>
      <c r="K8" s="54" t="n">
        <v>0</v>
      </c>
      <c r="L8" s="129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7"/>
      <c r="Q1" s="77"/>
      <c r="R1" s="77"/>
      <c r="S1" s="39"/>
      <c r="T1" s="39"/>
      <c r="U1" s="40" t="s">
        <v>231</v>
      </c>
      <c r="V1" s="39"/>
    </row>
    <row r="2" customFormat="false" ht="24.75" hidden="false" customHeight="true" outlineLevel="0" collapsed="false">
      <c r="A2" s="41" t="s">
        <v>2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1"/>
      <c r="Q3" s="81"/>
      <c r="R3" s="81"/>
      <c r="S3" s="82"/>
      <c r="T3" s="59" t="s">
        <v>90</v>
      </c>
      <c r="U3" s="59"/>
      <c r="V3" s="39"/>
    </row>
    <row r="4" customFormat="false" ht="24.75" hidden="false" customHeight="true" outlineLevel="0" collapsed="false">
      <c r="A4" s="84" t="s">
        <v>114</v>
      </c>
      <c r="B4" s="46" t="s">
        <v>91</v>
      </c>
      <c r="C4" s="61" t="s">
        <v>115</v>
      </c>
      <c r="D4" s="60" t="s">
        <v>116</v>
      </c>
      <c r="E4" s="46" t="s">
        <v>147</v>
      </c>
      <c r="F4" s="46"/>
      <c r="G4" s="46"/>
      <c r="H4" s="46"/>
      <c r="I4" s="45" t="s">
        <v>148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33</v>
      </c>
      <c r="T4" s="49" t="s">
        <v>150</v>
      </c>
      <c r="U4" s="50" t="s">
        <v>151</v>
      </c>
      <c r="V4" s="39"/>
    </row>
    <row r="5" customFormat="false" ht="24.75" hidden="false" customHeight="true" outlineLevel="0" collapsed="false">
      <c r="A5" s="84"/>
      <c r="B5" s="46"/>
      <c r="C5" s="61"/>
      <c r="D5" s="60"/>
      <c r="E5" s="49" t="s">
        <v>107</v>
      </c>
      <c r="F5" s="49" t="s">
        <v>153</v>
      </c>
      <c r="G5" s="49" t="s">
        <v>154</v>
      </c>
      <c r="H5" s="49" t="s">
        <v>155</v>
      </c>
      <c r="I5" s="49" t="s">
        <v>107</v>
      </c>
      <c r="J5" s="88" t="s">
        <v>156</v>
      </c>
      <c r="K5" s="88" t="s">
        <v>157</v>
      </c>
      <c r="L5" s="88" t="s">
        <v>158</v>
      </c>
      <c r="M5" s="88" t="s">
        <v>159</v>
      </c>
      <c r="N5" s="49" t="s">
        <v>160</v>
      </c>
      <c r="O5" s="49" t="s">
        <v>161</v>
      </c>
      <c r="P5" s="49" t="s">
        <v>162</v>
      </c>
      <c r="Q5" s="49" t="s">
        <v>163</v>
      </c>
      <c r="R5" s="49" t="s">
        <v>164</v>
      </c>
      <c r="S5" s="130"/>
      <c r="T5" s="130"/>
      <c r="U5" s="50"/>
      <c r="V5" s="39"/>
    </row>
    <row r="6" customFormat="false" ht="30.75" hidden="false" customHeight="true" outlineLevel="0" collapsed="false">
      <c r="A6" s="84"/>
      <c r="B6" s="46"/>
      <c r="C6" s="61"/>
      <c r="D6" s="60"/>
      <c r="E6" s="49"/>
      <c r="F6" s="49"/>
      <c r="G6" s="49"/>
      <c r="H6" s="49"/>
      <c r="I6" s="49"/>
      <c r="J6" s="88"/>
      <c r="K6" s="88"/>
      <c r="L6" s="88"/>
      <c r="M6" s="88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 t="s">
        <v>108</v>
      </c>
      <c r="C7" s="45" t="s">
        <v>124</v>
      </c>
      <c r="D7" s="52" t="s">
        <v>223</v>
      </c>
      <c r="E7" s="52" t="s">
        <v>223</v>
      </c>
      <c r="F7" s="52" t="s">
        <v>223</v>
      </c>
      <c r="G7" s="52" t="s">
        <v>223</v>
      </c>
      <c r="H7" s="52" t="s">
        <v>223</v>
      </c>
      <c r="I7" s="52" t="s">
        <v>223</v>
      </c>
      <c r="J7" s="52" t="s">
        <v>223</v>
      </c>
      <c r="K7" s="52" t="s">
        <v>223</v>
      </c>
      <c r="L7" s="52" t="s">
        <v>223</v>
      </c>
      <c r="M7" s="52" t="s">
        <v>223</v>
      </c>
      <c r="N7" s="52" t="s">
        <v>223</v>
      </c>
      <c r="O7" s="52" t="s">
        <v>223</v>
      </c>
      <c r="P7" s="52" t="s">
        <v>223</v>
      </c>
      <c r="Q7" s="52" t="s">
        <v>223</v>
      </c>
      <c r="R7" s="52" t="s">
        <v>223</v>
      </c>
      <c r="S7" s="52" t="s">
        <v>223</v>
      </c>
      <c r="T7" s="52" t="s">
        <v>223</v>
      </c>
      <c r="U7" s="52" t="s">
        <v>223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4"/>
      <c r="B9" s="94"/>
      <c r="C9" s="95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39"/>
      <c r="T9" s="39"/>
      <c r="U9" s="78"/>
      <c r="V9" s="39"/>
    </row>
    <row r="10" customFormat="false" ht="18.95" hidden="false" customHeight="true" outlineLevel="0" collapsed="false">
      <c r="A10" s="94"/>
      <c r="B10" s="94"/>
      <c r="C10" s="95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39"/>
      <c r="T10" s="39"/>
      <c r="U10" s="78"/>
      <c r="V10" s="39"/>
    </row>
    <row r="11" customFormat="false" ht="18.95" hidden="false" customHeight="true" outlineLevel="0" collapsed="false">
      <c r="A11" s="94"/>
      <c r="B11" s="94"/>
      <c r="C11" s="95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39"/>
      <c r="T11" s="39"/>
      <c r="U11" s="78"/>
      <c r="V11" s="39"/>
    </row>
    <row r="12" customFormat="false" ht="18.95" hidden="false" customHeight="true" outlineLevel="0" collapsed="false">
      <c r="A12" s="94"/>
      <c r="B12" s="94"/>
      <c r="C12" s="95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39"/>
      <c r="T12" s="39"/>
      <c r="U12" s="78"/>
      <c r="V12" s="39"/>
    </row>
    <row r="13" customFormat="false" ht="18.95" hidden="false" customHeight="true" outlineLevel="0" collapsed="false">
      <c r="A13" s="94"/>
      <c r="B13" s="94"/>
      <c r="C13" s="95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39"/>
      <c r="T13" s="39"/>
      <c r="U13" s="78"/>
      <c r="V13" s="39"/>
    </row>
    <row r="14" customFormat="false" ht="18.95" hidden="false" customHeight="true" outlineLevel="0" collapsed="false">
      <c r="A14" s="94"/>
      <c r="B14" s="94"/>
      <c r="C14" s="95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9"/>
      <c r="T14" s="39"/>
      <c r="U14" s="78"/>
      <c r="V14" s="39"/>
    </row>
    <row r="15" customFormat="false" ht="18.95" hidden="false" customHeight="true" outlineLevel="0" collapsed="false">
      <c r="A15" s="94"/>
      <c r="B15" s="94"/>
      <c r="C15" s="95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9"/>
      <c r="T15" s="39"/>
      <c r="U15" s="78"/>
      <c r="V15" s="39"/>
    </row>
    <row r="16" customFormat="false" ht="18.95" hidden="false" customHeight="true" outlineLevel="0" collapsed="false">
      <c r="A16" s="94"/>
      <c r="B16" s="94"/>
      <c r="C16" s="95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9"/>
      <c r="T16" s="39"/>
      <c r="U16" s="78"/>
      <c r="V16" s="39"/>
    </row>
    <row r="17" customFormat="false" ht="18.95" hidden="false" customHeight="true" outlineLevel="0" collapsed="false">
      <c r="A17" s="94"/>
      <c r="B17" s="94"/>
      <c r="C17" s="95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9"/>
      <c r="T17" s="39"/>
      <c r="U17" s="78"/>
      <c r="V17" s="39"/>
    </row>
    <row r="18" customFormat="false" ht="18.95" hidden="false" customHeight="true" outlineLevel="0" collapsed="false">
      <c r="A18" s="94"/>
      <c r="B18" s="94"/>
      <c r="C18" s="95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9"/>
      <c r="T18" s="39"/>
      <c r="U18" s="78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9375" defaultRowHeight="11.25" zeroHeight="false" outlineLevelRow="0" outlineLevelCol="0"/>
  <cols>
    <col collapsed="false" customWidth="true" hidden="false" outlineLevel="0" max="2" min="1" style="96" width="10.11"/>
    <col collapsed="false" customWidth="true" hidden="false" outlineLevel="0" max="3" min="3" style="96" width="35.61"/>
    <col collapsed="false" customWidth="true" hidden="false" outlineLevel="0" max="8" min="4" style="96" width="21.99"/>
    <col collapsed="false" customWidth="false" hidden="false" outlineLevel="0" max="21" min="9" style="96" width="9.11"/>
    <col collapsed="false" customWidth="true" hidden="false" outlineLevel="0" max="22" min="22" style="96" width="6.86"/>
    <col collapsed="false" customWidth="false" hidden="false" outlineLevel="0" max="257" min="23" style="96" width="9.11"/>
  </cols>
  <sheetData>
    <row r="1" s="96" customFormat="true" ht="11.25" hidden="false" customHeight="false" outlineLevel="0" collapsed="false">
      <c r="H1" s="131" t="s">
        <v>234</v>
      </c>
    </row>
    <row r="2" s="133" customFormat="true" ht="38.85" hidden="false" customHeight="true" outlineLevel="0" collapsed="false">
      <c r="A2" s="132" t="s">
        <v>235</v>
      </c>
      <c r="B2" s="132"/>
      <c r="C2" s="132"/>
      <c r="D2" s="132"/>
      <c r="E2" s="132"/>
      <c r="F2" s="132"/>
      <c r="G2" s="132"/>
      <c r="H2" s="132"/>
    </row>
    <row r="3" s="133" customFormat="true" ht="24.1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s="133" customFormat="true" ht="16.35" hidden="false" customHeight="true" outlineLevel="0" collapsed="false">
      <c r="G4" s="135" t="s">
        <v>90</v>
      </c>
      <c r="H4" s="135"/>
    </row>
    <row r="5" s="133" customFormat="true" ht="25.05" hidden="false" customHeight="true" outlineLevel="0" collapsed="false">
      <c r="A5" s="136" t="s">
        <v>236</v>
      </c>
      <c r="B5" s="136" t="s">
        <v>237</v>
      </c>
      <c r="C5" s="136" t="s">
        <v>107</v>
      </c>
      <c r="D5" s="136" t="s">
        <v>238</v>
      </c>
      <c r="E5" s="136"/>
      <c r="F5" s="136"/>
      <c r="G5" s="136"/>
      <c r="H5" s="136" t="s">
        <v>148</v>
      </c>
      <c r="I5" s="137"/>
    </row>
    <row r="6" s="133" customFormat="true" ht="25.8" hidden="false" customHeight="true" outlineLevel="0" collapsed="false">
      <c r="A6" s="136"/>
      <c r="B6" s="136"/>
      <c r="C6" s="136"/>
      <c r="D6" s="136" t="s">
        <v>239</v>
      </c>
      <c r="E6" s="136" t="s">
        <v>240</v>
      </c>
      <c r="F6" s="136"/>
      <c r="G6" s="136" t="s">
        <v>241</v>
      </c>
      <c r="H6" s="136"/>
    </row>
    <row r="7" s="133" customFormat="true" ht="35.4" hidden="false" customHeight="true" outlineLevel="0" collapsed="false">
      <c r="A7" s="136"/>
      <c r="B7" s="136"/>
      <c r="C7" s="136"/>
      <c r="D7" s="136"/>
      <c r="E7" s="136" t="s">
        <v>153</v>
      </c>
      <c r="F7" s="136" t="s">
        <v>155</v>
      </c>
      <c r="G7" s="136"/>
      <c r="H7" s="136"/>
    </row>
    <row r="8" s="133" customFormat="true" ht="26.1" hidden="false" customHeight="true" outlineLevel="0" collapsed="false">
      <c r="A8" s="138"/>
      <c r="B8" s="136" t="s">
        <v>107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</row>
    <row r="9" s="133" customFormat="true" ht="26.1" hidden="false" customHeight="true" outlineLevel="0" collapsed="false">
      <c r="A9" s="140"/>
      <c r="B9" s="140"/>
      <c r="C9" s="141"/>
      <c r="D9" s="141"/>
      <c r="E9" s="141"/>
      <c r="F9" s="141"/>
      <c r="G9" s="141"/>
      <c r="H9" s="141"/>
    </row>
    <row r="10" s="133" customFormat="true" ht="30.15" hidden="false" customHeight="true" outlineLevel="0" collapsed="false">
      <c r="A10" s="142"/>
      <c r="B10" s="142"/>
      <c r="C10" s="141"/>
      <c r="D10" s="141"/>
      <c r="E10" s="141"/>
      <c r="F10" s="141"/>
      <c r="G10" s="141"/>
      <c r="H10" s="141"/>
      <c r="I10" s="143"/>
    </row>
    <row r="11" s="133" customFormat="true" ht="30.15" hidden="false" customHeight="true" outlineLevel="0" collapsed="false">
      <c r="A11" s="142"/>
      <c r="B11" s="142"/>
      <c r="C11" s="141"/>
      <c r="D11" s="141"/>
      <c r="E11" s="141"/>
      <c r="F11" s="141"/>
      <c r="G11" s="141"/>
      <c r="H11" s="141"/>
      <c r="I11" s="143"/>
    </row>
    <row r="12" s="133" customFormat="true" ht="30.15" hidden="false" customHeight="true" outlineLevel="0" collapsed="false">
      <c r="A12" s="142"/>
      <c r="B12" s="142"/>
      <c r="C12" s="141"/>
      <c r="D12" s="141"/>
      <c r="E12" s="141"/>
      <c r="F12" s="141"/>
      <c r="G12" s="141"/>
      <c r="H12" s="141"/>
      <c r="I12" s="143"/>
    </row>
    <row r="13" s="133" customFormat="true" ht="30.15" hidden="false" customHeight="true" outlineLevel="0" collapsed="false">
      <c r="A13" s="144"/>
      <c r="B13" s="144"/>
      <c r="C13" s="145"/>
      <c r="D13" s="145"/>
      <c r="E13" s="146"/>
      <c r="F13" s="146"/>
      <c r="G13" s="146"/>
      <c r="H13" s="146"/>
    </row>
    <row r="14" s="96" customFormat="true" ht="18.9" hidden="false" customHeight="true" outlineLevel="0" collapsed="false">
      <c r="A14" s="94"/>
      <c r="B14" s="94"/>
      <c r="C14" s="95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9"/>
      <c r="T14" s="39"/>
      <c r="U14" s="78"/>
      <c r="V14" s="39"/>
    </row>
    <row r="15" s="96" customFormat="true" ht="18.9" hidden="false" customHeight="true" outlineLevel="0" collapsed="false">
      <c r="A15" s="94"/>
      <c r="B15" s="94"/>
      <c r="C15" s="95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9"/>
      <c r="T15" s="39"/>
      <c r="U15" s="78"/>
      <c r="V15" s="39"/>
    </row>
    <row r="16" s="96" customFormat="true" ht="18.9" hidden="false" customHeight="true" outlineLevel="0" collapsed="false">
      <c r="A16" s="94"/>
      <c r="B16" s="94"/>
      <c r="C16" s="95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9"/>
      <c r="T16" s="39"/>
      <c r="U16" s="78"/>
      <c r="V16" s="39"/>
    </row>
    <row r="17" s="96" customFormat="true" ht="18.9" hidden="false" customHeight="true" outlineLevel="0" collapsed="false">
      <c r="A17" s="94"/>
      <c r="B17" s="94"/>
      <c r="C17" s="95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9"/>
      <c r="T17" s="39"/>
      <c r="U17" s="78"/>
      <c r="V17" s="39"/>
    </row>
    <row r="18" s="96" customFormat="true" ht="18.9" hidden="false" customHeight="true" outlineLevel="0" collapsed="false">
      <c r="A18" s="94"/>
      <c r="B18" s="94"/>
      <c r="C18" s="95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9"/>
      <c r="T18" s="39"/>
      <c r="U18" s="78"/>
      <c r="V18" s="39"/>
    </row>
    <row r="19" s="96" customFormat="true" ht="18.9" hidden="false" customHeight="true" outlineLevel="0" collapsed="false">
      <c r="A19" s="94"/>
      <c r="B19" s="94"/>
      <c r="C19" s="95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39"/>
      <c r="T19" s="39"/>
      <c r="U19" s="78"/>
      <c r="V19" s="39"/>
    </row>
    <row r="20" s="96" customFormat="true" ht="12.75" hidden="false" customHeight="true" outlineLevel="0" collapsed="false"/>
    <row r="21" s="96" customFormat="true" ht="12.75" hidden="false" customHeight="true" outlineLevel="0" collapsed="false"/>
    <row r="22" s="96" customFormat="true" ht="12.75" hidden="false" customHeight="true" outlineLevel="0" collapsed="false"/>
    <row r="23" s="96" customFormat="true" ht="12.75" hidden="false" customHeight="true" outlineLevel="0" collapsed="false"/>
    <row r="24" s="96" customFormat="true" ht="12.75" hidden="false" customHeight="true" outlineLevel="0" collapsed="false"/>
    <row r="25" s="96" customFormat="true" ht="12.75" hidden="false" customHeight="true" outlineLevel="0" collapsed="false"/>
    <row r="26" s="96" customFormat="true" ht="12.75" hidden="false" customHeight="true" outlineLevel="0" collapsed="false"/>
    <row r="27" s="96" customFormat="true" ht="12.75" hidden="false" customHeight="true" outlineLevel="0" collapsed="false"/>
    <row r="28" s="96" customFormat="true" ht="12.75" hidden="false" customHeight="true" outlineLevel="0" collapsed="false"/>
    <row r="29" s="96" customFormat="true" ht="12.75" hidden="false" customHeight="true" outlineLevel="0" collapsed="false"/>
    <row r="30" s="96" customFormat="true" ht="12.75" hidden="false" customHeight="true" outlineLevel="0" collapsed="false"/>
    <row r="31" s="96" customFormat="true" ht="12.75" hidden="false" customHeight="true" outlineLevel="0" collapsed="false"/>
    <row r="32" s="96" customFormat="true" ht="12.75" hidden="false" customHeight="true" outlineLevel="0" collapsed="false"/>
    <row r="33" s="96" customFormat="true" ht="12.75" hidden="false" customHeight="true" outlineLevel="0" collapsed="false"/>
    <row r="34" s="96" customFormat="true" ht="12.75" hidden="false" customHeight="true" outlineLevel="0" collapsed="false"/>
    <row r="35" s="96" customFormat="true" ht="12.75" hidden="false" customHeight="true" outlineLevel="0" collapsed="false"/>
    <row r="36" s="96" customFormat="true" ht="12.75" hidden="false" customHeight="true" outlineLevel="0" collapsed="false"/>
    <row r="37" s="96" customFormat="tru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7" t="s">
        <v>242</v>
      </c>
    </row>
    <row r="2" customFormat="false" ht="24" hidden="false" customHeight="true" outlineLevel="0" collapsed="false">
      <c r="A2" s="148" t="s">
        <v>243</v>
      </c>
      <c r="B2" s="148"/>
      <c r="C2" s="148"/>
    </row>
    <row r="3" customFormat="false" ht="18" hidden="false" customHeight="true" outlineLevel="0" collapsed="false">
      <c r="A3" s="148"/>
      <c r="B3" s="148"/>
      <c r="C3" s="148"/>
    </row>
    <row r="4" customFormat="false" ht="18" hidden="false" customHeight="true" outlineLevel="0" collapsed="false">
      <c r="A4" s="149" t="s">
        <v>244</v>
      </c>
      <c r="B4" s="150"/>
      <c r="C4" s="151" t="s">
        <v>90</v>
      </c>
    </row>
    <row r="5" customFormat="false" ht="25.5" hidden="false" customHeight="true" outlineLevel="0" collapsed="false">
      <c r="A5" s="152" t="s">
        <v>245</v>
      </c>
      <c r="B5" s="152" t="s">
        <v>246</v>
      </c>
      <c r="C5" s="152" t="s">
        <v>247</v>
      </c>
    </row>
    <row r="6" s="1" customFormat="true" ht="25.5" hidden="false" customHeight="true" outlineLevel="0" collapsed="false">
      <c r="A6" s="153" t="s">
        <v>107</v>
      </c>
      <c r="B6" s="154" t="n">
        <v>58000</v>
      </c>
      <c r="C6" s="23"/>
    </row>
    <row r="7" s="1" customFormat="true" ht="25.5" hidden="false" customHeight="true" outlineLevel="0" collapsed="false">
      <c r="A7" s="155" t="s">
        <v>248</v>
      </c>
      <c r="B7" s="154" t="n">
        <v>0</v>
      </c>
      <c r="C7" s="23"/>
    </row>
    <row r="8" s="1" customFormat="true" ht="25.5" hidden="false" customHeight="true" outlineLevel="0" collapsed="false">
      <c r="A8" s="155" t="s">
        <v>249</v>
      </c>
      <c r="B8" s="154" t="n">
        <v>28000</v>
      </c>
      <c r="C8" s="23"/>
    </row>
    <row r="9" s="1" customFormat="true" ht="25.5" hidden="false" customHeight="true" outlineLevel="0" collapsed="false">
      <c r="A9" s="155" t="s">
        <v>250</v>
      </c>
      <c r="B9" s="154" t="n">
        <v>30000</v>
      </c>
      <c r="C9" s="23"/>
    </row>
    <row r="10" s="1" customFormat="true" ht="25.5" hidden="false" customHeight="true" outlineLevel="0" collapsed="false">
      <c r="A10" s="156" t="s">
        <v>251</v>
      </c>
      <c r="B10" s="154" t="n">
        <v>30000</v>
      </c>
      <c r="C10" s="23"/>
    </row>
    <row r="11" s="1" customFormat="true" ht="25.5" hidden="false" customHeight="true" outlineLevel="0" collapsed="false">
      <c r="A11" s="156" t="s">
        <v>252</v>
      </c>
      <c r="B11" s="154" t="n">
        <v>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157" t="s">
        <v>253</v>
      </c>
    </row>
    <row r="2" customFormat="false" ht="23.1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78"/>
      <c r="T3" s="78"/>
      <c r="U3" s="83" t="s">
        <v>90</v>
      </c>
    </row>
    <row r="4" customFormat="false" ht="30.75" hidden="false" customHeight="true" outlineLevel="0" collapsed="false">
      <c r="A4" s="45" t="s">
        <v>92</v>
      </c>
      <c r="B4" s="45" t="s">
        <v>227</v>
      </c>
      <c r="C4" s="158" t="s">
        <v>255</v>
      </c>
      <c r="D4" s="159" t="s">
        <v>256</v>
      </c>
      <c r="E4" s="45" t="s">
        <v>257</v>
      </c>
      <c r="F4" s="45"/>
      <c r="G4" s="45"/>
      <c r="H4" s="45"/>
      <c r="I4" s="158" t="s">
        <v>258</v>
      </c>
      <c r="J4" s="158"/>
      <c r="K4" s="158"/>
      <c r="L4" s="158"/>
      <c r="M4" s="158"/>
      <c r="N4" s="158"/>
      <c r="O4" s="158"/>
      <c r="P4" s="45" t="s">
        <v>208</v>
      </c>
      <c r="Q4" s="45"/>
      <c r="R4" s="45" t="s">
        <v>259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39</v>
      </c>
      <c r="F5" s="45" t="s">
        <v>260</v>
      </c>
      <c r="G5" s="45" t="s">
        <v>261</v>
      </c>
      <c r="H5" s="45" t="s">
        <v>262</v>
      </c>
      <c r="I5" s="45" t="s">
        <v>263</v>
      </c>
      <c r="J5" s="45" t="s">
        <v>264</v>
      </c>
      <c r="K5" s="45" t="s">
        <v>265</v>
      </c>
      <c r="L5" s="45" t="s">
        <v>266</v>
      </c>
      <c r="M5" s="45" t="s">
        <v>267</v>
      </c>
      <c r="N5" s="45" t="s">
        <v>99</v>
      </c>
      <c r="O5" s="45" t="s">
        <v>239</v>
      </c>
      <c r="P5" s="45" t="s">
        <v>268</v>
      </c>
      <c r="Q5" s="45" t="s">
        <v>269</v>
      </c>
      <c r="R5" s="45" t="s">
        <v>107</v>
      </c>
      <c r="S5" s="45" t="s">
        <v>270</v>
      </c>
      <c r="T5" s="45" t="s">
        <v>265</v>
      </c>
      <c r="U5" s="47" t="s">
        <v>27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124</v>
      </c>
      <c r="B7" s="53" t="s">
        <v>272</v>
      </c>
      <c r="C7" s="160" t="s">
        <v>223</v>
      </c>
      <c r="D7" s="160" t="s">
        <v>223</v>
      </c>
      <c r="E7" s="52" t="s">
        <v>223</v>
      </c>
      <c r="F7" s="52" t="s">
        <v>223</v>
      </c>
      <c r="G7" s="52" t="s">
        <v>223</v>
      </c>
      <c r="H7" s="52" t="s">
        <v>223</v>
      </c>
      <c r="I7" s="52" t="s">
        <v>223</v>
      </c>
      <c r="J7" s="52" t="s">
        <v>223</v>
      </c>
      <c r="K7" s="52" t="s">
        <v>223</v>
      </c>
      <c r="L7" s="52" t="s">
        <v>223</v>
      </c>
      <c r="M7" s="52" t="s">
        <v>223</v>
      </c>
      <c r="N7" s="52" t="s">
        <v>223</v>
      </c>
      <c r="O7" s="52" t="s">
        <v>223</v>
      </c>
      <c r="P7" s="52" t="s">
        <v>223</v>
      </c>
      <c r="Q7" s="52" t="s">
        <v>223</v>
      </c>
      <c r="R7" s="52" t="s">
        <v>223</v>
      </c>
      <c r="S7" s="52" t="s">
        <v>223</v>
      </c>
      <c r="T7" s="52" t="s">
        <v>223</v>
      </c>
      <c r="U7" s="52" t="s">
        <v>223</v>
      </c>
    </row>
    <row r="8" customFormat="false" ht="23.1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39"/>
    </row>
    <row r="9" customFormat="false" ht="23.1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39"/>
    </row>
    <row r="10" customFormat="false" ht="23.1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39"/>
    </row>
    <row r="11" customFormat="false" ht="23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39"/>
    </row>
    <row r="12" customFormat="fals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39"/>
    </row>
    <row r="13" customFormat="fals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7"/>
      <c r="Q1" s="77"/>
      <c r="R1" s="77"/>
      <c r="S1" s="39"/>
      <c r="T1" s="39"/>
      <c r="U1" s="161" t="s">
        <v>273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1"/>
      <c r="Q3" s="81"/>
      <c r="R3" s="81"/>
      <c r="S3" s="82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84" t="s">
        <v>114</v>
      </c>
      <c r="B4" s="45" t="s">
        <v>91</v>
      </c>
      <c r="C4" s="61" t="s">
        <v>115</v>
      </c>
      <c r="D4" s="46" t="s">
        <v>116</v>
      </c>
      <c r="E4" s="46" t="s">
        <v>147</v>
      </c>
      <c r="F4" s="46"/>
      <c r="G4" s="46"/>
      <c r="H4" s="46"/>
      <c r="I4" s="45" t="s">
        <v>148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33</v>
      </c>
      <c r="T4" s="49" t="s">
        <v>150</v>
      </c>
      <c r="U4" s="50" t="s">
        <v>151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84"/>
      <c r="B5" s="45"/>
      <c r="C5" s="61"/>
      <c r="D5" s="46"/>
      <c r="E5" s="49" t="s">
        <v>107</v>
      </c>
      <c r="F5" s="49" t="s">
        <v>153</v>
      </c>
      <c r="G5" s="49" t="s">
        <v>154</v>
      </c>
      <c r="H5" s="49" t="s">
        <v>155</v>
      </c>
      <c r="I5" s="49" t="s">
        <v>107</v>
      </c>
      <c r="J5" s="88" t="s">
        <v>156</v>
      </c>
      <c r="K5" s="88" t="s">
        <v>157</v>
      </c>
      <c r="L5" s="88" t="s">
        <v>158</v>
      </c>
      <c r="M5" s="88" t="s">
        <v>159</v>
      </c>
      <c r="N5" s="49" t="s">
        <v>160</v>
      </c>
      <c r="O5" s="49" t="s">
        <v>161</v>
      </c>
      <c r="P5" s="49" t="s">
        <v>162</v>
      </c>
      <c r="Q5" s="49" t="s">
        <v>163</v>
      </c>
      <c r="R5" s="49" t="s">
        <v>164</v>
      </c>
      <c r="S5" s="130"/>
      <c r="T5" s="130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84"/>
      <c r="B6" s="45"/>
      <c r="C6" s="61"/>
      <c r="D6" s="46"/>
      <c r="E6" s="46"/>
      <c r="F6" s="46"/>
      <c r="G6" s="46"/>
      <c r="H6" s="46"/>
      <c r="I6" s="46"/>
      <c r="J6" s="88"/>
      <c r="K6" s="88"/>
      <c r="L6" s="88"/>
      <c r="M6" s="88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08</v>
      </c>
      <c r="C7" s="45" t="s">
        <v>124</v>
      </c>
      <c r="D7" s="52" t="s">
        <v>223</v>
      </c>
      <c r="E7" s="52" t="s">
        <v>223</v>
      </c>
      <c r="F7" s="52" t="s">
        <v>223</v>
      </c>
      <c r="G7" s="52" t="s">
        <v>223</v>
      </c>
      <c r="H7" s="52" t="s">
        <v>223</v>
      </c>
      <c r="I7" s="52" t="s">
        <v>223</v>
      </c>
      <c r="J7" s="52" t="s">
        <v>223</v>
      </c>
      <c r="K7" s="52" t="s">
        <v>223</v>
      </c>
      <c r="L7" s="52" t="s">
        <v>223</v>
      </c>
      <c r="M7" s="52" t="s">
        <v>223</v>
      </c>
      <c r="N7" s="52" t="s">
        <v>223</v>
      </c>
      <c r="O7" s="52" t="s">
        <v>223</v>
      </c>
      <c r="P7" s="52" t="s">
        <v>223</v>
      </c>
      <c r="Q7" s="52" t="s">
        <v>223</v>
      </c>
      <c r="R7" s="52" t="s">
        <v>223</v>
      </c>
      <c r="S7" s="52" t="s">
        <v>223</v>
      </c>
      <c r="T7" s="52" t="s">
        <v>223</v>
      </c>
      <c r="U7" s="52" t="s">
        <v>223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4"/>
      <c r="B9" s="94"/>
      <c r="C9" s="95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39"/>
      <c r="T9" s="39"/>
      <c r="U9" s="78"/>
      <c r="V9" s="39"/>
      <c r="W9" s="39"/>
      <c r="X9" s="39"/>
      <c r="Y9" s="39"/>
      <c r="Z9" s="39"/>
    </row>
    <row r="10" customFormat="false" ht="18.95" hidden="false" customHeight="true" outlineLevel="0" collapsed="false">
      <c r="A10" s="94"/>
      <c r="B10" s="94"/>
      <c r="C10" s="95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39"/>
      <c r="T10" s="39"/>
      <c r="U10" s="78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94"/>
      <c r="B11" s="94"/>
      <c r="C11" s="95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39"/>
      <c r="T11" s="39"/>
      <c r="U11" s="78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94"/>
      <c r="B12" s="94"/>
      <c r="C12" s="95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39"/>
      <c r="T12" s="39"/>
      <c r="U12" s="78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94"/>
      <c r="B13" s="94"/>
      <c r="C13" s="95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39"/>
      <c r="T13" s="39"/>
      <c r="U13" s="78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94"/>
      <c r="B14" s="94"/>
      <c r="C14" s="95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9"/>
      <c r="T14" s="39"/>
      <c r="U14" s="78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94"/>
      <c r="B15" s="94"/>
      <c r="C15" s="95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9"/>
      <c r="T15" s="39"/>
      <c r="U15" s="78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94"/>
      <c r="B16" s="94"/>
      <c r="C16" s="95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9"/>
      <c r="T16" s="39"/>
      <c r="U16" s="78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94"/>
      <c r="B17" s="94"/>
      <c r="C17" s="95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9"/>
      <c r="T17" s="39"/>
      <c r="U17" s="78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94"/>
      <c r="B18" s="94"/>
      <c r="C18" s="95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9"/>
      <c r="T18" s="39"/>
      <c r="U18" s="78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9375" defaultRowHeight="11.25" zeroHeight="false" outlineLevelRow="0" outlineLevelCol="0"/>
  <cols>
    <col collapsed="false" customWidth="true" hidden="false" outlineLevel="0" max="1" min="1" style="162" width="10.61"/>
    <col collapsed="false" customWidth="true" hidden="false" outlineLevel="0" max="2" min="2" style="96" width="18.86"/>
    <col collapsed="false" customWidth="true" hidden="false" outlineLevel="0" max="3" min="3" style="162" width="23.83"/>
    <col collapsed="false" customWidth="true" hidden="false" outlineLevel="0" max="4" min="4" style="96" width="11.37"/>
    <col collapsed="false" customWidth="true" hidden="false" outlineLevel="0" max="5" min="5" style="96" width="16.32"/>
    <col collapsed="false" customWidth="true" hidden="false" outlineLevel="0" max="6" min="6" style="96" width="9.61"/>
    <col collapsed="false" customWidth="true" hidden="false" outlineLevel="0" max="7" min="7" style="96" width="11.11"/>
    <col collapsed="false" customWidth="true" hidden="false" outlineLevel="0" max="8" min="8" style="96" width="10.87"/>
    <col collapsed="false" customWidth="true" hidden="false" outlineLevel="0" max="9" min="9" style="96" width="13.83"/>
    <col collapsed="false" customWidth="true" hidden="false" outlineLevel="0" max="10" min="10" style="96" width="12.11"/>
    <col collapsed="false" customWidth="true" hidden="false" outlineLevel="0" max="11" min="11" style="96" width="13.99"/>
    <col collapsed="false" customWidth="true" hidden="false" outlineLevel="0" max="12" min="12" style="96" width="8.49"/>
    <col collapsed="false" customWidth="true" hidden="false" outlineLevel="0" max="13" min="13" style="96" width="9.86"/>
    <col collapsed="false" customWidth="true" hidden="false" outlineLevel="0" max="14" min="14" style="96" width="8.37"/>
    <col collapsed="false" customWidth="false" hidden="false" outlineLevel="0" max="15" min="15" style="96" width="9.11"/>
    <col collapsed="false" customWidth="true" hidden="false" outlineLevel="0" max="16" min="16" style="96" width="7.87"/>
    <col collapsed="false" customWidth="true" hidden="false" outlineLevel="0" max="17" min="17" style="96" width="7.5"/>
    <col collapsed="false" customWidth="true" hidden="false" outlineLevel="0" max="18" min="18" style="96" width="7.87"/>
    <col collapsed="false" customWidth="true" hidden="false" outlineLevel="0" max="246" min="19" style="96" width="6.61"/>
    <col collapsed="false" customWidth="false" hidden="false" outlineLevel="0" max="257" min="247" style="96" width="9.11"/>
  </cols>
  <sheetData>
    <row r="1" s="96" customFormat="true" ht="23.1" hidden="false" customHeight="true" outlineLevel="0" collapsed="false">
      <c r="A1" s="163"/>
      <c r="B1" s="56"/>
      <c r="C1" s="58"/>
      <c r="D1" s="164"/>
      <c r="E1" s="56"/>
      <c r="F1" s="56"/>
      <c r="G1" s="56"/>
      <c r="H1" s="56"/>
      <c r="I1" s="56"/>
      <c r="J1" s="56"/>
      <c r="K1" s="56"/>
      <c r="N1" s="101"/>
      <c r="O1" s="37"/>
      <c r="P1" s="37"/>
      <c r="Q1" s="40" t="s">
        <v>275</v>
      </c>
      <c r="R1" s="40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</row>
    <row r="2" s="96" customFormat="true" ht="23.1" hidden="false" customHeight="true" outlineLevel="0" collapsed="false">
      <c r="A2" s="162"/>
      <c r="B2" s="57" t="s">
        <v>27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</row>
    <row r="3" s="96" customFormat="true" ht="23.1" hidden="false" customHeight="true" outlineLevel="0" collapsed="false">
      <c r="A3" s="162"/>
      <c r="B3" s="43"/>
      <c r="C3" s="58"/>
      <c r="D3" s="43"/>
      <c r="E3" s="43"/>
      <c r="F3" s="43"/>
      <c r="G3" s="43"/>
      <c r="H3" s="43"/>
      <c r="I3" s="43"/>
      <c r="J3" s="43"/>
      <c r="K3" s="43"/>
      <c r="L3" s="124"/>
      <c r="M3" s="124"/>
      <c r="N3" s="126"/>
      <c r="O3" s="37"/>
      <c r="P3" s="37"/>
      <c r="Q3" s="40" t="s">
        <v>277</v>
      </c>
      <c r="R3" s="40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</row>
    <row r="4" s="96" customFormat="true" ht="23.1" hidden="false" customHeight="true" outlineLevel="0" collapsed="false">
      <c r="A4" s="165" t="s">
        <v>278</v>
      </c>
      <c r="B4" s="45" t="s">
        <v>91</v>
      </c>
      <c r="C4" s="45" t="s">
        <v>92</v>
      </c>
      <c r="D4" s="45" t="s">
        <v>279</v>
      </c>
      <c r="E4" s="45" t="s">
        <v>280</v>
      </c>
      <c r="F4" s="45" t="s">
        <v>281</v>
      </c>
      <c r="G4" s="45" t="s">
        <v>282</v>
      </c>
      <c r="H4" s="45" t="s">
        <v>283</v>
      </c>
      <c r="I4" s="45" t="s">
        <v>93</v>
      </c>
      <c r="J4" s="165" t="s">
        <v>94</v>
      </c>
      <c r="K4" s="165"/>
      <c r="L4" s="165"/>
      <c r="M4" s="166" t="s">
        <v>95</v>
      </c>
      <c r="N4" s="47" t="s">
        <v>96</v>
      </c>
      <c r="O4" s="47" t="s">
        <v>97</v>
      </c>
      <c r="P4" s="47"/>
      <c r="Q4" s="45" t="s">
        <v>98</v>
      </c>
      <c r="R4" s="45" t="s">
        <v>99</v>
      </c>
      <c r="S4" s="45" t="s">
        <v>100</v>
      </c>
      <c r="T4" s="47" t="s">
        <v>101</v>
      </c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s="96" customFormat="true" ht="23.1" hidden="false" customHeight="true" outlineLevel="0" collapsed="false">
      <c r="A5" s="165"/>
      <c r="B5" s="45"/>
      <c r="C5" s="45"/>
      <c r="D5" s="45"/>
      <c r="E5" s="45"/>
      <c r="F5" s="45"/>
      <c r="G5" s="45"/>
      <c r="H5" s="45"/>
      <c r="I5" s="45"/>
      <c r="J5" s="47" t="s">
        <v>117</v>
      </c>
      <c r="K5" s="45" t="s">
        <v>103</v>
      </c>
      <c r="L5" s="45" t="s">
        <v>104</v>
      </c>
      <c r="M5" s="166"/>
      <c r="N5" s="166"/>
      <c r="O5" s="166"/>
      <c r="P5" s="47"/>
      <c r="Q5" s="45"/>
      <c r="R5" s="45"/>
      <c r="S5" s="45"/>
      <c r="T5" s="4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s="96" customFormat="true" ht="19.5" hidden="false" customHeight="true" outlineLevel="0" collapsed="false">
      <c r="A6" s="165"/>
      <c r="B6" s="45"/>
      <c r="C6" s="45"/>
      <c r="D6" s="45"/>
      <c r="E6" s="45"/>
      <c r="F6" s="45"/>
      <c r="G6" s="45"/>
      <c r="H6" s="45"/>
      <c r="I6" s="45"/>
      <c r="J6" s="47"/>
      <c r="K6" s="45"/>
      <c r="L6" s="45"/>
      <c r="M6" s="166"/>
      <c r="N6" s="166"/>
      <c r="O6" s="47" t="s">
        <v>105</v>
      </c>
      <c r="P6" s="47" t="s">
        <v>106</v>
      </c>
      <c r="Q6" s="45"/>
      <c r="R6" s="45"/>
      <c r="S6" s="45"/>
      <c r="T6" s="4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96" customFormat="true" ht="39.75" hidden="false" customHeight="true" outlineLevel="0" collapsed="false">
      <c r="A7" s="165"/>
      <c r="B7" s="45"/>
      <c r="C7" s="45"/>
      <c r="D7" s="45"/>
      <c r="E7" s="45"/>
      <c r="F7" s="45"/>
      <c r="G7" s="45"/>
      <c r="H7" s="45"/>
      <c r="I7" s="45"/>
      <c r="J7" s="47"/>
      <c r="K7" s="45"/>
      <c r="L7" s="45"/>
      <c r="M7" s="166"/>
      <c r="N7" s="166"/>
      <c r="O7" s="166"/>
      <c r="P7" s="166"/>
      <c r="Q7" s="45"/>
      <c r="R7" s="45"/>
      <c r="S7" s="45"/>
      <c r="T7" s="4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98" customFormat="true" ht="23" hidden="false" customHeight="true" outlineLevel="0" collapsed="false">
      <c r="A8" s="167" t="s">
        <v>284</v>
      </c>
      <c r="B8" s="52" t="s">
        <v>118</v>
      </c>
      <c r="C8" s="53" t="s">
        <v>109</v>
      </c>
      <c r="D8" s="52"/>
      <c r="E8" s="52"/>
      <c r="F8" s="167"/>
      <c r="G8" s="168"/>
      <c r="H8" s="168"/>
      <c r="I8" s="169" t="n">
        <v>14000</v>
      </c>
      <c r="J8" s="169" t="n">
        <v>14000</v>
      </c>
      <c r="K8" s="169" t="n">
        <v>14000</v>
      </c>
      <c r="L8" s="168"/>
      <c r="M8" s="168"/>
      <c r="N8" s="170"/>
      <c r="O8" s="170"/>
      <c r="P8" s="170"/>
      <c r="Q8" s="170"/>
      <c r="R8" s="170"/>
      <c r="S8" s="171"/>
      <c r="T8" s="171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</row>
    <row r="9" s="96" customFormat="true" ht="23" hidden="false" customHeight="true" outlineLevel="0" collapsed="false">
      <c r="A9" s="173" t="n">
        <v>12</v>
      </c>
      <c r="B9" s="52" t="s">
        <v>110</v>
      </c>
      <c r="C9" s="53" t="s">
        <v>111</v>
      </c>
      <c r="D9" s="52"/>
      <c r="E9" s="52"/>
      <c r="F9" s="174"/>
      <c r="G9" s="174"/>
      <c r="H9" s="174"/>
      <c r="I9" s="169" t="n">
        <v>14000</v>
      </c>
      <c r="J9" s="169" t="n">
        <v>14000</v>
      </c>
      <c r="K9" s="169" t="n">
        <v>14000</v>
      </c>
      <c r="L9" s="174"/>
      <c r="M9" s="174"/>
      <c r="N9" s="174"/>
      <c r="O9" s="174"/>
      <c r="P9" s="174"/>
      <c r="Q9" s="174"/>
      <c r="R9" s="174"/>
      <c r="S9" s="174"/>
      <c r="T9" s="174"/>
    </row>
    <row r="10" s="96" customFormat="true" ht="23" hidden="false" customHeight="true" outlineLevel="0" collapsed="false">
      <c r="A10" s="167" t="s">
        <v>285</v>
      </c>
      <c r="B10" s="52" t="s">
        <v>119</v>
      </c>
      <c r="C10" s="53" t="s">
        <v>286</v>
      </c>
      <c r="D10" s="53" t="s">
        <v>287</v>
      </c>
      <c r="E10" s="53" t="s">
        <v>288</v>
      </c>
      <c r="F10" s="174"/>
      <c r="G10" s="174"/>
      <c r="H10" s="174"/>
      <c r="I10" s="169" t="n">
        <v>3000</v>
      </c>
      <c r="J10" s="169" t="n">
        <v>3000</v>
      </c>
      <c r="K10" s="169" t="n">
        <v>3000</v>
      </c>
      <c r="L10" s="174"/>
      <c r="M10" s="174"/>
      <c r="N10" s="174"/>
      <c r="O10" s="174"/>
      <c r="P10" s="174"/>
      <c r="Q10" s="174"/>
      <c r="R10" s="174"/>
      <c r="S10" s="174"/>
      <c r="T10" s="174"/>
    </row>
    <row r="11" s="96" customFormat="true" ht="23" hidden="false" customHeight="true" outlineLevel="0" collapsed="false">
      <c r="A11" s="167" t="s">
        <v>285</v>
      </c>
      <c r="B11" s="52" t="s">
        <v>119</v>
      </c>
      <c r="C11" s="53" t="s">
        <v>286</v>
      </c>
      <c r="D11" s="53" t="s">
        <v>287</v>
      </c>
      <c r="E11" s="53" t="s">
        <v>289</v>
      </c>
      <c r="F11" s="174"/>
      <c r="G11" s="174"/>
      <c r="H11" s="174"/>
      <c r="I11" s="169" t="n">
        <v>2000</v>
      </c>
      <c r="J11" s="169" t="n">
        <v>2000</v>
      </c>
      <c r="K11" s="169" t="n">
        <v>2000</v>
      </c>
      <c r="L11" s="174"/>
      <c r="M11" s="174"/>
      <c r="N11" s="174"/>
      <c r="O11" s="174"/>
      <c r="P11" s="174"/>
      <c r="Q11" s="174"/>
      <c r="R11" s="174"/>
      <c r="S11" s="174"/>
      <c r="T11" s="174"/>
    </row>
    <row r="12" s="96" customFormat="true" ht="23" hidden="false" customHeight="true" outlineLevel="0" collapsed="false">
      <c r="A12" s="167" t="s">
        <v>285</v>
      </c>
      <c r="B12" s="52" t="s">
        <v>119</v>
      </c>
      <c r="C12" s="53" t="s">
        <v>286</v>
      </c>
      <c r="D12" s="53" t="s">
        <v>287</v>
      </c>
      <c r="E12" s="53" t="s">
        <v>290</v>
      </c>
      <c r="F12" s="174"/>
      <c r="G12" s="174"/>
      <c r="H12" s="174"/>
      <c r="I12" s="169" t="n">
        <v>8000</v>
      </c>
      <c r="J12" s="169" t="n">
        <v>8000</v>
      </c>
      <c r="K12" s="169" t="n">
        <v>8000</v>
      </c>
      <c r="L12" s="174"/>
      <c r="M12" s="174"/>
      <c r="N12" s="174"/>
      <c r="O12" s="174"/>
      <c r="P12" s="174"/>
      <c r="Q12" s="174"/>
      <c r="R12" s="174"/>
      <c r="S12" s="174"/>
      <c r="T12" s="174"/>
    </row>
    <row r="13" s="96" customFormat="true" ht="23" hidden="false" customHeight="true" outlineLevel="0" collapsed="false">
      <c r="A13" s="167" t="s">
        <v>285</v>
      </c>
      <c r="B13" s="52" t="s">
        <v>119</v>
      </c>
      <c r="C13" s="53" t="s">
        <v>286</v>
      </c>
      <c r="D13" s="53" t="s">
        <v>287</v>
      </c>
      <c r="E13" s="53" t="s">
        <v>291</v>
      </c>
      <c r="F13" s="174"/>
      <c r="G13" s="174"/>
      <c r="H13" s="174"/>
      <c r="I13" s="169" t="n">
        <v>1000</v>
      </c>
      <c r="J13" s="169" t="n">
        <v>1000</v>
      </c>
      <c r="K13" s="169" t="n">
        <v>1000</v>
      </c>
      <c r="L13" s="174"/>
      <c r="M13" s="174"/>
      <c r="N13" s="174"/>
      <c r="O13" s="174"/>
      <c r="P13" s="174"/>
      <c r="Q13" s="174"/>
      <c r="R13" s="174"/>
      <c r="S13" s="174"/>
      <c r="T13" s="174"/>
    </row>
  </sheetData>
  <mergeCells count="26">
    <mergeCell ref="Q1:R1"/>
    <mergeCell ref="B2:R2"/>
    <mergeCell ref="L3:M3"/>
    <mergeCell ref="Q3:R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4" t="s">
        <v>292</v>
      </c>
      <c r="T1" s="3"/>
    </row>
    <row r="2" customFormat="false" ht="25.5" hidden="false" customHeight="true" outlineLevel="0" collapsed="false">
      <c r="A2" s="176" t="s">
        <v>29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3"/>
    </row>
    <row r="3" customFormat="false" ht="25.5" hidden="false" customHeight="true" outlineLevel="0" collapsed="false">
      <c r="A3" s="177"/>
      <c r="B3" s="178"/>
      <c r="C3" s="178"/>
      <c r="D3" s="178"/>
      <c r="E3" s="178"/>
      <c r="F3" s="178"/>
      <c r="G3" s="178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7" t="s">
        <v>90</v>
      </c>
      <c r="T3" s="3"/>
    </row>
    <row r="4" customFormat="false" ht="19.5" hidden="false" customHeight="true" outlineLevel="0" collapsed="false">
      <c r="A4" s="8" t="s">
        <v>114</v>
      </c>
      <c r="B4" s="9" t="s">
        <v>91</v>
      </c>
      <c r="C4" s="179" t="s">
        <v>294</v>
      </c>
      <c r="D4" s="180" t="s">
        <v>116</v>
      </c>
      <c r="E4" s="180" t="s">
        <v>295</v>
      </c>
      <c r="F4" s="181" t="s">
        <v>296</v>
      </c>
      <c r="G4" s="180" t="s">
        <v>297</v>
      </c>
      <c r="H4" s="182" t="s">
        <v>298</v>
      </c>
      <c r="I4" s="182" t="s">
        <v>299</v>
      </c>
      <c r="J4" s="182" t="s">
        <v>300</v>
      </c>
      <c r="K4" s="182" t="s">
        <v>162</v>
      </c>
      <c r="L4" s="182" t="s">
        <v>301</v>
      </c>
      <c r="M4" s="182" t="s">
        <v>155</v>
      </c>
      <c r="N4" s="182" t="s">
        <v>163</v>
      </c>
      <c r="O4" s="182" t="s">
        <v>158</v>
      </c>
      <c r="P4" s="182" t="s">
        <v>302</v>
      </c>
      <c r="Q4" s="182" t="s">
        <v>303</v>
      </c>
      <c r="R4" s="182" t="s">
        <v>304</v>
      </c>
      <c r="S4" s="9" t="s">
        <v>164</v>
      </c>
      <c r="T4" s="3"/>
    </row>
    <row r="5" customFormat="false" ht="15" hidden="false" customHeight="true" outlineLevel="0" collapsed="false">
      <c r="A5" s="8"/>
      <c r="B5" s="9"/>
      <c r="C5" s="179"/>
      <c r="D5" s="180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9"/>
      <c r="T5" s="3"/>
    </row>
    <row r="6" customFormat="false" ht="15" hidden="false" customHeight="true" outlineLevel="0" collapsed="false">
      <c r="A6" s="8"/>
      <c r="B6" s="9"/>
      <c r="C6" s="179"/>
      <c r="D6" s="180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9"/>
      <c r="T6" s="3"/>
    </row>
    <row r="7" s="55" customFormat="true" ht="25.5" hidden="false" customHeight="true" outlineLevel="0" collapsed="false">
      <c r="A7" s="183"/>
      <c r="B7" s="184"/>
      <c r="C7" s="185" t="s">
        <v>107</v>
      </c>
      <c r="D7" s="186" t="n">
        <v>1401349</v>
      </c>
      <c r="E7" s="187" t="n">
        <v>0</v>
      </c>
      <c r="F7" s="187" t="n">
        <v>0</v>
      </c>
      <c r="G7" s="187" t="n">
        <v>0</v>
      </c>
      <c r="H7" s="187" t="n">
        <v>0</v>
      </c>
      <c r="I7" s="186" t="n">
        <v>1401349</v>
      </c>
      <c r="J7" s="187" t="n">
        <v>0</v>
      </c>
      <c r="K7" s="187" t="n">
        <v>0</v>
      </c>
      <c r="L7" s="187" t="n">
        <v>0</v>
      </c>
      <c r="M7" s="187" t="n">
        <v>0</v>
      </c>
      <c r="N7" s="187" t="n">
        <v>0</v>
      </c>
      <c r="O7" s="187" t="n">
        <v>0</v>
      </c>
      <c r="P7" s="187" t="n">
        <v>0</v>
      </c>
      <c r="Q7" s="187" t="n">
        <v>0</v>
      </c>
      <c r="R7" s="187" t="n">
        <v>0</v>
      </c>
      <c r="S7" s="187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83"/>
      <c r="B8" s="184" t="s">
        <v>118</v>
      </c>
      <c r="C8" s="185" t="s">
        <v>109</v>
      </c>
      <c r="D8" s="186" t="n">
        <v>1401349</v>
      </c>
      <c r="E8" s="187" t="n">
        <v>0</v>
      </c>
      <c r="F8" s="187" t="n">
        <v>0</v>
      </c>
      <c r="G8" s="187" t="n">
        <v>0</v>
      </c>
      <c r="H8" s="187" t="n">
        <v>0</v>
      </c>
      <c r="I8" s="186" t="n">
        <v>1401349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0</v>
      </c>
      <c r="O8" s="187" t="n">
        <v>0</v>
      </c>
      <c r="P8" s="187" t="n">
        <v>0</v>
      </c>
      <c r="Q8" s="187" t="n">
        <v>0</v>
      </c>
      <c r="R8" s="187" t="n">
        <v>0</v>
      </c>
      <c r="S8" s="187" t="n">
        <v>0</v>
      </c>
      <c r="T8" s="3"/>
    </row>
    <row r="9" customFormat="false" ht="25.5" hidden="false" customHeight="true" outlineLevel="0" collapsed="false">
      <c r="A9" s="183"/>
      <c r="B9" s="184" t="s">
        <v>110</v>
      </c>
      <c r="C9" s="185" t="s">
        <v>111</v>
      </c>
      <c r="D9" s="186" t="n">
        <v>1401349</v>
      </c>
      <c r="E9" s="187" t="n">
        <v>0</v>
      </c>
      <c r="F9" s="187" t="n">
        <v>0</v>
      </c>
      <c r="G9" s="187" t="n">
        <v>0</v>
      </c>
      <c r="H9" s="187" t="n">
        <v>0</v>
      </c>
      <c r="I9" s="186" t="n">
        <v>1401349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7" t="n">
        <v>0</v>
      </c>
      <c r="Q9" s="187" t="n">
        <v>0</v>
      </c>
      <c r="R9" s="187" t="n">
        <v>0</v>
      </c>
      <c r="S9" s="187" t="n">
        <v>0</v>
      </c>
      <c r="T9" s="3"/>
    </row>
    <row r="10" customFormat="false" ht="25.5" hidden="false" customHeight="true" outlineLevel="0" collapsed="false">
      <c r="A10" s="183" t="n">
        <v>2080201</v>
      </c>
      <c r="B10" s="184" t="s">
        <v>119</v>
      </c>
      <c r="C10" s="185" t="s">
        <v>121</v>
      </c>
      <c r="D10" s="186" t="n">
        <v>1301349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1301349</v>
      </c>
      <c r="J10" s="187" t="n">
        <v>0</v>
      </c>
      <c r="K10" s="187" t="n">
        <v>0</v>
      </c>
      <c r="L10" s="187" t="n">
        <v>0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3"/>
    </row>
    <row r="11" customFormat="false" ht="25.5" hidden="false" customHeight="true" outlineLevel="0" collapsed="false">
      <c r="A11" s="183" t="n">
        <v>2080202</v>
      </c>
      <c r="B11" s="184" t="s">
        <v>119</v>
      </c>
      <c r="C11" s="185" t="s">
        <v>120</v>
      </c>
      <c r="D11" s="186" t="n">
        <v>10000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100000</v>
      </c>
      <c r="J11" s="187" t="n">
        <v>0</v>
      </c>
      <c r="K11" s="187" t="n">
        <v>0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0</v>
      </c>
      <c r="R11" s="187" t="n">
        <v>0</v>
      </c>
      <c r="S11" s="187" t="n">
        <v>0</v>
      </c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88"/>
      <c r="B1" s="189"/>
      <c r="C1" s="175"/>
      <c r="D1" s="190"/>
      <c r="E1" s="190"/>
      <c r="F1" s="190"/>
      <c r="G1" s="190"/>
      <c r="H1" s="190"/>
      <c r="I1" s="190"/>
      <c r="J1" s="190"/>
      <c r="K1" s="191" t="s">
        <v>305</v>
      </c>
      <c r="L1" s="191"/>
    </row>
    <row r="2" customFormat="false" ht="23.25" hidden="false" customHeight="true" outlineLevel="0" collapsed="false">
      <c r="A2" s="192" t="s">
        <v>30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23.25" hidden="false" customHeight="true" outlineLevel="0" collapsed="false">
      <c r="A3" s="193"/>
      <c r="B3" s="194"/>
      <c r="C3" s="194"/>
      <c r="D3" s="194"/>
      <c r="E3" s="195"/>
      <c r="F3" s="195"/>
      <c r="G3" s="195"/>
      <c r="H3" s="195"/>
      <c r="I3" s="195"/>
      <c r="K3" s="196"/>
      <c r="L3" s="197" t="s">
        <v>90</v>
      </c>
    </row>
    <row r="4" customFormat="false" ht="23.25" hidden="false" customHeight="true" outlineLevel="0" collapsed="false">
      <c r="A4" s="9" t="s">
        <v>114</v>
      </c>
      <c r="B4" s="9" t="s">
        <v>91</v>
      </c>
      <c r="C4" s="179" t="s">
        <v>294</v>
      </c>
      <c r="D4" s="198" t="s">
        <v>116</v>
      </c>
      <c r="E4" s="9" t="s">
        <v>295</v>
      </c>
      <c r="F4" s="9"/>
      <c r="G4" s="9"/>
      <c r="H4" s="9"/>
      <c r="I4" s="9"/>
      <c r="J4" s="9" t="s">
        <v>299</v>
      </c>
      <c r="K4" s="9"/>
      <c r="L4" s="9"/>
    </row>
    <row r="5" customFormat="false" ht="36.75" hidden="false" customHeight="true" outlineLevel="0" collapsed="false">
      <c r="A5" s="9"/>
      <c r="B5" s="9"/>
      <c r="C5" s="179"/>
      <c r="D5" s="198"/>
      <c r="E5" s="9" t="s">
        <v>107</v>
      </c>
      <c r="F5" s="9" t="s">
        <v>307</v>
      </c>
      <c r="G5" s="9" t="s">
        <v>170</v>
      </c>
      <c r="H5" s="9" t="s">
        <v>171</v>
      </c>
      <c r="I5" s="9" t="s">
        <v>172</v>
      </c>
      <c r="J5" s="9" t="s">
        <v>107</v>
      </c>
      <c r="K5" s="9" t="s">
        <v>153</v>
      </c>
      <c r="L5" s="9" t="s">
        <v>308</v>
      </c>
    </row>
    <row r="6" customFormat="false" ht="23.25" hidden="false" customHeight="true" outlineLevel="0" collapsed="false">
      <c r="A6" s="119"/>
      <c r="B6" s="120"/>
      <c r="C6" s="121" t="s">
        <v>107</v>
      </c>
      <c r="D6" s="199" t="n">
        <v>1132943</v>
      </c>
      <c r="E6" s="199" t="n">
        <v>0</v>
      </c>
      <c r="F6" s="199" t="n">
        <v>0</v>
      </c>
      <c r="G6" s="199" t="n">
        <v>0</v>
      </c>
      <c r="H6" s="199" t="n">
        <v>0</v>
      </c>
      <c r="I6" s="199" t="n">
        <v>0</v>
      </c>
      <c r="J6" s="199" t="n">
        <v>1132943</v>
      </c>
      <c r="K6" s="199" t="n">
        <v>1132943</v>
      </c>
      <c r="L6" s="92" t="n">
        <v>0</v>
      </c>
    </row>
    <row r="7" customFormat="false" ht="23.25" hidden="false" customHeight="true" outlineLevel="0" collapsed="false">
      <c r="A7" s="119"/>
      <c r="B7" s="120" t="s">
        <v>118</v>
      </c>
      <c r="C7" s="121" t="s">
        <v>109</v>
      </c>
      <c r="D7" s="199" t="n">
        <v>1132943</v>
      </c>
      <c r="E7" s="199" t="n">
        <v>0</v>
      </c>
      <c r="F7" s="199" t="n">
        <v>0</v>
      </c>
      <c r="G7" s="199" t="n">
        <v>0</v>
      </c>
      <c r="H7" s="199" t="n">
        <v>0</v>
      </c>
      <c r="I7" s="199" t="n">
        <v>0</v>
      </c>
      <c r="J7" s="199" t="n">
        <v>1132943</v>
      </c>
      <c r="K7" s="199" t="n">
        <v>1132943</v>
      </c>
      <c r="L7" s="92" t="n">
        <v>0</v>
      </c>
    </row>
    <row r="8" customFormat="false" ht="23.25" hidden="false" customHeight="true" outlineLevel="0" collapsed="false">
      <c r="A8" s="119"/>
      <c r="B8" s="120" t="s">
        <v>110</v>
      </c>
      <c r="C8" s="121" t="s">
        <v>111</v>
      </c>
      <c r="D8" s="199" t="n">
        <v>1132943</v>
      </c>
      <c r="E8" s="199" t="n">
        <v>0</v>
      </c>
      <c r="F8" s="199" t="n">
        <v>0</v>
      </c>
      <c r="G8" s="199" t="n">
        <v>0</v>
      </c>
      <c r="H8" s="199" t="n">
        <v>0</v>
      </c>
      <c r="I8" s="199" t="n">
        <v>0</v>
      </c>
      <c r="J8" s="199" t="n">
        <v>1132943</v>
      </c>
      <c r="K8" s="199" t="n">
        <v>1132943</v>
      </c>
      <c r="L8" s="92" t="n">
        <v>0</v>
      </c>
    </row>
    <row r="9" customFormat="false" ht="23.25" hidden="false" customHeight="true" outlineLevel="0" collapsed="false">
      <c r="A9" s="119" t="n">
        <v>2080201</v>
      </c>
      <c r="B9" s="120" t="s">
        <v>119</v>
      </c>
      <c r="C9" s="121" t="s">
        <v>121</v>
      </c>
      <c r="D9" s="199" t="n">
        <v>1132943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1132943</v>
      </c>
      <c r="K9" s="199" t="n">
        <v>1132943</v>
      </c>
      <c r="L9" s="92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6" min="15" style="1" width="12.49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88"/>
      <c r="B1" s="189"/>
      <c r="C1" s="175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1" t="s">
        <v>309</v>
      </c>
      <c r="Q1" s="191"/>
      <c r="R1" s="3"/>
    </row>
    <row r="2" customFormat="false" ht="22.5" hidden="false" customHeight="true" outlineLevel="0" collapsed="false">
      <c r="A2" s="192" t="s">
        <v>31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3"/>
    </row>
    <row r="3" customFormat="false" ht="22.5" hidden="false" customHeight="true" outlineLevel="0" collapsed="false">
      <c r="A3" s="193"/>
      <c r="B3" s="194"/>
      <c r="C3" s="194"/>
      <c r="D3" s="194"/>
      <c r="E3" s="194"/>
      <c r="F3" s="194"/>
      <c r="G3" s="194"/>
      <c r="H3" s="190"/>
      <c r="I3" s="190"/>
      <c r="J3" s="190"/>
      <c r="K3" s="190"/>
      <c r="L3" s="190"/>
      <c r="M3" s="190"/>
      <c r="N3" s="190"/>
      <c r="O3" s="190"/>
      <c r="P3" s="200" t="s">
        <v>90</v>
      </c>
      <c r="Q3" s="200"/>
      <c r="R3" s="3"/>
    </row>
    <row r="4" customFormat="false" ht="22.5" hidden="false" customHeight="true" outlineLevel="0" collapsed="false">
      <c r="A4" s="8" t="s">
        <v>114</v>
      </c>
      <c r="B4" s="198" t="s">
        <v>91</v>
      </c>
      <c r="C4" s="201" t="s">
        <v>294</v>
      </c>
      <c r="D4" s="179" t="s">
        <v>93</v>
      </c>
      <c r="E4" s="8" t="s">
        <v>296</v>
      </c>
      <c r="F4" s="8"/>
      <c r="G4" s="8"/>
      <c r="H4" s="8"/>
      <c r="I4" s="8"/>
      <c r="J4" s="8"/>
      <c r="K4" s="8"/>
      <c r="L4" s="8"/>
      <c r="M4" s="8"/>
      <c r="N4" s="8"/>
      <c r="O4" s="202" t="s">
        <v>299</v>
      </c>
      <c r="P4" s="202"/>
      <c r="Q4" s="202"/>
      <c r="R4" s="3"/>
    </row>
    <row r="5" customFormat="false" ht="39" hidden="false" customHeight="true" outlineLevel="0" collapsed="false">
      <c r="A5" s="8"/>
      <c r="B5" s="198"/>
      <c r="C5" s="201"/>
      <c r="D5" s="179"/>
      <c r="E5" s="198" t="s">
        <v>107</v>
      </c>
      <c r="F5" s="185" t="s">
        <v>311</v>
      </c>
      <c r="G5" s="185" t="s">
        <v>200</v>
      </c>
      <c r="H5" s="185" t="s">
        <v>201</v>
      </c>
      <c r="I5" s="185" t="s">
        <v>312</v>
      </c>
      <c r="J5" s="185" t="s">
        <v>203</v>
      </c>
      <c r="K5" s="185" t="s">
        <v>199</v>
      </c>
      <c r="L5" s="185" t="s">
        <v>206</v>
      </c>
      <c r="M5" s="185" t="s">
        <v>313</v>
      </c>
      <c r="N5" s="185" t="s">
        <v>209</v>
      </c>
      <c r="O5" s="203" t="s">
        <v>107</v>
      </c>
      <c r="P5" s="9" t="s">
        <v>314</v>
      </c>
      <c r="Q5" s="9" t="s">
        <v>308</v>
      </c>
      <c r="R5" s="3"/>
    </row>
    <row r="6" customFormat="false" ht="22.5" hidden="false" customHeight="true" outlineLevel="0" collapsed="false">
      <c r="A6" s="9"/>
      <c r="B6" s="184"/>
      <c r="C6" s="9" t="s">
        <v>107</v>
      </c>
      <c r="D6" s="204" t="n">
        <v>168406</v>
      </c>
      <c r="E6" s="204" t="n">
        <v>0</v>
      </c>
      <c r="F6" s="204" t="n">
        <v>0</v>
      </c>
      <c r="G6" s="204" t="n">
        <v>0</v>
      </c>
      <c r="H6" s="204" t="n">
        <v>0</v>
      </c>
      <c r="I6" s="204" t="n">
        <v>0</v>
      </c>
      <c r="J6" s="204" t="n">
        <v>0</v>
      </c>
      <c r="K6" s="204" t="n">
        <v>0</v>
      </c>
      <c r="L6" s="204" t="n">
        <v>0</v>
      </c>
      <c r="M6" s="204" t="n">
        <v>0</v>
      </c>
      <c r="N6" s="204" t="n">
        <v>0</v>
      </c>
      <c r="O6" s="204" t="n">
        <v>168406</v>
      </c>
      <c r="P6" s="204" t="n">
        <v>168406</v>
      </c>
      <c r="Q6" s="204" t="n">
        <v>0</v>
      </c>
      <c r="R6" s="3"/>
    </row>
    <row r="7" customFormat="false" ht="22.5" hidden="false" customHeight="true" outlineLevel="0" collapsed="false">
      <c r="A7" s="9"/>
      <c r="B7" s="184" t="s">
        <v>118</v>
      </c>
      <c r="C7" s="9" t="s">
        <v>109</v>
      </c>
      <c r="D7" s="204" t="n">
        <v>168406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168406</v>
      </c>
      <c r="P7" s="204" t="n">
        <v>168406</v>
      </c>
      <c r="Q7" s="204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84" t="s">
        <v>110</v>
      </c>
      <c r="C8" s="9" t="s">
        <v>111</v>
      </c>
      <c r="D8" s="204" t="n">
        <v>168406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168406</v>
      </c>
      <c r="P8" s="204" t="n">
        <v>168406</v>
      </c>
      <c r="Q8" s="204" t="n">
        <v>0</v>
      </c>
      <c r="R8" s="3"/>
    </row>
    <row r="9" customFormat="false" ht="22.5" hidden="false" customHeight="true" outlineLevel="0" collapsed="false">
      <c r="A9" s="9" t="n">
        <v>2080201</v>
      </c>
      <c r="B9" s="184" t="s">
        <v>119</v>
      </c>
      <c r="C9" s="9" t="s">
        <v>121</v>
      </c>
      <c r="D9" s="204" t="n">
        <v>168406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168406</v>
      </c>
      <c r="P9" s="204" t="n">
        <v>168406</v>
      </c>
      <c r="Q9" s="204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1401349</v>
      </c>
      <c r="D7" s="54" t="n">
        <v>1401349</v>
      </c>
      <c r="E7" s="54" t="n">
        <v>1401349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1401349</v>
      </c>
      <c r="D8" s="54" t="n">
        <v>1401349</v>
      </c>
      <c r="E8" s="54" t="n">
        <v>1401349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1401349</v>
      </c>
      <c r="D9" s="54" t="n">
        <v>1401349</v>
      </c>
      <c r="E9" s="54" t="n">
        <v>1401349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8"/>
      <c r="B1" s="189"/>
      <c r="C1" s="175"/>
      <c r="D1" s="175"/>
      <c r="E1" s="175"/>
      <c r="F1" s="175"/>
      <c r="G1" s="175"/>
      <c r="H1" s="175"/>
      <c r="I1" s="205" t="s">
        <v>315</v>
      </c>
    </row>
    <row r="2" customFormat="false" ht="22.5" hidden="false" customHeight="true" outlineLevel="0" collapsed="false">
      <c r="A2" s="176" t="s">
        <v>316</v>
      </c>
      <c r="B2" s="176"/>
      <c r="C2" s="176"/>
      <c r="D2" s="176"/>
      <c r="E2" s="176"/>
      <c r="F2" s="176"/>
      <c r="G2" s="176"/>
      <c r="H2" s="176"/>
      <c r="I2" s="176"/>
    </row>
    <row r="3" customFormat="false" ht="22.5" hidden="false" customHeight="true" outlineLevel="0" collapsed="false">
      <c r="A3" s="206"/>
      <c r="B3" s="207"/>
      <c r="C3" s="207"/>
      <c r="D3" s="207"/>
      <c r="E3" s="207"/>
      <c r="F3" s="208"/>
      <c r="G3" s="208"/>
      <c r="H3" s="208"/>
      <c r="I3" s="209" t="s">
        <v>90</v>
      </c>
    </row>
    <row r="4" customFormat="false" ht="22.5" hidden="false" customHeight="true" outlineLevel="0" collapsed="false">
      <c r="A4" s="8" t="s">
        <v>114</v>
      </c>
      <c r="B4" s="8" t="s">
        <v>91</v>
      </c>
      <c r="C4" s="179" t="s">
        <v>294</v>
      </c>
      <c r="D4" s="210" t="s">
        <v>93</v>
      </c>
      <c r="E4" s="211" t="s">
        <v>317</v>
      </c>
      <c r="F4" s="212" t="s">
        <v>219</v>
      </c>
      <c r="G4" s="212" t="s">
        <v>221</v>
      </c>
      <c r="H4" s="212" t="s">
        <v>318</v>
      </c>
      <c r="I4" s="212" t="s">
        <v>222</v>
      </c>
    </row>
    <row r="5" customFormat="false" ht="38.25" hidden="false" customHeight="true" outlineLevel="0" collapsed="false">
      <c r="A5" s="8"/>
      <c r="B5" s="8"/>
      <c r="C5" s="8"/>
      <c r="D5" s="210"/>
      <c r="E5" s="211"/>
      <c r="F5" s="211"/>
      <c r="G5" s="211"/>
      <c r="H5" s="211"/>
      <c r="I5" s="211"/>
    </row>
    <row r="6" s="1" customFormat="true" ht="22.5" hidden="false" customHeight="true" outlineLevel="0" collapsed="false">
      <c r="A6" s="8" t="n">
        <v>2080201</v>
      </c>
      <c r="B6" s="213" t="s">
        <v>108</v>
      </c>
      <c r="C6" s="8" t="s">
        <v>124</v>
      </c>
      <c r="D6" s="184" t="s">
        <v>223</v>
      </c>
      <c r="E6" s="184" t="s">
        <v>223</v>
      </c>
      <c r="F6" s="184" t="s">
        <v>223</v>
      </c>
      <c r="G6" s="184" t="s">
        <v>223</v>
      </c>
      <c r="H6" s="184" t="s">
        <v>223</v>
      </c>
      <c r="I6" s="184" t="s">
        <v>223</v>
      </c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319</v>
      </c>
      <c r="Q1" s="3"/>
      <c r="R1" s="3"/>
    </row>
    <row r="2" customFormat="false" ht="23.25" hidden="false" customHeight="true" outlineLevel="0" collapsed="false">
      <c r="A2" s="176" t="s">
        <v>32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9" t="s">
        <v>294</v>
      </c>
      <c r="D4" s="185" t="s">
        <v>116</v>
      </c>
      <c r="E4" s="180" t="s">
        <v>295</v>
      </c>
      <c r="F4" s="181" t="s">
        <v>296</v>
      </c>
      <c r="G4" s="180" t="s">
        <v>297</v>
      </c>
      <c r="H4" s="180" t="s">
        <v>298</v>
      </c>
      <c r="I4" s="182" t="s">
        <v>299</v>
      </c>
      <c r="J4" s="182" t="s">
        <v>300</v>
      </c>
      <c r="K4" s="182" t="s">
        <v>162</v>
      </c>
      <c r="L4" s="182" t="s">
        <v>301</v>
      </c>
      <c r="M4" s="182" t="s">
        <v>155</v>
      </c>
      <c r="N4" s="182" t="s">
        <v>163</v>
      </c>
      <c r="O4" s="182" t="s">
        <v>158</v>
      </c>
      <c r="P4" s="9" t="s">
        <v>164</v>
      </c>
      <c r="Q4" s="214"/>
      <c r="R4" s="214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14"/>
      <c r="R5" s="214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14"/>
      <c r="R6" s="214"/>
    </row>
    <row r="7" customFormat="false" ht="23.25" hidden="false" customHeight="true" outlineLevel="0" collapsed="false">
      <c r="A7" s="9" t="n">
        <v>2080201</v>
      </c>
      <c r="B7" s="184" t="s">
        <v>108</v>
      </c>
      <c r="C7" s="9" t="s">
        <v>124</v>
      </c>
      <c r="D7" s="184" t="s">
        <v>223</v>
      </c>
      <c r="E7" s="184" t="s">
        <v>223</v>
      </c>
      <c r="F7" s="184" t="s">
        <v>223</v>
      </c>
      <c r="G7" s="184" t="s">
        <v>223</v>
      </c>
      <c r="H7" s="184" t="s">
        <v>223</v>
      </c>
      <c r="I7" s="184" t="s">
        <v>223</v>
      </c>
      <c r="J7" s="184" t="s">
        <v>223</v>
      </c>
      <c r="K7" s="184" t="s">
        <v>223</v>
      </c>
      <c r="L7" s="184" t="s">
        <v>223</v>
      </c>
      <c r="M7" s="184" t="s">
        <v>223</v>
      </c>
      <c r="N7" s="184" t="s">
        <v>223</v>
      </c>
      <c r="O7" s="184" t="s">
        <v>223</v>
      </c>
      <c r="P7" s="184" t="s">
        <v>223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321</v>
      </c>
      <c r="Q1" s="3"/>
      <c r="R1" s="3"/>
    </row>
    <row r="2" customFormat="false" ht="23.25" hidden="false" customHeight="true" outlineLevel="0" collapsed="false">
      <c r="A2" s="176" t="s">
        <v>32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323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9" t="s">
        <v>294</v>
      </c>
      <c r="D4" s="185" t="s">
        <v>116</v>
      </c>
      <c r="E4" s="180" t="s">
        <v>295</v>
      </c>
      <c r="F4" s="181" t="s">
        <v>296</v>
      </c>
      <c r="G4" s="180" t="s">
        <v>297</v>
      </c>
      <c r="H4" s="180" t="s">
        <v>298</v>
      </c>
      <c r="I4" s="182" t="s">
        <v>299</v>
      </c>
      <c r="J4" s="182" t="s">
        <v>300</v>
      </c>
      <c r="K4" s="182" t="s">
        <v>162</v>
      </c>
      <c r="L4" s="182" t="s">
        <v>301</v>
      </c>
      <c r="M4" s="182" t="s">
        <v>155</v>
      </c>
      <c r="N4" s="182" t="s">
        <v>163</v>
      </c>
      <c r="O4" s="182" t="s">
        <v>158</v>
      </c>
      <c r="P4" s="9" t="s">
        <v>164</v>
      </c>
      <c r="Q4" s="214"/>
      <c r="R4" s="214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14"/>
      <c r="R5" s="214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14"/>
      <c r="R6" s="214"/>
    </row>
    <row r="7" customFormat="false" ht="23.25" hidden="false" customHeight="true" outlineLevel="0" collapsed="false">
      <c r="A7" s="9"/>
      <c r="B7" s="184" t="s">
        <v>108</v>
      </c>
      <c r="C7" s="9" t="s">
        <v>124</v>
      </c>
      <c r="D7" s="184" t="s">
        <v>223</v>
      </c>
      <c r="E7" s="184" t="s">
        <v>223</v>
      </c>
      <c r="F7" s="184" t="s">
        <v>223</v>
      </c>
      <c r="G7" s="184" t="s">
        <v>223</v>
      </c>
      <c r="H7" s="184" t="s">
        <v>223</v>
      </c>
      <c r="I7" s="184" t="s">
        <v>223</v>
      </c>
      <c r="J7" s="184" t="s">
        <v>223</v>
      </c>
      <c r="K7" s="184" t="s">
        <v>223</v>
      </c>
      <c r="L7" s="184" t="s">
        <v>223</v>
      </c>
      <c r="M7" s="184" t="s">
        <v>223</v>
      </c>
      <c r="N7" s="184" t="s">
        <v>223</v>
      </c>
      <c r="O7" s="184" t="s">
        <v>223</v>
      </c>
      <c r="P7" s="184" t="s">
        <v>223</v>
      </c>
      <c r="Q7" s="215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23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16" t="s">
        <v>324</v>
      </c>
    </row>
    <row r="2" customFormat="false" ht="32.25" hidden="false" customHeight="true" outlineLevel="0" collapsed="false">
      <c r="A2" s="217" t="s">
        <v>32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52" t="s">
        <v>114</v>
      </c>
      <c r="B5" s="152"/>
      <c r="C5" s="152"/>
      <c r="D5" s="152"/>
      <c r="E5" s="152" t="s">
        <v>326</v>
      </c>
      <c r="F5" s="152" t="s">
        <v>147</v>
      </c>
      <c r="G5" s="152"/>
      <c r="H5" s="152"/>
      <c r="I5" s="152"/>
      <c r="J5" s="218" t="s">
        <v>148</v>
      </c>
      <c r="K5" s="218"/>
      <c r="L5" s="218"/>
      <c r="M5" s="218"/>
      <c r="N5" s="218"/>
      <c r="O5" s="218"/>
      <c r="P5" s="218"/>
      <c r="Q5" s="218"/>
      <c r="R5" s="218"/>
      <c r="S5" s="218"/>
      <c r="T5" s="219" t="s">
        <v>149</v>
      </c>
      <c r="U5" s="219" t="s">
        <v>150</v>
      </c>
      <c r="V5" s="219" t="s">
        <v>151</v>
      </c>
      <c r="W5" s="152" t="s">
        <v>152</v>
      </c>
    </row>
    <row r="6" customFormat="false" ht="54.75" hidden="false" customHeight="true" outlineLevel="0" collapsed="false">
      <c r="A6" s="152" t="s">
        <v>327</v>
      </c>
      <c r="B6" s="152" t="s">
        <v>328</v>
      </c>
      <c r="C6" s="152" t="s">
        <v>329</v>
      </c>
      <c r="D6" s="152" t="s">
        <v>237</v>
      </c>
      <c r="E6" s="152"/>
      <c r="F6" s="152" t="s">
        <v>107</v>
      </c>
      <c r="G6" s="219" t="s">
        <v>153</v>
      </c>
      <c r="H6" s="219" t="s">
        <v>154</v>
      </c>
      <c r="I6" s="219" t="s">
        <v>155</v>
      </c>
      <c r="J6" s="152" t="s">
        <v>107</v>
      </c>
      <c r="K6" s="220" t="s">
        <v>314</v>
      </c>
      <c r="L6" s="220" t="s">
        <v>155</v>
      </c>
      <c r="M6" s="220" t="s">
        <v>158</v>
      </c>
      <c r="N6" s="220" t="s">
        <v>330</v>
      </c>
      <c r="O6" s="220" t="s">
        <v>160</v>
      </c>
      <c r="P6" s="220" t="s">
        <v>331</v>
      </c>
      <c r="Q6" s="220" t="s">
        <v>162</v>
      </c>
      <c r="R6" s="220" t="s">
        <v>163</v>
      </c>
      <c r="S6" s="221" t="s">
        <v>164</v>
      </c>
      <c r="T6" s="219"/>
      <c r="U6" s="219"/>
      <c r="V6" s="219"/>
      <c r="W6" s="152"/>
    </row>
    <row r="7" customFormat="false" ht="16.5" hidden="false" customHeight="true" outlineLevel="0" collapsed="false">
      <c r="A7" s="222" t="s">
        <v>332</v>
      </c>
      <c r="B7" s="222" t="s">
        <v>332</v>
      </c>
      <c r="C7" s="222" t="s">
        <v>332</v>
      </c>
      <c r="D7" s="222" t="s">
        <v>332</v>
      </c>
      <c r="E7" s="222" t="s">
        <v>332</v>
      </c>
      <c r="F7" s="222" t="n">
        <v>1</v>
      </c>
      <c r="G7" s="222" t="n">
        <v>2</v>
      </c>
      <c r="H7" s="222" t="n">
        <v>3</v>
      </c>
      <c r="I7" s="222" t="n">
        <v>4</v>
      </c>
      <c r="J7" s="222" t="n">
        <v>5</v>
      </c>
      <c r="K7" s="222" t="n">
        <v>6</v>
      </c>
      <c r="L7" s="222" t="n">
        <v>7</v>
      </c>
      <c r="M7" s="222" t="n">
        <v>8</v>
      </c>
      <c r="N7" s="222" t="n">
        <v>9</v>
      </c>
      <c r="O7" s="222" t="n">
        <v>10</v>
      </c>
      <c r="P7" s="222" t="n">
        <v>11</v>
      </c>
      <c r="Q7" s="222" t="n">
        <v>12</v>
      </c>
      <c r="R7" s="222" t="n">
        <v>13</v>
      </c>
      <c r="S7" s="222" t="n">
        <v>14</v>
      </c>
      <c r="T7" s="222" t="n">
        <v>15</v>
      </c>
      <c r="U7" s="222" t="n">
        <v>16</v>
      </c>
      <c r="V7" s="222" t="n">
        <v>17</v>
      </c>
      <c r="W7" s="222" t="n">
        <v>18</v>
      </c>
    </row>
    <row r="8" s="1" customFormat="true" ht="18.75" hidden="false" customHeight="true" outlineLevel="0" collapsed="false">
      <c r="A8" s="110"/>
      <c r="B8" s="110"/>
      <c r="C8" s="110"/>
      <c r="D8" s="112" t="s">
        <v>107</v>
      </c>
      <c r="E8" s="110"/>
      <c r="F8" s="154" t="n">
        <v>1301349</v>
      </c>
      <c r="G8" s="154" t="n">
        <v>1132943</v>
      </c>
      <c r="H8" s="154" t="n">
        <v>168406</v>
      </c>
      <c r="I8" s="154" t="n">
        <v>0</v>
      </c>
      <c r="J8" s="154" t="n">
        <v>100000</v>
      </c>
      <c r="K8" s="154" t="n">
        <v>10000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0</v>
      </c>
      <c r="W8" s="154" t="n">
        <v>0</v>
      </c>
    </row>
    <row r="9" customFormat="false" ht="18.75" hidden="false" customHeight="true" outlineLevel="0" collapsed="false">
      <c r="A9" s="110" t="n">
        <v>208</v>
      </c>
      <c r="B9" s="223" t="s">
        <v>333</v>
      </c>
      <c r="C9" s="223" t="s">
        <v>334</v>
      </c>
      <c r="D9" s="112" t="s">
        <v>335</v>
      </c>
      <c r="E9" s="112" t="s">
        <v>170</v>
      </c>
      <c r="F9" s="154" t="n">
        <v>261022</v>
      </c>
      <c r="G9" s="154" t="n">
        <v>261022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</row>
    <row r="10" customFormat="false" ht="18.75" hidden="false" customHeight="true" outlineLevel="0" collapsed="false">
      <c r="A10" s="110" t="n">
        <v>208</v>
      </c>
      <c r="B10" s="223" t="s">
        <v>333</v>
      </c>
      <c r="C10" s="223" t="s">
        <v>334</v>
      </c>
      <c r="D10" s="112" t="s">
        <v>335</v>
      </c>
      <c r="E10" s="112" t="s">
        <v>154</v>
      </c>
      <c r="F10" s="154" t="n">
        <v>168406</v>
      </c>
      <c r="G10" s="154" t="n">
        <v>0</v>
      </c>
      <c r="H10" s="154" t="n">
        <v>168406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</row>
    <row r="11" customFormat="false" ht="18.75" hidden="false" customHeight="true" outlineLevel="0" collapsed="false">
      <c r="A11" s="110" t="n">
        <v>208</v>
      </c>
      <c r="B11" s="223" t="s">
        <v>333</v>
      </c>
      <c r="C11" s="223" t="s">
        <v>334</v>
      </c>
      <c r="D11" s="112" t="s">
        <v>335</v>
      </c>
      <c r="E11" s="112" t="s">
        <v>171</v>
      </c>
      <c r="F11" s="154" t="n">
        <v>91241</v>
      </c>
      <c r="G11" s="154" t="n">
        <v>91241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</row>
    <row r="12" customFormat="false" ht="18.75" hidden="false" customHeight="true" outlineLevel="0" collapsed="false">
      <c r="A12" s="110" t="n">
        <v>208</v>
      </c>
      <c r="B12" s="223" t="s">
        <v>333</v>
      </c>
      <c r="C12" s="223" t="s">
        <v>334</v>
      </c>
      <c r="D12" s="112" t="s">
        <v>335</v>
      </c>
      <c r="E12" s="112" t="s">
        <v>169</v>
      </c>
      <c r="F12" s="154" t="n">
        <v>760344</v>
      </c>
      <c r="G12" s="154" t="n">
        <v>760344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0</v>
      </c>
      <c r="W12" s="154" t="n">
        <v>0</v>
      </c>
    </row>
    <row r="13" customFormat="false" ht="18.75" hidden="false" customHeight="true" outlineLevel="0" collapsed="false">
      <c r="A13" s="110" t="n">
        <v>208</v>
      </c>
      <c r="B13" s="223" t="s">
        <v>333</v>
      </c>
      <c r="C13" s="223" t="s">
        <v>333</v>
      </c>
      <c r="D13" s="112" t="s">
        <v>229</v>
      </c>
      <c r="E13" s="112" t="s">
        <v>156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100000</v>
      </c>
      <c r="K13" s="154" t="n">
        <v>10000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4" t="n">
        <v>0</v>
      </c>
    </row>
    <row r="14" customFormat="false" ht="18.75" hidden="false" customHeight="true" outlineLevel="0" collapsed="false">
      <c r="A14" s="110" t="n">
        <v>208</v>
      </c>
      <c r="B14" s="223" t="s">
        <v>333</v>
      </c>
      <c r="C14" s="223" t="s">
        <v>334</v>
      </c>
      <c r="D14" s="112" t="s">
        <v>335</v>
      </c>
      <c r="E14" s="112" t="s">
        <v>172</v>
      </c>
      <c r="F14" s="154" t="n">
        <v>20336</v>
      </c>
      <c r="G14" s="154" t="n">
        <v>20336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4" t="n">
        <v>0</v>
      </c>
      <c r="V14" s="154" t="n">
        <v>0</v>
      </c>
      <c r="W14" s="154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336</v>
      </c>
      <c r="Q1" s="3"/>
      <c r="R1" s="3"/>
    </row>
    <row r="2" customFormat="false" ht="23.25" hidden="false" customHeight="true" outlineLevel="0" collapsed="false">
      <c r="A2" s="176" t="s">
        <v>33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9" t="s">
        <v>294</v>
      </c>
      <c r="D4" s="185" t="s">
        <v>116</v>
      </c>
      <c r="E4" s="180" t="s">
        <v>295</v>
      </c>
      <c r="F4" s="181" t="s">
        <v>296</v>
      </c>
      <c r="G4" s="180" t="s">
        <v>297</v>
      </c>
      <c r="H4" s="180" t="s">
        <v>298</v>
      </c>
      <c r="I4" s="182" t="s">
        <v>299</v>
      </c>
      <c r="J4" s="182" t="s">
        <v>300</v>
      </c>
      <c r="K4" s="182" t="s">
        <v>162</v>
      </c>
      <c r="L4" s="182" t="s">
        <v>301</v>
      </c>
      <c r="M4" s="182" t="s">
        <v>155</v>
      </c>
      <c r="N4" s="182" t="s">
        <v>163</v>
      </c>
      <c r="O4" s="182" t="s">
        <v>158</v>
      </c>
      <c r="P4" s="9" t="s">
        <v>164</v>
      </c>
      <c r="Q4" s="214"/>
      <c r="R4" s="214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14"/>
      <c r="R5" s="214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14"/>
      <c r="R6" s="214"/>
    </row>
    <row r="7" customFormat="false" ht="14.25" hidden="false" customHeight="true" outlineLevel="0" collapsed="false">
      <c r="A7" s="9"/>
      <c r="B7" s="224" t="s">
        <v>110</v>
      </c>
      <c r="C7" s="8" t="s">
        <v>111</v>
      </c>
      <c r="D7" s="225" t="n">
        <f aca="false">SUM(D8:D9)</f>
        <v>1401349</v>
      </c>
      <c r="E7" s="225" t="n">
        <f aca="false">SUM(E8:E9)</f>
        <v>0</v>
      </c>
      <c r="F7" s="225" t="n">
        <f aca="false">SUM(F8:F9)</f>
        <v>0</v>
      </c>
      <c r="G7" s="225" t="n">
        <f aca="false">SUM(G8:G9)</f>
        <v>0</v>
      </c>
      <c r="H7" s="225" t="n">
        <f aca="false">SUM(H8:H9)</f>
        <v>0</v>
      </c>
      <c r="I7" s="225" t="n">
        <f aca="false">SUM(I8:I9)</f>
        <v>1401349</v>
      </c>
      <c r="J7" s="226"/>
      <c r="K7" s="226"/>
      <c r="L7" s="226"/>
      <c r="M7" s="226"/>
      <c r="N7" s="226"/>
      <c r="O7" s="226"/>
      <c r="P7" s="224"/>
      <c r="Q7" s="214"/>
      <c r="R7" s="214"/>
    </row>
    <row r="8" customFormat="false" ht="23.25" hidden="false" customHeight="true" outlineLevel="0" collapsed="false">
      <c r="A8" s="224" t="n">
        <v>2080201</v>
      </c>
      <c r="B8" s="184" t="s">
        <v>108</v>
      </c>
      <c r="C8" s="9" t="s">
        <v>335</v>
      </c>
      <c r="D8" s="227" t="n">
        <v>1301349</v>
      </c>
      <c r="E8" s="227" t="n">
        <v>0</v>
      </c>
      <c r="F8" s="227" t="n">
        <v>0</v>
      </c>
      <c r="G8" s="227" t="n">
        <v>0</v>
      </c>
      <c r="H8" s="227" t="n">
        <v>0</v>
      </c>
      <c r="I8" s="227" t="n">
        <v>1301349</v>
      </c>
      <c r="J8" s="227" t="n">
        <v>0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0</v>
      </c>
      <c r="Q8" s="3"/>
      <c r="R8" s="3"/>
    </row>
    <row r="9" customFormat="false" ht="23.25" hidden="false" customHeight="true" outlineLevel="0" collapsed="false">
      <c r="A9" s="224" t="n">
        <v>2080202</v>
      </c>
      <c r="B9" s="184" t="s">
        <v>108</v>
      </c>
      <c r="C9" s="9" t="s">
        <v>229</v>
      </c>
      <c r="D9" s="227" t="n">
        <v>100000</v>
      </c>
      <c r="E9" s="227" t="n">
        <v>0</v>
      </c>
      <c r="F9" s="227" t="n">
        <v>0</v>
      </c>
      <c r="G9" s="227" t="n">
        <v>0</v>
      </c>
      <c r="H9" s="227" t="n">
        <v>0</v>
      </c>
      <c r="I9" s="227" t="n">
        <v>10000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17" t="s">
        <v>33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2" hidden="false" customHeight="true" outlineLevel="0" collapsed="false">
      <c r="W3" s="4" t="s">
        <v>339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52" t="s">
        <v>114</v>
      </c>
      <c r="B5" s="152"/>
      <c r="C5" s="152"/>
      <c r="D5" s="152"/>
      <c r="E5" s="152" t="s">
        <v>326</v>
      </c>
      <c r="F5" s="152" t="s">
        <v>147</v>
      </c>
      <c r="G5" s="152"/>
      <c r="H5" s="152"/>
      <c r="I5" s="152"/>
      <c r="J5" s="218" t="s">
        <v>148</v>
      </c>
      <c r="K5" s="218"/>
      <c r="L5" s="218"/>
      <c r="M5" s="218"/>
      <c r="N5" s="218"/>
      <c r="O5" s="218"/>
      <c r="P5" s="218"/>
      <c r="Q5" s="218"/>
      <c r="R5" s="218"/>
      <c r="S5" s="218"/>
      <c r="T5" s="219" t="s">
        <v>149</v>
      </c>
      <c r="U5" s="219" t="s">
        <v>150</v>
      </c>
      <c r="V5" s="219" t="s">
        <v>151</v>
      </c>
      <c r="W5" s="152" t="s">
        <v>152</v>
      </c>
    </row>
    <row r="6" customFormat="false" ht="54.75" hidden="false" customHeight="true" outlineLevel="0" collapsed="false">
      <c r="A6" s="152" t="s">
        <v>327</v>
      </c>
      <c r="B6" s="152" t="s">
        <v>328</v>
      </c>
      <c r="C6" s="152" t="s">
        <v>329</v>
      </c>
      <c r="D6" s="152" t="s">
        <v>237</v>
      </c>
      <c r="E6" s="152"/>
      <c r="F6" s="152" t="s">
        <v>107</v>
      </c>
      <c r="G6" s="219" t="s">
        <v>153</v>
      </c>
      <c r="H6" s="219" t="s">
        <v>154</v>
      </c>
      <c r="I6" s="219" t="s">
        <v>155</v>
      </c>
      <c r="J6" s="152" t="s">
        <v>107</v>
      </c>
      <c r="K6" s="220" t="s">
        <v>314</v>
      </c>
      <c r="L6" s="220" t="s">
        <v>155</v>
      </c>
      <c r="M6" s="220" t="s">
        <v>158</v>
      </c>
      <c r="N6" s="220" t="s">
        <v>330</v>
      </c>
      <c r="O6" s="220" t="s">
        <v>160</v>
      </c>
      <c r="P6" s="220" t="s">
        <v>331</v>
      </c>
      <c r="Q6" s="220" t="s">
        <v>162</v>
      </c>
      <c r="R6" s="220" t="s">
        <v>163</v>
      </c>
      <c r="S6" s="221" t="s">
        <v>164</v>
      </c>
      <c r="T6" s="219"/>
      <c r="U6" s="219"/>
      <c r="V6" s="219"/>
      <c r="W6" s="152"/>
    </row>
    <row r="7" customFormat="false" ht="16.5" hidden="false" customHeight="true" outlineLevel="0" collapsed="false">
      <c r="A7" s="222" t="s">
        <v>332</v>
      </c>
      <c r="B7" s="222" t="s">
        <v>332</v>
      </c>
      <c r="C7" s="222" t="s">
        <v>332</v>
      </c>
      <c r="D7" s="222" t="s">
        <v>332</v>
      </c>
      <c r="E7" s="222" t="s">
        <v>332</v>
      </c>
      <c r="F7" s="222" t="n">
        <v>1</v>
      </c>
      <c r="G7" s="222" t="n">
        <v>2</v>
      </c>
      <c r="H7" s="222" t="n">
        <v>3</v>
      </c>
      <c r="I7" s="222" t="n">
        <v>4</v>
      </c>
      <c r="J7" s="222" t="n">
        <v>5</v>
      </c>
      <c r="K7" s="222" t="n">
        <v>6</v>
      </c>
      <c r="L7" s="222" t="n">
        <v>7</v>
      </c>
      <c r="M7" s="222" t="n">
        <v>8</v>
      </c>
      <c r="N7" s="222" t="n">
        <v>9</v>
      </c>
      <c r="O7" s="222" t="n">
        <v>10</v>
      </c>
      <c r="P7" s="222" t="n">
        <v>11</v>
      </c>
      <c r="Q7" s="222" t="n">
        <v>12</v>
      </c>
      <c r="R7" s="222" t="n">
        <v>13</v>
      </c>
      <c r="S7" s="222" t="n">
        <v>14</v>
      </c>
      <c r="T7" s="222" t="n">
        <v>15</v>
      </c>
      <c r="U7" s="222" t="n">
        <v>16</v>
      </c>
      <c r="V7" s="222" t="n">
        <v>17</v>
      </c>
      <c r="W7" s="222" t="n">
        <v>18</v>
      </c>
    </row>
    <row r="8" s="228" customFormat="true" ht="18.75" hidden="false" customHeight="true" outlineLevel="0" collapsed="false">
      <c r="A8" s="120" t="s">
        <v>223</v>
      </c>
      <c r="B8" s="120" t="s">
        <v>223</v>
      </c>
      <c r="C8" s="120" t="s">
        <v>223</v>
      </c>
      <c r="D8" s="120" t="s">
        <v>223</v>
      </c>
      <c r="E8" s="120" t="s">
        <v>223</v>
      </c>
      <c r="F8" s="120" t="s">
        <v>223</v>
      </c>
      <c r="G8" s="120" t="s">
        <v>223</v>
      </c>
      <c r="H8" s="120" t="s">
        <v>223</v>
      </c>
      <c r="I8" s="120" t="s">
        <v>223</v>
      </c>
      <c r="J8" s="120" t="s">
        <v>223</v>
      </c>
      <c r="K8" s="120" t="s">
        <v>223</v>
      </c>
      <c r="L8" s="120" t="s">
        <v>223</v>
      </c>
      <c r="M8" s="120" t="s">
        <v>223</v>
      </c>
      <c r="N8" s="120" t="s">
        <v>223</v>
      </c>
      <c r="O8" s="120" t="s">
        <v>223</v>
      </c>
      <c r="P8" s="120" t="s">
        <v>223</v>
      </c>
      <c r="Q8" s="120" t="s">
        <v>223</v>
      </c>
      <c r="R8" s="120" t="s">
        <v>223</v>
      </c>
      <c r="S8" s="120" t="s">
        <v>223</v>
      </c>
      <c r="T8" s="120" t="s">
        <v>223</v>
      </c>
      <c r="U8" s="120" t="s">
        <v>223</v>
      </c>
      <c r="V8" s="120" t="s">
        <v>223</v>
      </c>
      <c r="W8" s="120" t="s">
        <v>223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340</v>
      </c>
      <c r="Q1" s="3"/>
      <c r="R1" s="3"/>
    </row>
    <row r="2" customFormat="false" ht="23.25" hidden="false" customHeight="true" outlineLevel="0" collapsed="false">
      <c r="A2" s="176" t="s">
        <v>34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9" t="s">
        <v>294</v>
      </c>
      <c r="D4" s="185" t="s">
        <v>116</v>
      </c>
      <c r="E4" s="180" t="s">
        <v>295</v>
      </c>
      <c r="F4" s="181" t="s">
        <v>296</v>
      </c>
      <c r="G4" s="180" t="s">
        <v>297</v>
      </c>
      <c r="H4" s="180" t="s">
        <v>298</v>
      </c>
      <c r="I4" s="182" t="s">
        <v>299</v>
      </c>
      <c r="J4" s="182" t="s">
        <v>300</v>
      </c>
      <c r="K4" s="182" t="s">
        <v>162</v>
      </c>
      <c r="L4" s="182" t="s">
        <v>301</v>
      </c>
      <c r="M4" s="182" t="s">
        <v>155</v>
      </c>
      <c r="N4" s="182" t="s">
        <v>163</v>
      </c>
      <c r="O4" s="182" t="s">
        <v>158</v>
      </c>
      <c r="P4" s="9" t="s">
        <v>164</v>
      </c>
      <c r="Q4" s="214"/>
      <c r="R4" s="214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14"/>
      <c r="R5" s="214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14"/>
      <c r="R6" s="214"/>
    </row>
    <row r="7" customFormat="false" ht="23.25" hidden="false" customHeight="true" outlineLevel="0" collapsed="false">
      <c r="A7" s="224"/>
      <c r="B7" s="184" t="s">
        <v>108</v>
      </c>
      <c r="C7" s="9" t="s">
        <v>124</v>
      </c>
      <c r="D7" s="184" t="s">
        <v>223</v>
      </c>
      <c r="E7" s="184" t="s">
        <v>223</v>
      </c>
      <c r="F7" s="184" t="s">
        <v>223</v>
      </c>
      <c r="G7" s="184" t="s">
        <v>223</v>
      </c>
      <c r="H7" s="184" t="s">
        <v>223</v>
      </c>
      <c r="I7" s="184" t="s">
        <v>223</v>
      </c>
      <c r="J7" s="184" t="s">
        <v>223</v>
      </c>
      <c r="K7" s="184" t="s">
        <v>223</v>
      </c>
      <c r="L7" s="184" t="s">
        <v>223</v>
      </c>
      <c r="M7" s="184" t="s">
        <v>223</v>
      </c>
      <c r="N7" s="184" t="s">
        <v>223</v>
      </c>
      <c r="O7" s="184" t="s">
        <v>223</v>
      </c>
      <c r="P7" s="184" t="s">
        <v>223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8.82"/>
    <col collapsed="false" customWidth="true" hidden="false" outlineLevel="0" max="6" min="6" style="0" width="12.49"/>
    <col collapsed="false" customWidth="true" hidden="false" outlineLevel="0" max="7" min="7" style="0" width="18.82"/>
    <col collapsed="false" customWidth="true" hidden="false" outlineLevel="0" max="8" min="8" style="0" width="20.16"/>
  </cols>
  <sheetData>
    <row r="1" customFormat="false" ht="34" hidden="false" customHeight="true" outlineLevel="0" collapsed="false">
      <c r="H1" s="229" t="s">
        <v>342</v>
      </c>
    </row>
    <row r="2" customFormat="false" ht="27" hidden="false" customHeight="true" outlineLevel="0" collapsed="false">
      <c r="A2" s="230" t="s">
        <v>343</v>
      </c>
      <c r="B2" s="230"/>
      <c r="C2" s="230"/>
      <c r="D2" s="230"/>
      <c r="E2" s="230"/>
      <c r="F2" s="230"/>
      <c r="G2" s="230"/>
      <c r="H2" s="230"/>
    </row>
    <row r="3" customFormat="false" ht="27" hidden="false" customHeight="true" outlineLevel="0" collapsed="false">
      <c r="A3" s="231"/>
      <c r="B3" s="232"/>
      <c r="C3" s="232"/>
      <c r="D3" s="232"/>
      <c r="E3" s="232"/>
      <c r="F3" s="232"/>
      <c r="G3" s="232"/>
    </row>
    <row r="4" customFormat="false" ht="20.25" hidden="false" customHeight="true" outlineLevel="0" collapsed="false">
      <c r="A4" s="233" t="s">
        <v>344</v>
      </c>
      <c r="B4" s="233"/>
      <c r="C4" s="233"/>
      <c r="D4" s="233"/>
      <c r="E4" s="233"/>
      <c r="F4" s="233"/>
      <c r="G4" s="233"/>
      <c r="H4" s="233"/>
    </row>
    <row r="5" customFormat="false" ht="14.25" hidden="false" customHeight="true" outlineLevel="0" collapsed="false">
      <c r="A5" s="234" t="s">
        <v>345</v>
      </c>
      <c r="B5" s="234"/>
      <c r="C5" s="234"/>
      <c r="D5" s="234"/>
      <c r="E5" s="235"/>
      <c r="F5" s="236" t="s">
        <v>346</v>
      </c>
      <c r="G5" s="234" t="s">
        <v>347</v>
      </c>
      <c r="H5" s="234"/>
    </row>
    <row r="6" s="1" customFormat="true" ht="26.25" hidden="false" customHeight="true" outlineLevel="0" collapsed="false">
      <c r="A6" s="237" t="s">
        <v>348</v>
      </c>
      <c r="B6" s="238" t="s">
        <v>349</v>
      </c>
      <c r="C6" s="238"/>
      <c r="D6" s="239" t="s">
        <v>124</v>
      </c>
      <c r="E6" s="239"/>
      <c r="F6" s="236"/>
      <c r="G6" s="240"/>
      <c r="H6" s="240"/>
    </row>
    <row r="7" s="1" customFormat="true" ht="14.25" hidden="false" customHeight="true" outlineLevel="0" collapsed="false">
      <c r="A7" s="237"/>
      <c r="B7" s="238" t="s">
        <v>350</v>
      </c>
      <c r="C7" s="238"/>
      <c r="D7" s="239" t="s">
        <v>351</v>
      </c>
      <c r="E7" s="239"/>
      <c r="F7" s="238" t="s">
        <v>352</v>
      </c>
      <c r="G7" s="241" t="s">
        <v>353</v>
      </c>
      <c r="H7" s="241"/>
    </row>
    <row r="8" s="1" customFormat="true" ht="14.25" hidden="false" customHeight="true" outlineLevel="0" collapsed="false">
      <c r="A8" s="237"/>
      <c r="B8" s="238" t="s">
        <v>354</v>
      </c>
      <c r="C8" s="238"/>
      <c r="D8" s="241" t="s">
        <v>355</v>
      </c>
      <c r="E8" s="241"/>
      <c r="F8" s="238" t="s">
        <v>356</v>
      </c>
      <c r="G8" s="241" t="s">
        <v>355</v>
      </c>
      <c r="H8" s="241"/>
    </row>
    <row r="9" s="1" customFormat="true" ht="226" hidden="false" customHeight="true" outlineLevel="0" collapsed="false">
      <c r="A9" s="237"/>
      <c r="B9" s="238" t="s">
        <v>357</v>
      </c>
      <c r="C9" s="238"/>
      <c r="D9" s="242" t="s">
        <v>358</v>
      </c>
      <c r="E9" s="242"/>
      <c r="F9" s="242"/>
      <c r="G9" s="242"/>
      <c r="H9" s="242"/>
    </row>
    <row r="10" customFormat="false" ht="14.25" hidden="false" customHeight="true" outlineLevel="0" collapsed="false">
      <c r="A10" s="237"/>
      <c r="B10" s="243"/>
      <c r="C10" s="243"/>
      <c r="D10" s="243"/>
      <c r="E10" s="243"/>
      <c r="F10" s="243"/>
      <c r="G10" s="243"/>
      <c r="H10" s="243"/>
    </row>
    <row r="11" customFormat="false" ht="27" hidden="false" customHeight="true" outlineLevel="0" collapsed="false">
      <c r="A11" s="237"/>
      <c r="B11" s="244" t="s">
        <v>359</v>
      </c>
      <c r="C11" s="244"/>
      <c r="D11" s="244" t="s">
        <v>94</v>
      </c>
      <c r="E11" s="245" t="s">
        <v>95</v>
      </c>
      <c r="F11" s="244" t="s">
        <v>360</v>
      </c>
      <c r="G11" s="244" t="s">
        <v>361</v>
      </c>
      <c r="H11" s="244"/>
    </row>
    <row r="12" s="1" customFormat="true" ht="14.25" hidden="false" customHeight="true" outlineLevel="0" collapsed="false">
      <c r="A12" s="237"/>
      <c r="B12" s="241" t="s">
        <v>362</v>
      </c>
      <c r="C12" s="241"/>
      <c r="D12" s="246" t="s">
        <v>362</v>
      </c>
      <c r="E12" s="246" t="s">
        <v>223</v>
      </c>
      <c r="F12" s="241" t="s">
        <v>223</v>
      </c>
      <c r="G12" s="241" t="s">
        <v>223</v>
      </c>
      <c r="H12" s="241"/>
    </row>
    <row r="13" customFormat="false" ht="14.25" hidden="false" customHeight="true" outlineLevel="0" collapsed="false">
      <c r="A13" s="237"/>
      <c r="B13" s="247" t="s">
        <v>363</v>
      </c>
      <c r="C13" s="247"/>
      <c r="D13" s="247"/>
      <c r="E13" s="247"/>
      <c r="F13" s="247"/>
      <c r="G13" s="247"/>
      <c r="H13" s="247"/>
    </row>
    <row r="14" customFormat="false" ht="14.25" hidden="false" customHeight="true" outlineLevel="0" collapsed="false">
      <c r="A14" s="237"/>
      <c r="B14" s="244" t="s">
        <v>364</v>
      </c>
      <c r="C14" s="244"/>
      <c r="D14" s="244" t="s">
        <v>147</v>
      </c>
      <c r="E14" s="244"/>
      <c r="F14" s="244" t="s">
        <v>148</v>
      </c>
      <c r="G14" s="244"/>
      <c r="H14" s="244"/>
    </row>
    <row r="15" s="1" customFormat="true" ht="14.25" hidden="false" customHeight="true" outlineLevel="0" collapsed="false">
      <c r="A15" s="237"/>
      <c r="B15" s="248" t="n">
        <v>140.13</v>
      </c>
      <c r="C15" s="248"/>
      <c r="D15" s="249" t="n">
        <v>130.13</v>
      </c>
      <c r="E15" s="249"/>
      <c r="F15" s="248" t="n">
        <v>10</v>
      </c>
      <c r="G15" s="248"/>
      <c r="H15" s="248"/>
    </row>
    <row r="16" customFormat="false" ht="14.25" hidden="false" customHeight="true" outlineLevel="0" collapsed="false">
      <c r="A16" s="237"/>
      <c r="B16" s="244" t="s">
        <v>365</v>
      </c>
      <c r="C16" s="244"/>
      <c r="D16" s="247" t="s">
        <v>366</v>
      </c>
      <c r="E16" s="247"/>
      <c r="F16" s="247"/>
      <c r="G16" s="247"/>
      <c r="H16" s="247"/>
    </row>
    <row r="17" customFormat="false" ht="14.25" hidden="false" customHeight="true" outlineLevel="0" collapsed="false">
      <c r="A17" s="237"/>
      <c r="B17" s="244" t="s">
        <v>107</v>
      </c>
      <c r="C17" s="244"/>
      <c r="D17" s="244" t="s">
        <v>367</v>
      </c>
      <c r="E17" s="244"/>
      <c r="F17" s="244" t="s">
        <v>368</v>
      </c>
      <c r="G17" s="244"/>
      <c r="H17" s="244" t="s">
        <v>203</v>
      </c>
    </row>
    <row r="18" s="1" customFormat="true" ht="14.25" hidden="false" customHeight="true" outlineLevel="0" collapsed="false">
      <c r="A18" s="237"/>
      <c r="B18" s="248" t="n">
        <v>5.8</v>
      </c>
      <c r="C18" s="248"/>
      <c r="D18" s="248" t="n">
        <v>3</v>
      </c>
      <c r="E18" s="248"/>
      <c r="F18" s="248" t="n">
        <v>0</v>
      </c>
      <c r="G18" s="248"/>
      <c r="H18" s="248" t="n">
        <v>2.8</v>
      </c>
    </row>
    <row r="19" customFormat="false" ht="140" hidden="false" customHeight="true" outlineLevel="0" collapsed="false">
      <c r="A19" s="237" t="s">
        <v>369</v>
      </c>
      <c r="B19" s="250" t="s">
        <v>370</v>
      </c>
      <c r="C19" s="250"/>
      <c r="D19" s="250"/>
      <c r="E19" s="250"/>
      <c r="F19" s="250"/>
      <c r="G19" s="250"/>
      <c r="H19" s="250"/>
    </row>
    <row r="20" customFormat="false" ht="14.25" hidden="false" customHeight="true" outlineLevel="0" collapsed="false">
      <c r="A20" s="237" t="s">
        <v>371</v>
      </c>
      <c r="B20" s="247" t="s">
        <v>372</v>
      </c>
      <c r="C20" s="247"/>
      <c r="D20" s="247" t="s">
        <v>373</v>
      </c>
      <c r="E20" s="247" t="s">
        <v>374</v>
      </c>
      <c r="F20" s="247"/>
      <c r="G20" s="247" t="s">
        <v>375</v>
      </c>
      <c r="H20" s="247"/>
    </row>
    <row r="21" s="1" customFormat="true" ht="93" hidden="false" customHeight="true" outlineLevel="0" collapsed="false">
      <c r="A21" s="237"/>
      <c r="B21" s="244" t="s">
        <v>376</v>
      </c>
      <c r="C21" s="244"/>
      <c r="D21" s="238" t="s">
        <v>377</v>
      </c>
      <c r="E21" s="239" t="s">
        <v>378</v>
      </c>
      <c r="F21" s="239"/>
      <c r="G21" s="251" t="n">
        <v>0.98</v>
      </c>
      <c r="H21" s="251"/>
    </row>
    <row r="22" s="1" customFormat="true" ht="28" hidden="false" customHeight="true" outlineLevel="0" collapsed="false">
      <c r="A22" s="237"/>
      <c r="B22" s="244"/>
      <c r="C22" s="244"/>
      <c r="D22" s="238" t="s">
        <v>379</v>
      </c>
      <c r="E22" s="252" t="s">
        <v>380</v>
      </c>
      <c r="F22" s="252"/>
      <c r="G22" s="246" t="s">
        <v>381</v>
      </c>
      <c r="H22" s="246"/>
    </row>
    <row r="23" s="1" customFormat="true" ht="18" hidden="false" customHeight="true" outlineLevel="0" collapsed="false">
      <c r="A23" s="237"/>
      <c r="B23" s="244"/>
      <c r="C23" s="244"/>
      <c r="D23" s="238" t="s">
        <v>382</v>
      </c>
      <c r="E23" s="239" t="s">
        <v>383</v>
      </c>
      <c r="F23" s="239"/>
      <c r="G23" s="246" t="s">
        <v>381</v>
      </c>
      <c r="H23" s="246"/>
    </row>
    <row r="24" s="1" customFormat="true" ht="23" hidden="false" customHeight="true" outlineLevel="0" collapsed="false">
      <c r="A24" s="237"/>
      <c r="B24" s="244"/>
      <c r="C24" s="244"/>
      <c r="D24" s="238" t="s">
        <v>384</v>
      </c>
      <c r="E24" s="239" t="s">
        <v>385</v>
      </c>
      <c r="F24" s="239"/>
      <c r="G24" s="246" t="s">
        <v>381</v>
      </c>
      <c r="H24" s="246"/>
    </row>
    <row r="25" customFormat="false" ht="14.25" hidden="false" customHeight="true" outlineLevel="0" collapsed="false">
      <c r="A25" s="237"/>
      <c r="B25" s="247" t="s">
        <v>372</v>
      </c>
      <c r="C25" s="247"/>
      <c r="D25" s="247" t="s">
        <v>373</v>
      </c>
      <c r="E25" s="247" t="s">
        <v>374</v>
      </c>
      <c r="F25" s="247"/>
      <c r="G25" s="247" t="s">
        <v>375</v>
      </c>
      <c r="H25" s="247"/>
    </row>
    <row r="26" s="1" customFormat="true" ht="25" hidden="false" customHeight="true" outlineLevel="0" collapsed="false">
      <c r="A26" s="237"/>
      <c r="B26" s="244" t="s">
        <v>386</v>
      </c>
      <c r="C26" s="244"/>
      <c r="D26" s="238" t="s">
        <v>387</v>
      </c>
      <c r="E26" s="252" t="s">
        <v>388</v>
      </c>
      <c r="F26" s="252"/>
      <c r="G26" s="246" t="s">
        <v>381</v>
      </c>
      <c r="H26" s="246"/>
    </row>
    <row r="27" s="1" customFormat="true" ht="34" hidden="false" customHeight="true" outlineLevel="0" collapsed="false">
      <c r="A27" s="237"/>
      <c r="B27" s="244"/>
      <c r="C27" s="244"/>
      <c r="D27" s="238" t="s">
        <v>389</v>
      </c>
      <c r="E27" s="239" t="s">
        <v>390</v>
      </c>
      <c r="F27" s="239"/>
      <c r="G27" s="246" t="s">
        <v>381</v>
      </c>
      <c r="H27" s="246"/>
    </row>
    <row r="28" s="1" customFormat="true" ht="34" hidden="false" customHeight="true" outlineLevel="0" collapsed="false">
      <c r="A28" s="237"/>
      <c r="B28" s="244"/>
      <c r="C28" s="244"/>
      <c r="D28" s="238" t="s">
        <v>391</v>
      </c>
      <c r="E28" s="239" t="s">
        <v>392</v>
      </c>
      <c r="F28" s="239"/>
      <c r="G28" s="246" t="s">
        <v>381</v>
      </c>
      <c r="H28" s="246"/>
    </row>
    <row r="29" s="1" customFormat="true" ht="47" hidden="false" customHeight="true" outlineLevel="0" collapsed="false">
      <c r="A29" s="237"/>
      <c r="B29" s="244"/>
      <c r="C29" s="244"/>
      <c r="D29" s="238" t="s">
        <v>393</v>
      </c>
      <c r="E29" s="239" t="s">
        <v>394</v>
      </c>
      <c r="F29" s="239"/>
      <c r="G29" s="246" t="s">
        <v>381</v>
      </c>
      <c r="H29" s="246"/>
    </row>
    <row r="30" s="1" customFormat="true" ht="28" hidden="false" customHeight="true" outlineLevel="0" collapsed="false">
      <c r="A30" s="237"/>
      <c r="B30" s="244"/>
      <c r="C30" s="244"/>
      <c r="D30" s="238" t="s">
        <v>395</v>
      </c>
      <c r="E30" s="239" t="s">
        <v>396</v>
      </c>
      <c r="F30" s="239"/>
      <c r="G30" s="251" t="n">
        <v>0.98</v>
      </c>
      <c r="H30" s="251"/>
    </row>
    <row r="31" s="1" customFormat="true" ht="73" hidden="false" customHeight="true" outlineLevel="0" collapsed="false">
      <c r="A31" s="237" t="s">
        <v>397</v>
      </c>
      <c r="B31" s="241"/>
      <c r="C31" s="241"/>
      <c r="D31" s="241"/>
      <c r="E31" s="241"/>
      <c r="F31" s="241"/>
      <c r="G31" s="241"/>
      <c r="H31" s="241"/>
    </row>
    <row r="32" customFormat="false" ht="60.75" hidden="false" customHeight="true" outlineLevel="0" collapsed="false">
      <c r="A32" s="237" t="s">
        <v>398</v>
      </c>
      <c r="B32" s="253" t="s">
        <v>399</v>
      </c>
      <c r="C32" s="253"/>
      <c r="D32" s="253"/>
      <c r="E32" s="253"/>
      <c r="F32" s="253"/>
      <c r="G32" s="253"/>
      <c r="H32" s="253"/>
    </row>
  </sheetData>
  <mergeCells count="65">
    <mergeCell ref="A2:H2"/>
    <mergeCell ref="A4:H4"/>
    <mergeCell ref="A5:D5"/>
    <mergeCell ref="G5:H5"/>
    <mergeCell ref="A6:A18"/>
    <mergeCell ref="B6:C6"/>
    <mergeCell ref="D6:E6"/>
    <mergeCell ref="B7:C7"/>
    <mergeCell ref="D7:E7"/>
    <mergeCell ref="G7:H7"/>
    <mergeCell ref="B8:C8"/>
    <mergeCell ref="D8:E8"/>
    <mergeCell ref="G8:H8"/>
    <mergeCell ref="B9:C9"/>
    <mergeCell ref="D9:H9"/>
    <mergeCell ref="B10:H10"/>
    <mergeCell ref="B11:C11"/>
    <mergeCell ref="G11:H11"/>
    <mergeCell ref="B12:C12"/>
    <mergeCell ref="G12:H12"/>
    <mergeCell ref="B13:H13"/>
    <mergeCell ref="B14:C14"/>
    <mergeCell ref="D14:E14"/>
    <mergeCell ref="F14:H14"/>
    <mergeCell ref="B15:C15"/>
    <mergeCell ref="D15:E15"/>
    <mergeCell ref="F15:H15"/>
    <mergeCell ref="B16:C16"/>
    <mergeCell ref="D16:H16"/>
    <mergeCell ref="B17:C17"/>
    <mergeCell ref="D17:E17"/>
    <mergeCell ref="F17:G17"/>
    <mergeCell ref="B18:C18"/>
    <mergeCell ref="D18:E18"/>
    <mergeCell ref="F18:G18"/>
    <mergeCell ref="B19:H19"/>
    <mergeCell ref="A20:A30"/>
    <mergeCell ref="B20:C20"/>
    <mergeCell ref="E20:F20"/>
    <mergeCell ref="G20:H20"/>
    <mergeCell ref="B21:C24"/>
    <mergeCell ref="E21:F21"/>
    <mergeCell ref="G21:H21"/>
    <mergeCell ref="E22:F22"/>
    <mergeCell ref="G22:H22"/>
    <mergeCell ref="E23:F23"/>
    <mergeCell ref="G23:H23"/>
    <mergeCell ref="E24:F24"/>
    <mergeCell ref="G24:H24"/>
    <mergeCell ref="B25:C25"/>
    <mergeCell ref="E25:F25"/>
    <mergeCell ref="G25:H25"/>
    <mergeCell ref="B26:C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B31:H31"/>
    <mergeCell ref="B32:H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4" width="6.31"/>
    <col collapsed="false" customWidth="true" hidden="false" outlineLevel="0" max="2" min="2" style="254" width="12.49"/>
    <col collapsed="false" customWidth="true" hidden="false" outlineLevel="0" max="3" min="3" style="254" width="6.85"/>
    <col collapsed="false" customWidth="true" hidden="false" outlineLevel="0" max="4" min="4" style="254" width="14.63"/>
    <col collapsed="false" customWidth="true" hidden="false" outlineLevel="0" max="5" min="5" style="254" width="3.32"/>
    <col collapsed="false" customWidth="true" hidden="false" outlineLevel="0" max="6" min="6" style="254" width="1.69"/>
    <col collapsed="false" customWidth="true" hidden="false" outlineLevel="0" max="7" min="7" style="254" width="13.15"/>
    <col collapsed="false" customWidth="true" hidden="false" outlineLevel="0" max="8" min="8" style="254" width="8.82"/>
    <col collapsed="false" customWidth="true" hidden="true" outlineLevel="0" max="9" min="9" style="254" width="6.65"/>
    <col collapsed="false" customWidth="true" hidden="false" outlineLevel="0" max="10" min="10" style="254" width="14.97"/>
    <col collapsed="false" customWidth="true" hidden="false" outlineLevel="0" max="11" min="11" style="254" width="1.83"/>
    <col collapsed="false" customWidth="true" hidden="false" outlineLevel="0" max="12" min="12" style="254" width="2.32"/>
    <col collapsed="false" customWidth="true" hidden="false" outlineLevel="0" max="13" min="13" style="254" width="31.83"/>
    <col collapsed="false" customWidth="false" hidden="false" outlineLevel="0" max="257" min="14" style="254" width="9.32"/>
  </cols>
  <sheetData>
    <row r="1" s="254" customFormat="true" ht="32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29" t="s">
        <v>400</v>
      </c>
    </row>
    <row r="2" s="254" customFormat="true" ht="39" hidden="false" customHeight="true" outlineLevel="0" collapsed="false">
      <c r="A2" s="256" t="s">
        <v>401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4" s="254" customFormat="true" ht="15" hidden="false" customHeight="true" outlineLevel="0" collapsed="false">
      <c r="A4" s="257" t="s">
        <v>402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</row>
    <row r="5" s="254" customFormat="true" ht="26" hidden="false" customHeight="true" outlineLevel="0" collapsed="false">
      <c r="A5" s="258" t="s">
        <v>403</v>
      </c>
      <c r="B5" s="258"/>
      <c r="C5" s="258"/>
      <c r="D5" s="258"/>
      <c r="E5" s="258"/>
      <c r="F5" s="258"/>
      <c r="G5" s="258"/>
      <c r="H5" s="259"/>
      <c r="I5" s="258" t="s">
        <v>404</v>
      </c>
      <c r="J5" s="258"/>
      <c r="K5" s="258"/>
      <c r="L5" s="258"/>
      <c r="M5" s="258"/>
    </row>
    <row r="6" s="254" customFormat="true" ht="25" hidden="false" customHeight="true" outlineLevel="0" collapsed="false">
      <c r="A6" s="237" t="s">
        <v>405</v>
      </c>
      <c r="B6" s="238" t="s">
        <v>227</v>
      </c>
      <c r="C6" s="238"/>
      <c r="D6" s="239" t="s">
        <v>406</v>
      </c>
      <c r="E6" s="239"/>
      <c r="F6" s="239"/>
      <c r="G6" s="239"/>
      <c r="H6" s="239"/>
      <c r="I6" s="239"/>
      <c r="J6" s="239"/>
      <c r="K6" s="239"/>
      <c r="L6" s="239"/>
      <c r="M6" s="239"/>
    </row>
    <row r="7" s="254" customFormat="true" ht="19" hidden="false" customHeight="true" outlineLevel="0" collapsed="false">
      <c r="A7" s="237"/>
      <c r="B7" s="238" t="s">
        <v>407</v>
      </c>
      <c r="C7" s="238"/>
      <c r="D7" s="239" t="s">
        <v>408</v>
      </c>
      <c r="E7" s="239"/>
      <c r="F7" s="239"/>
      <c r="G7" s="239"/>
      <c r="H7" s="239"/>
      <c r="I7" s="239"/>
      <c r="J7" s="239"/>
      <c r="K7" s="239"/>
      <c r="L7" s="239"/>
      <c r="M7" s="239"/>
    </row>
    <row r="8" s="254" customFormat="true" ht="26" hidden="false" customHeight="true" outlineLevel="0" collapsed="false">
      <c r="A8" s="237"/>
      <c r="B8" s="238" t="s">
        <v>409</v>
      </c>
      <c r="C8" s="238"/>
      <c r="D8" s="260" t="s">
        <v>109</v>
      </c>
      <c r="E8" s="260"/>
      <c r="F8" s="260"/>
      <c r="G8" s="238" t="s">
        <v>410</v>
      </c>
      <c r="H8" s="238"/>
      <c r="I8" s="238"/>
      <c r="J8" s="241" t="s">
        <v>411</v>
      </c>
      <c r="K8" s="241"/>
      <c r="L8" s="241"/>
      <c r="M8" s="241"/>
    </row>
    <row r="9" s="254" customFormat="true" ht="21" hidden="false" customHeight="true" outlineLevel="0" collapsed="false">
      <c r="A9" s="237"/>
      <c r="B9" s="238" t="s">
        <v>412</v>
      </c>
      <c r="C9" s="238"/>
      <c r="D9" s="239" t="s">
        <v>347</v>
      </c>
      <c r="E9" s="239"/>
      <c r="F9" s="239"/>
      <c r="G9" s="238" t="s">
        <v>352</v>
      </c>
      <c r="H9" s="238"/>
      <c r="I9" s="238"/>
      <c r="J9" s="241" t="s">
        <v>413</v>
      </c>
      <c r="K9" s="241"/>
      <c r="L9" s="241"/>
      <c r="M9" s="241"/>
    </row>
    <row r="10" s="254" customFormat="true" ht="18" hidden="false" customHeight="true" outlineLevel="0" collapsed="false">
      <c r="A10" s="237"/>
      <c r="B10" s="238" t="s">
        <v>350</v>
      </c>
      <c r="C10" s="238"/>
      <c r="D10" s="238" t="s">
        <v>351</v>
      </c>
      <c r="E10" s="238"/>
      <c r="F10" s="238"/>
      <c r="G10" s="238" t="s">
        <v>352</v>
      </c>
      <c r="H10" s="238"/>
      <c r="I10" s="238"/>
      <c r="J10" s="240" t="n">
        <v>15080980989</v>
      </c>
      <c r="K10" s="240"/>
      <c r="L10" s="240"/>
      <c r="M10" s="240"/>
    </row>
    <row r="11" s="254" customFormat="true" ht="21" hidden="false" customHeight="true" outlineLevel="0" collapsed="false">
      <c r="A11" s="237"/>
      <c r="B11" s="238" t="s">
        <v>414</v>
      </c>
      <c r="C11" s="238"/>
      <c r="D11" s="239" t="s">
        <v>415</v>
      </c>
      <c r="E11" s="239"/>
      <c r="F11" s="239"/>
      <c r="G11" s="239"/>
      <c r="H11" s="239"/>
      <c r="I11" s="239"/>
      <c r="J11" s="239"/>
      <c r="K11" s="239"/>
      <c r="L11" s="239"/>
      <c r="M11" s="239"/>
    </row>
    <row r="12" s="254" customFormat="true" ht="69" hidden="false" customHeight="true" outlineLevel="0" collapsed="false">
      <c r="A12" s="237"/>
      <c r="B12" s="238" t="s">
        <v>416</v>
      </c>
      <c r="C12" s="238"/>
      <c r="D12" s="242" t="s">
        <v>417</v>
      </c>
      <c r="E12" s="242"/>
      <c r="F12" s="242"/>
      <c r="G12" s="242"/>
      <c r="H12" s="242"/>
      <c r="I12" s="242"/>
      <c r="J12" s="242"/>
      <c r="K12" s="242"/>
      <c r="L12" s="242"/>
      <c r="M12" s="242"/>
    </row>
    <row r="13" s="254" customFormat="true" ht="52" hidden="false" customHeight="true" outlineLevel="0" collapsed="false">
      <c r="A13" s="237"/>
      <c r="B13" s="238" t="s">
        <v>418</v>
      </c>
      <c r="C13" s="238"/>
      <c r="D13" s="261" t="s">
        <v>419</v>
      </c>
      <c r="E13" s="261"/>
      <c r="F13" s="261"/>
      <c r="G13" s="261"/>
      <c r="H13" s="261"/>
      <c r="I13" s="261"/>
      <c r="J13" s="261"/>
      <c r="K13" s="261"/>
      <c r="L13" s="261"/>
      <c r="M13" s="261"/>
    </row>
    <row r="14" s="254" customFormat="true" ht="24" hidden="false" customHeight="true" outlineLevel="0" collapsed="false">
      <c r="A14" s="237" t="s">
        <v>420</v>
      </c>
      <c r="B14" s="238" t="s">
        <v>421</v>
      </c>
      <c r="C14" s="238"/>
      <c r="D14" s="262" t="s">
        <v>422</v>
      </c>
      <c r="E14" s="262"/>
      <c r="F14" s="262" t="s">
        <v>423</v>
      </c>
      <c r="G14" s="262"/>
      <c r="H14" s="262"/>
      <c r="I14" s="262"/>
      <c r="J14" s="262" t="s">
        <v>424</v>
      </c>
      <c r="K14" s="262"/>
      <c r="L14" s="262"/>
      <c r="M14" s="262"/>
    </row>
    <row r="15" s="254" customFormat="true" ht="16" hidden="false" customHeight="true" outlineLevel="0" collapsed="false">
      <c r="A15" s="237"/>
      <c r="B15" s="238"/>
      <c r="C15" s="238"/>
      <c r="D15" s="238" t="s">
        <v>425</v>
      </c>
      <c r="E15" s="238"/>
      <c r="F15" s="248" t="s">
        <v>426</v>
      </c>
      <c r="G15" s="248"/>
      <c r="H15" s="248"/>
      <c r="I15" s="248"/>
      <c r="J15" s="248" t="s">
        <v>427</v>
      </c>
      <c r="K15" s="248"/>
      <c r="L15" s="248"/>
      <c r="M15" s="248"/>
    </row>
    <row r="16" s="254" customFormat="true" ht="15" hidden="false" customHeight="true" outlineLevel="0" collapsed="false">
      <c r="A16" s="237"/>
      <c r="B16" s="238"/>
      <c r="C16" s="238"/>
      <c r="D16" s="238" t="s">
        <v>428</v>
      </c>
      <c r="E16" s="238"/>
      <c r="F16" s="248"/>
      <c r="G16" s="248"/>
      <c r="H16" s="248"/>
      <c r="I16" s="248"/>
      <c r="J16" s="248"/>
      <c r="K16" s="248"/>
      <c r="L16" s="248"/>
      <c r="M16" s="248"/>
    </row>
    <row r="17" s="254" customFormat="true" ht="15" hidden="false" customHeight="true" outlineLevel="0" collapsed="false">
      <c r="A17" s="237"/>
      <c r="B17" s="238"/>
      <c r="C17" s="238"/>
      <c r="D17" s="238" t="s">
        <v>429</v>
      </c>
      <c r="E17" s="238"/>
      <c r="F17" s="248"/>
      <c r="G17" s="248"/>
      <c r="H17" s="248"/>
      <c r="I17" s="248"/>
      <c r="J17" s="248"/>
      <c r="K17" s="248"/>
      <c r="L17" s="248"/>
      <c r="M17" s="248"/>
    </row>
    <row r="18" s="254" customFormat="true" ht="15" hidden="false" customHeight="true" outlineLevel="0" collapsed="false">
      <c r="A18" s="237"/>
      <c r="B18" s="238"/>
      <c r="C18" s="238"/>
      <c r="D18" s="238" t="s">
        <v>430</v>
      </c>
      <c r="E18" s="238"/>
      <c r="F18" s="248"/>
      <c r="G18" s="248"/>
      <c r="H18" s="248"/>
      <c r="I18" s="248"/>
      <c r="J18" s="248"/>
      <c r="K18" s="248"/>
      <c r="L18" s="248"/>
      <c r="M18" s="248"/>
    </row>
    <row r="19" s="254" customFormat="true" ht="15" hidden="false" customHeight="true" outlineLevel="0" collapsed="false">
      <c r="A19" s="237"/>
      <c r="B19" s="238"/>
      <c r="C19" s="238"/>
      <c r="D19" s="238" t="s">
        <v>431</v>
      </c>
      <c r="E19" s="238"/>
      <c r="F19" s="248"/>
      <c r="G19" s="248"/>
      <c r="H19" s="248"/>
      <c r="I19" s="248"/>
      <c r="J19" s="248"/>
      <c r="K19" s="248"/>
      <c r="L19" s="248"/>
      <c r="M19" s="248"/>
      <c r="O19" s="263"/>
    </row>
    <row r="20" s="254" customFormat="true" ht="27" hidden="false" customHeight="true" outlineLevel="0" collapsed="false">
      <c r="A20" s="237"/>
      <c r="B20" s="238" t="s">
        <v>432</v>
      </c>
      <c r="C20" s="238"/>
      <c r="D20" s="238" t="s">
        <v>422</v>
      </c>
      <c r="E20" s="238"/>
      <c r="F20" s="264" t="s">
        <v>433</v>
      </c>
      <c r="G20" s="264"/>
      <c r="H20" s="264"/>
      <c r="I20" s="264" t="s">
        <v>434</v>
      </c>
      <c r="J20" s="264"/>
      <c r="K20" s="264"/>
      <c r="L20" s="264" t="s">
        <v>435</v>
      </c>
      <c r="M20" s="264"/>
    </row>
    <row r="21" s="254" customFormat="true" ht="24" hidden="false" customHeight="true" outlineLevel="0" collapsed="false">
      <c r="A21" s="237"/>
      <c r="B21" s="238"/>
      <c r="C21" s="238"/>
      <c r="D21" s="238" t="s">
        <v>425</v>
      </c>
      <c r="E21" s="238"/>
      <c r="F21" s="240" t="s">
        <v>426</v>
      </c>
      <c r="G21" s="240"/>
      <c r="H21" s="240"/>
      <c r="I21" s="240" t="s">
        <v>427</v>
      </c>
      <c r="J21" s="240"/>
      <c r="K21" s="240"/>
      <c r="L21" s="265" t="s">
        <v>436</v>
      </c>
      <c r="M21" s="265"/>
    </row>
    <row r="22" s="254" customFormat="true" ht="10" hidden="false" customHeight="true" outlineLevel="0" collapsed="false">
      <c r="A22" s="237"/>
      <c r="B22" s="238"/>
      <c r="C22" s="238"/>
      <c r="D22" s="265" t="n">
        <v>1</v>
      </c>
      <c r="E22" s="265"/>
      <c r="F22" s="266"/>
      <c r="G22" s="266"/>
      <c r="H22" s="266"/>
      <c r="I22" s="266"/>
      <c r="J22" s="266"/>
      <c r="K22" s="266"/>
      <c r="L22" s="265"/>
      <c r="M22" s="265"/>
    </row>
    <row r="23" s="254" customFormat="true" ht="10" hidden="false" customHeight="true" outlineLevel="0" collapsed="false">
      <c r="A23" s="237"/>
      <c r="B23" s="238"/>
      <c r="C23" s="238"/>
      <c r="D23" s="265" t="n">
        <v>2</v>
      </c>
      <c r="E23" s="265"/>
      <c r="F23" s="266"/>
      <c r="G23" s="266"/>
      <c r="H23" s="266"/>
      <c r="I23" s="266"/>
      <c r="J23" s="266"/>
      <c r="K23" s="266"/>
      <c r="L23" s="265"/>
      <c r="M23" s="265"/>
    </row>
    <row r="24" s="254" customFormat="true" ht="10" hidden="false" customHeight="true" outlineLevel="0" collapsed="false">
      <c r="A24" s="237"/>
      <c r="B24" s="238"/>
      <c r="C24" s="238"/>
      <c r="D24" s="265" t="n">
        <v>3</v>
      </c>
      <c r="E24" s="265"/>
      <c r="F24" s="238"/>
      <c r="G24" s="238"/>
      <c r="H24" s="238"/>
      <c r="I24" s="238"/>
      <c r="J24" s="238"/>
      <c r="K24" s="238"/>
      <c r="L24" s="238"/>
      <c r="M24" s="238"/>
    </row>
    <row r="25" s="254" customFormat="true" ht="10" hidden="false" customHeight="true" outlineLevel="0" collapsed="false">
      <c r="A25" s="237"/>
      <c r="B25" s="238"/>
      <c r="C25" s="238"/>
      <c r="D25" s="266" t="s">
        <v>437</v>
      </c>
      <c r="E25" s="266"/>
      <c r="F25" s="266"/>
      <c r="G25" s="266"/>
      <c r="H25" s="266"/>
      <c r="I25" s="266"/>
      <c r="J25" s="266"/>
      <c r="K25" s="266"/>
      <c r="L25" s="265"/>
      <c r="M25" s="265"/>
    </row>
    <row r="26" s="254" customFormat="true" ht="64" hidden="false" customHeight="true" outlineLevel="0" collapsed="false">
      <c r="A26" s="238" t="s">
        <v>438</v>
      </c>
      <c r="B26" s="238"/>
      <c r="C26" s="238"/>
      <c r="D26" s="261" t="s">
        <v>419</v>
      </c>
      <c r="E26" s="261"/>
      <c r="F26" s="261"/>
      <c r="G26" s="261"/>
      <c r="H26" s="261"/>
      <c r="I26" s="261"/>
      <c r="J26" s="261"/>
      <c r="K26" s="261"/>
      <c r="L26" s="261"/>
      <c r="M26" s="261"/>
    </row>
    <row r="27" s="254" customFormat="true" ht="23" hidden="false" customHeight="true" outlineLevel="0" collapsed="false">
      <c r="A27" s="267" t="s">
        <v>439</v>
      </c>
      <c r="B27" s="267"/>
      <c r="C27" s="262" t="s">
        <v>440</v>
      </c>
      <c r="D27" s="262"/>
      <c r="E27" s="262"/>
      <c r="F27" s="262"/>
      <c r="G27" s="262"/>
      <c r="H27" s="262" t="s">
        <v>441</v>
      </c>
      <c r="I27" s="262"/>
      <c r="J27" s="262"/>
      <c r="K27" s="262" t="s">
        <v>442</v>
      </c>
      <c r="L27" s="262"/>
      <c r="M27" s="262"/>
    </row>
    <row r="28" s="254" customFormat="true" ht="16" hidden="false" customHeight="true" outlineLevel="0" collapsed="false">
      <c r="A28" s="267"/>
      <c r="B28" s="267"/>
      <c r="C28" s="268" t="s">
        <v>443</v>
      </c>
      <c r="D28" s="268"/>
      <c r="E28" s="268"/>
      <c r="F28" s="268"/>
      <c r="G28" s="268"/>
      <c r="H28" s="269" t="s">
        <v>444</v>
      </c>
      <c r="I28" s="269"/>
      <c r="J28" s="269"/>
      <c r="K28" s="269" t="s">
        <v>445</v>
      </c>
      <c r="L28" s="269"/>
      <c r="M28" s="269"/>
    </row>
    <row r="29" s="254" customFormat="true" ht="14.25" hidden="false" customHeight="true" outlineLevel="0" collapsed="false">
      <c r="A29" s="267"/>
      <c r="B29" s="267"/>
      <c r="C29" s="268"/>
      <c r="D29" s="268"/>
      <c r="E29" s="268"/>
      <c r="F29" s="268"/>
      <c r="G29" s="268"/>
      <c r="H29" s="269"/>
      <c r="I29" s="269"/>
      <c r="J29" s="269"/>
      <c r="K29" s="269"/>
      <c r="L29" s="269"/>
      <c r="M29" s="269"/>
    </row>
    <row r="30" s="254" customFormat="true" ht="3" hidden="false" customHeight="true" outlineLevel="0" collapsed="false">
      <c r="A30" s="267"/>
      <c r="B30" s="267"/>
      <c r="C30" s="268"/>
      <c r="D30" s="268"/>
      <c r="E30" s="268"/>
      <c r="F30" s="268"/>
      <c r="G30" s="268"/>
      <c r="H30" s="269"/>
      <c r="I30" s="269"/>
      <c r="J30" s="269"/>
      <c r="K30" s="269"/>
      <c r="L30" s="269"/>
      <c r="M30" s="269"/>
    </row>
    <row r="31" s="254" customFormat="true" ht="87" hidden="false" customHeight="true" outlineLevel="0" collapsed="false">
      <c r="A31" s="270" t="s">
        <v>446</v>
      </c>
      <c r="B31" s="271" t="s">
        <v>447</v>
      </c>
      <c r="C31" s="242" t="s">
        <v>448</v>
      </c>
      <c r="D31" s="242"/>
      <c r="E31" s="242"/>
      <c r="F31" s="242"/>
      <c r="G31" s="242"/>
      <c r="H31" s="242"/>
      <c r="I31" s="242"/>
      <c r="J31" s="242"/>
      <c r="K31" s="242"/>
      <c r="L31" s="242"/>
      <c r="M31" s="242"/>
    </row>
    <row r="32" s="254" customFormat="true" ht="55" hidden="false" customHeight="true" outlineLevel="0" collapsed="false">
      <c r="A32" s="270"/>
      <c r="B32" s="271" t="s">
        <v>449</v>
      </c>
      <c r="C32" s="242" t="s">
        <v>450</v>
      </c>
      <c r="D32" s="242"/>
      <c r="E32" s="242"/>
      <c r="F32" s="242"/>
      <c r="G32" s="242"/>
      <c r="H32" s="242"/>
      <c r="I32" s="242"/>
      <c r="J32" s="242"/>
      <c r="K32" s="242"/>
      <c r="L32" s="242"/>
      <c r="M32" s="242"/>
    </row>
    <row r="33" s="254" customFormat="true" ht="23.25" hidden="false" customHeight="true" outlineLevel="0" collapsed="false">
      <c r="A33" s="270"/>
      <c r="B33" s="267" t="s">
        <v>451</v>
      </c>
      <c r="C33" s="238" t="s">
        <v>372</v>
      </c>
      <c r="D33" s="238"/>
      <c r="E33" s="238" t="s">
        <v>373</v>
      </c>
      <c r="F33" s="238"/>
      <c r="G33" s="238"/>
      <c r="H33" s="238" t="s">
        <v>374</v>
      </c>
      <c r="I33" s="238"/>
      <c r="J33" s="238"/>
      <c r="K33" s="238"/>
      <c r="L33" s="238" t="s">
        <v>375</v>
      </c>
      <c r="M33" s="238"/>
    </row>
    <row r="34" s="254" customFormat="true" ht="34" hidden="false" customHeight="true" outlineLevel="0" collapsed="false">
      <c r="A34" s="270"/>
      <c r="B34" s="267"/>
      <c r="C34" s="238" t="s">
        <v>452</v>
      </c>
      <c r="D34" s="238"/>
      <c r="E34" s="238" t="s">
        <v>377</v>
      </c>
      <c r="F34" s="238"/>
      <c r="G34" s="238"/>
      <c r="H34" s="272" t="s">
        <v>453</v>
      </c>
      <c r="I34" s="272"/>
      <c r="J34" s="272"/>
      <c r="K34" s="272"/>
      <c r="L34" s="240" t="s">
        <v>427</v>
      </c>
      <c r="M34" s="240"/>
    </row>
    <row r="35" s="254" customFormat="true" ht="34" hidden="false" customHeight="true" outlineLevel="0" collapsed="false">
      <c r="A35" s="270"/>
      <c r="B35" s="267"/>
      <c r="C35" s="238"/>
      <c r="D35" s="238"/>
      <c r="E35" s="238" t="s">
        <v>379</v>
      </c>
      <c r="F35" s="238"/>
      <c r="G35" s="238"/>
      <c r="H35" s="242" t="s">
        <v>380</v>
      </c>
      <c r="I35" s="242"/>
      <c r="J35" s="242"/>
      <c r="K35" s="242"/>
      <c r="L35" s="251" t="n">
        <v>1</v>
      </c>
      <c r="M35" s="251"/>
    </row>
    <row r="36" s="254" customFormat="true" ht="26" hidden="false" customHeight="true" outlineLevel="0" collapsed="false">
      <c r="A36" s="270"/>
      <c r="B36" s="267"/>
      <c r="C36" s="238"/>
      <c r="D36" s="238"/>
      <c r="E36" s="238" t="s">
        <v>382</v>
      </c>
      <c r="F36" s="238"/>
      <c r="G36" s="238"/>
      <c r="H36" s="242" t="s">
        <v>383</v>
      </c>
      <c r="I36" s="242"/>
      <c r="J36" s="242"/>
      <c r="K36" s="242"/>
      <c r="L36" s="251" t="n">
        <v>1</v>
      </c>
      <c r="M36" s="251"/>
    </row>
    <row r="37" s="254" customFormat="true" ht="16" hidden="false" customHeight="true" outlineLevel="0" collapsed="false">
      <c r="A37" s="270"/>
      <c r="B37" s="267"/>
      <c r="C37" s="238"/>
      <c r="D37" s="238"/>
      <c r="E37" s="238" t="s">
        <v>384</v>
      </c>
      <c r="F37" s="238"/>
      <c r="G37" s="238"/>
      <c r="H37" s="273" t="s">
        <v>454</v>
      </c>
      <c r="I37" s="273"/>
      <c r="J37" s="273"/>
      <c r="K37" s="273"/>
      <c r="L37" s="251" t="n">
        <v>1</v>
      </c>
      <c r="M37" s="251"/>
    </row>
    <row r="38" s="254" customFormat="true" ht="34" hidden="false" customHeight="true" outlineLevel="0" collapsed="false">
      <c r="A38" s="270"/>
      <c r="B38" s="267"/>
      <c r="C38" s="238"/>
      <c r="D38" s="238"/>
      <c r="E38" s="238"/>
      <c r="F38" s="238"/>
      <c r="G38" s="238"/>
      <c r="H38" s="273"/>
      <c r="I38" s="273"/>
      <c r="J38" s="273"/>
      <c r="K38" s="273"/>
      <c r="L38" s="251"/>
      <c r="M38" s="251"/>
    </row>
    <row r="39" s="254" customFormat="true" ht="22" hidden="false" customHeight="true" outlineLevel="0" collapsed="false">
      <c r="A39" s="270"/>
      <c r="B39" s="267"/>
      <c r="C39" s="238" t="s">
        <v>372</v>
      </c>
      <c r="D39" s="238"/>
      <c r="E39" s="238" t="s">
        <v>373</v>
      </c>
      <c r="F39" s="238"/>
      <c r="G39" s="238"/>
      <c r="H39" s="265" t="s">
        <v>374</v>
      </c>
      <c r="I39" s="265"/>
      <c r="J39" s="265"/>
      <c r="K39" s="265"/>
      <c r="L39" s="238" t="s">
        <v>375</v>
      </c>
      <c r="M39" s="238"/>
    </row>
    <row r="40" s="254" customFormat="true" ht="35" hidden="false" customHeight="true" outlineLevel="0" collapsed="false">
      <c r="A40" s="270"/>
      <c r="B40" s="267"/>
      <c r="C40" s="238" t="s">
        <v>452</v>
      </c>
      <c r="D40" s="238"/>
      <c r="E40" s="238" t="s">
        <v>387</v>
      </c>
      <c r="F40" s="238"/>
      <c r="G40" s="238"/>
      <c r="H40" s="242" t="s">
        <v>388</v>
      </c>
      <c r="I40" s="242"/>
      <c r="J40" s="242"/>
      <c r="K40" s="242"/>
      <c r="L40" s="251" t="n">
        <v>1</v>
      </c>
      <c r="M40" s="251"/>
    </row>
    <row r="41" s="254" customFormat="true" ht="44" hidden="false" customHeight="true" outlineLevel="0" collapsed="false">
      <c r="A41" s="270"/>
      <c r="B41" s="267"/>
      <c r="C41" s="238"/>
      <c r="D41" s="238"/>
      <c r="E41" s="238" t="s">
        <v>389</v>
      </c>
      <c r="F41" s="238"/>
      <c r="G41" s="238"/>
      <c r="H41" s="242" t="s">
        <v>390</v>
      </c>
      <c r="I41" s="242"/>
      <c r="J41" s="242"/>
      <c r="K41" s="242"/>
      <c r="L41" s="251" t="n">
        <v>1</v>
      </c>
      <c r="M41" s="251"/>
    </row>
    <row r="42" s="254" customFormat="true" ht="45" hidden="false" customHeight="true" outlineLevel="0" collapsed="false">
      <c r="A42" s="270"/>
      <c r="B42" s="267"/>
      <c r="C42" s="238"/>
      <c r="D42" s="238"/>
      <c r="E42" s="238" t="s">
        <v>391</v>
      </c>
      <c r="F42" s="238"/>
      <c r="G42" s="238"/>
      <c r="H42" s="242" t="s">
        <v>392</v>
      </c>
      <c r="I42" s="242"/>
      <c r="J42" s="242"/>
      <c r="K42" s="242"/>
      <c r="L42" s="274" t="n">
        <v>1</v>
      </c>
      <c r="M42" s="274"/>
    </row>
    <row r="43" s="254" customFormat="true" ht="69" hidden="false" customHeight="true" outlineLevel="0" collapsed="false">
      <c r="A43" s="270"/>
      <c r="B43" s="267"/>
      <c r="C43" s="238"/>
      <c r="D43" s="238"/>
      <c r="E43" s="238" t="s">
        <v>393</v>
      </c>
      <c r="F43" s="238"/>
      <c r="G43" s="238"/>
      <c r="H43" s="242" t="s">
        <v>394</v>
      </c>
      <c r="I43" s="242"/>
      <c r="J43" s="242"/>
      <c r="K43" s="242"/>
      <c r="L43" s="274" t="n">
        <v>1</v>
      </c>
      <c r="M43" s="274"/>
    </row>
    <row r="44" s="254" customFormat="true" ht="23" hidden="false" customHeight="true" outlineLevel="0" collapsed="false">
      <c r="A44" s="270"/>
      <c r="B44" s="267"/>
      <c r="C44" s="238"/>
      <c r="D44" s="238"/>
      <c r="E44" s="238" t="s">
        <v>395</v>
      </c>
      <c r="F44" s="238"/>
      <c r="G44" s="238"/>
      <c r="H44" s="275" t="s">
        <v>396</v>
      </c>
      <c r="I44" s="275"/>
      <c r="J44" s="275"/>
      <c r="K44" s="275"/>
      <c r="L44" s="276" t="n">
        <v>0.99</v>
      </c>
      <c r="M44" s="276"/>
    </row>
    <row r="45" s="254" customFormat="true" ht="11" hidden="false" customHeight="true" outlineLevel="0" collapsed="false">
      <c r="A45" s="270"/>
      <c r="B45" s="267"/>
      <c r="C45" s="238"/>
      <c r="D45" s="238"/>
      <c r="E45" s="238"/>
      <c r="F45" s="238"/>
      <c r="G45" s="238"/>
      <c r="H45" s="275"/>
      <c r="I45" s="275"/>
      <c r="J45" s="275"/>
      <c r="K45" s="275"/>
      <c r="L45" s="276"/>
      <c r="M45" s="276"/>
    </row>
    <row r="46" s="254" customFormat="true" ht="21" hidden="false" customHeight="true" outlineLevel="0" collapsed="false">
      <c r="A46" s="238" t="s">
        <v>455</v>
      </c>
      <c r="B46" s="238"/>
      <c r="C46" s="238"/>
      <c r="D46" s="239"/>
      <c r="E46" s="239"/>
      <c r="F46" s="239"/>
      <c r="G46" s="239"/>
      <c r="H46" s="239"/>
      <c r="I46" s="239"/>
      <c r="J46" s="239"/>
      <c r="K46" s="239"/>
      <c r="L46" s="239"/>
      <c r="M46" s="239"/>
    </row>
    <row r="47" s="254" customFormat="true" ht="66.75" hidden="false" customHeight="true" outlineLevel="0" collapsed="false">
      <c r="A47" s="238" t="s">
        <v>456</v>
      </c>
      <c r="B47" s="238"/>
      <c r="C47" s="238"/>
      <c r="D47" s="277" t="s">
        <v>457</v>
      </c>
      <c r="E47" s="277"/>
      <c r="F47" s="277"/>
      <c r="G47" s="277"/>
      <c r="H47" s="277"/>
      <c r="I47" s="277"/>
      <c r="J47" s="277"/>
      <c r="K47" s="277"/>
      <c r="L47" s="277"/>
      <c r="M47" s="277"/>
    </row>
  </sheetData>
  <mergeCells count="126">
    <mergeCell ref="A2:M2"/>
    <mergeCell ref="A4:M4"/>
    <mergeCell ref="A5:G5"/>
    <mergeCell ref="I5:M5"/>
    <mergeCell ref="A6:A13"/>
    <mergeCell ref="B6:C6"/>
    <mergeCell ref="D6:M6"/>
    <mergeCell ref="B7:C7"/>
    <mergeCell ref="D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M11"/>
    <mergeCell ref="B12:C12"/>
    <mergeCell ref="D12:M12"/>
    <mergeCell ref="B13:C13"/>
    <mergeCell ref="D13:M13"/>
    <mergeCell ref="A14:A25"/>
    <mergeCell ref="B14:C19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D19:E19"/>
    <mergeCell ref="F19:I19"/>
    <mergeCell ref="J19:M19"/>
    <mergeCell ref="B20:C25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D25:E25"/>
    <mergeCell ref="F25:H25"/>
    <mergeCell ref="I25:K25"/>
    <mergeCell ref="L25:M25"/>
    <mergeCell ref="A26:C26"/>
    <mergeCell ref="D26:M26"/>
    <mergeCell ref="A27:B30"/>
    <mergeCell ref="C27:G27"/>
    <mergeCell ref="H27:J27"/>
    <mergeCell ref="K27:M27"/>
    <mergeCell ref="C28:G30"/>
    <mergeCell ref="H28:J30"/>
    <mergeCell ref="K28:M30"/>
    <mergeCell ref="A31:A45"/>
    <mergeCell ref="C31:M31"/>
    <mergeCell ref="C32:M32"/>
    <mergeCell ref="B33:B45"/>
    <mergeCell ref="C33:D33"/>
    <mergeCell ref="E33:G33"/>
    <mergeCell ref="H33:K33"/>
    <mergeCell ref="L33:M33"/>
    <mergeCell ref="C34:D38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8"/>
    <mergeCell ref="H37:K38"/>
    <mergeCell ref="L37:M38"/>
    <mergeCell ref="C39:D39"/>
    <mergeCell ref="E39:G39"/>
    <mergeCell ref="H39:K39"/>
    <mergeCell ref="L39:M39"/>
    <mergeCell ref="C40:D45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5"/>
    <mergeCell ref="H44:K45"/>
    <mergeCell ref="L44:M45"/>
    <mergeCell ref="A46:C46"/>
    <mergeCell ref="D46:M46"/>
    <mergeCell ref="A47:C47"/>
    <mergeCell ref="D47:M47"/>
  </mergeCells>
  <printOptions headings="false" gridLines="false" gridLinesSet="true" horizontalCentered="false" verticalCentered="false"/>
  <pageMargins left="0.35" right="0.240277777777778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3.32"/>
    <col collapsed="false" customWidth="true" hidden="false" outlineLevel="0" max="6" min="6" style="1" width="14.16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12</v>
      </c>
      <c r="P1" s="37"/>
      <c r="Q1" s="37"/>
    </row>
    <row r="2" customFormat="false" ht="23.1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14</v>
      </c>
      <c r="B4" s="60" t="s">
        <v>91</v>
      </c>
      <c r="C4" s="61" t="s">
        <v>115</v>
      </c>
      <c r="D4" s="60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17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54" t="n">
        <v>1401349</v>
      </c>
      <c r="E7" s="54" t="n">
        <v>1401349</v>
      </c>
      <c r="F7" s="54" t="n">
        <v>1401349</v>
      </c>
      <c r="G7" s="64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18</v>
      </c>
      <c r="C8" s="49" t="s">
        <v>109</v>
      </c>
      <c r="D8" s="54" t="n">
        <v>1401349</v>
      </c>
      <c r="E8" s="54" t="n">
        <v>1401349</v>
      </c>
      <c r="F8" s="54" t="n">
        <v>1401349</v>
      </c>
      <c r="G8" s="64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54" t="n">
        <v>1401349</v>
      </c>
      <c r="E9" s="54" t="n">
        <v>1401349</v>
      </c>
      <c r="F9" s="54" t="n">
        <v>1401349</v>
      </c>
      <c r="G9" s="64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37"/>
      <c r="Q9" s="37"/>
    </row>
    <row r="10" customFormat="false" ht="29.25" hidden="false" customHeight="true" outlineLevel="0" collapsed="false">
      <c r="A10" s="63" t="n">
        <v>2080202</v>
      </c>
      <c r="B10" s="52" t="s">
        <v>119</v>
      </c>
      <c r="C10" s="49" t="s">
        <v>120</v>
      </c>
      <c r="D10" s="65" t="n">
        <v>100000</v>
      </c>
      <c r="E10" s="65" t="n">
        <v>100000</v>
      </c>
      <c r="F10" s="65" t="n">
        <v>100000</v>
      </c>
      <c r="G10" s="64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37"/>
      <c r="Q10" s="37"/>
    </row>
    <row r="11" customFormat="false" ht="29.25" hidden="false" customHeight="true" outlineLevel="0" collapsed="false">
      <c r="A11" s="63" t="n">
        <v>2080201</v>
      </c>
      <c r="B11" s="52" t="s">
        <v>119</v>
      </c>
      <c r="C11" s="49" t="s">
        <v>121</v>
      </c>
      <c r="D11" s="65" t="n">
        <v>1301349</v>
      </c>
      <c r="E11" s="65" t="n">
        <v>1301349</v>
      </c>
      <c r="F11" s="65" t="n">
        <v>1301349</v>
      </c>
      <c r="G11" s="64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37"/>
      <c r="Q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22</v>
      </c>
      <c r="B1" s="66"/>
      <c r="C1" s="66"/>
      <c r="D1" s="66"/>
      <c r="E1" s="66"/>
      <c r="F1" s="67" t="s">
        <v>123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24</v>
      </c>
    </row>
    <row r="5" customFormat="false" ht="25.5" hidden="false" customHeight="true" outlineLevel="0" collapsed="false">
      <c r="A5" s="8" t="s">
        <v>4</v>
      </c>
      <c r="B5" s="8"/>
      <c r="C5" s="70" t="s">
        <v>125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26</v>
      </c>
      <c r="C6" s="9" t="s">
        <v>127</v>
      </c>
      <c r="D6" s="71" t="s">
        <v>107</v>
      </c>
      <c r="E6" s="71" t="s">
        <v>128</v>
      </c>
      <c r="F6" s="71" t="s">
        <v>129</v>
      </c>
    </row>
    <row r="7" s="1" customFormat="true" ht="15" hidden="false" customHeight="true" outlineLevel="0" collapsed="false">
      <c r="A7" s="11" t="s">
        <v>130</v>
      </c>
      <c r="B7" s="72" t="n">
        <v>1401349</v>
      </c>
      <c r="C7" s="11" t="s">
        <v>12</v>
      </c>
      <c r="D7" s="73" t="n">
        <f aca="false">E7+F7</f>
        <v>0</v>
      </c>
      <c r="E7" s="74" t="n">
        <v>0</v>
      </c>
      <c r="F7" s="74" t="n">
        <v>0</v>
      </c>
    </row>
    <row r="8" s="1" customFormat="true" ht="15" hidden="false" customHeight="true" outlineLevel="0" collapsed="false">
      <c r="A8" s="11" t="s">
        <v>131</v>
      </c>
      <c r="B8" s="72" t="n">
        <v>1401349</v>
      </c>
      <c r="C8" s="11" t="s">
        <v>16</v>
      </c>
      <c r="D8" s="73" t="n">
        <f aca="false">E8+F8</f>
        <v>0</v>
      </c>
      <c r="E8" s="74" t="n">
        <v>0</v>
      </c>
      <c r="F8" s="74" t="n">
        <v>0</v>
      </c>
    </row>
    <row r="9" s="1" customFormat="true" ht="15" hidden="false" customHeight="true" outlineLevel="0" collapsed="false">
      <c r="A9" s="11" t="s">
        <v>132</v>
      </c>
      <c r="B9" s="72" t="n">
        <v>0</v>
      </c>
      <c r="C9" s="11" t="s">
        <v>20</v>
      </c>
      <c r="D9" s="73" t="n">
        <f aca="false">E9+F9</f>
        <v>0</v>
      </c>
      <c r="E9" s="74" t="n">
        <v>0</v>
      </c>
      <c r="F9" s="74" t="n">
        <v>0</v>
      </c>
    </row>
    <row r="10" s="1" customFormat="true" ht="15" hidden="false" customHeight="true" outlineLevel="0" collapsed="false">
      <c r="A10" s="11"/>
      <c r="B10" s="72"/>
      <c r="C10" s="11" t="s">
        <v>24</v>
      </c>
      <c r="D10" s="73" t="n">
        <f aca="false">E10+F10</f>
        <v>0</v>
      </c>
      <c r="E10" s="74" t="n">
        <v>0</v>
      </c>
      <c r="F10" s="74" t="n">
        <v>0</v>
      </c>
    </row>
    <row r="11" s="1" customFormat="true" ht="15" hidden="false" customHeight="true" outlineLevel="0" collapsed="false">
      <c r="A11" s="11" t="s">
        <v>23</v>
      </c>
      <c r="B11" s="72"/>
      <c r="C11" s="11" t="s">
        <v>28</v>
      </c>
      <c r="D11" s="73" t="n">
        <f aca="false">E11+F11</f>
        <v>0</v>
      </c>
      <c r="E11" s="74" t="n">
        <v>0</v>
      </c>
      <c r="F11" s="74" t="n">
        <v>0</v>
      </c>
    </row>
    <row r="12" s="1" customFormat="true" ht="15" hidden="false" customHeight="true" outlineLevel="0" collapsed="false">
      <c r="A12" s="11"/>
      <c r="B12" s="72"/>
      <c r="C12" s="11" t="s">
        <v>31</v>
      </c>
      <c r="D12" s="73" t="n">
        <f aca="false">E12+F12</f>
        <v>0</v>
      </c>
      <c r="E12" s="74" t="n">
        <v>0</v>
      </c>
      <c r="F12" s="74" t="n">
        <v>0</v>
      </c>
    </row>
    <row r="13" s="1" customFormat="true" ht="15" hidden="false" customHeight="true" outlineLevel="0" collapsed="false">
      <c r="A13" s="11"/>
      <c r="B13" s="72"/>
      <c r="C13" s="11" t="s">
        <v>35</v>
      </c>
      <c r="D13" s="73" t="n">
        <f aca="false">E13+F13</f>
        <v>0</v>
      </c>
      <c r="E13" s="74" t="n">
        <v>0</v>
      </c>
      <c r="F13" s="74" t="n">
        <v>0</v>
      </c>
    </row>
    <row r="14" s="1" customFormat="true" ht="15" hidden="false" customHeight="true" outlineLevel="0" collapsed="false">
      <c r="A14" s="11"/>
      <c r="B14" s="72"/>
      <c r="C14" s="11" t="s">
        <v>38</v>
      </c>
      <c r="D14" s="72" t="n">
        <v>1401349</v>
      </c>
      <c r="E14" s="72" t="n">
        <v>1401349</v>
      </c>
      <c r="F14" s="74" t="n">
        <v>0</v>
      </c>
    </row>
    <row r="15" s="1" customFormat="true" ht="15" hidden="false" customHeight="true" outlineLevel="0" collapsed="false">
      <c r="A15" s="11"/>
      <c r="B15" s="72"/>
      <c r="C15" s="11" t="s">
        <v>133</v>
      </c>
      <c r="D15" s="73" t="n">
        <f aca="false">E15+F15</f>
        <v>0</v>
      </c>
      <c r="E15" s="74" t="n">
        <v>0</v>
      </c>
      <c r="F15" s="74" t="n">
        <v>0</v>
      </c>
    </row>
    <row r="16" s="1" customFormat="true" ht="15" hidden="false" customHeight="true" outlineLevel="0" collapsed="false">
      <c r="A16" s="11"/>
      <c r="B16" s="72"/>
      <c r="C16" s="11" t="s">
        <v>134</v>
      </c>
      <c r="D16" s="73" t="n">
        <f aca="false">E16+F16</f>
        <v>0</v>
      </c>
      <c r="E16" s="74" t="n">
        <v>0</v>
      </c>
      <c r="F16" s="74" t="n">
        <v>0</v>
      </c>
    </row>
    <row r="17" s="1" customFormat="true" ht="15" hidden="false" customHeight="true" outlineLevel="0" collapsed="false">
      <c r="A17" s="11"/>
      <c r="B17" s="72"/>
      <c r="C17" s="11" t="s">
        <v>135</v>
      </c>
      <c r="D17" s="73" t="n">
        <f aca="false">E17+F17</f>
        <v>0</v>
      </c>
      <c r="E17" s="74" t="n">
        <v>0</v>
      </c>
      <c r="F17" s="74" t="n">
        <v>0</v>
      </c>
    </row>
    <row r="18" s="1" customFormat="true" ht="15" hidden="false" customHeight="true" outlineLevel="0" collapsed="false">
      <c r="A18" s="11"/>
      <c r="B18" s="72"/>
      <c r="C18" s="11" t="s">
        <v>136</v>
      </c>
      <c r="D18" s="73" t="n">
        <f aca="false">E18+F18</f>
        <v>0</v>
      </c>
      <c r="E18" s="74" t="n">
        <v>0</v>
      </c>
      <c r="F18" s="74" t="n">
        <v>0</v>
      </c>
    </row>
    <row r="19" s="1" customFormat="true" ht="15" hidden="false" customHeight="true" outlineLevel="0" collapsed="false">
      <c r="A19" s="23"/>
      <c r="B19" s="72"/>
      <c r="C19" s="11" t="s">
        <v>137</v>
      </c>
      <c r="D19" s="73" t="n">
        <f aca="false">E19+F19</f>
        <v>0</v>
      </c>
      <c r="E19" s="74" t="n">
        <v>0</v>
      </c>
      <c r="F19" s="74" t="n">
        <v>0</v>
      </c>
    </row>
    <row r="20" s="1" customFormat="true" ht="15" hidden="false" customHeight="true" outlineLevel="0" collapsed="false">
      <c r="A20" s="23"/>
      <c r="B20" s="72"/>
      <c r="C20" s="75" t="s">
        <v>138</v>
      </c>
      <c r="D20" s="73" t="n">
        <f aca="false">E20+F20</f>
        <v>0</v>
      </c>
      <c r="E20" s="74" t="n">
        <v>0</v>
      </c>
      <c r="F20" s="74" t="n">
        <v>0</v>
      </c>
    </row>
    <row r="21" s="1" customFormat="true" ht="15" hidden="false" customHeight="true" outlineLevel="0" collapsed="false">
      <c r="A21" s="23"/>
      <c r="B21" s="72"/>
      <c r="C21" s="75" t="s">
        <v>139</v>
      </c>
      <c r="D21" s="73" t="n">
        <f aca="false">E21+F21</f>
        <v>0</v>
      </c>
      <c r="E21" s="74" t="n">
        <v>0</v>
      </c>
      <c r="F21" s="74" t="n">
        <v>0</v>
      </c>
    </row>
    <row r="22" s="1" customFormat="true" ht="15" hidden="false" customHeight="true" outlineLevel="0" collapsed="false">
      <c r="A22" s="23"/>
      <c r="B22" s="72"/>
      <c r="C22" s="75" t="s">
        <v>140</v>
      </c>
      <c r="D22" s="73" t="n">
        <f aca="false">E22+F22</f>
        <v>0</v>
      </c>
      <c r="E22" s="74" t="n">
        <v>0</v>
      </c>
      <c r="F22" s="74" t="n">
        <v>0</v>
      </c>
    </row>
    <row r="23" s="1" customFormat="true" ht="21.75" hidden="false" customHeight="true" outlineLevel="0" collapsed="false">
      <c r="A23" s="23"/>
      <c r="B23" s="72"/>
      <c r="C23" s="75" t="s">
        <v>141</v>
      </c>
      <c r="D23" s="73" t="n">
        <f aca="false">E23+F23</f>
        <v>0</v>
      </c>
      <c r="E23" s="74" t="n">
        <v>0</v>
      </c>
      <c r="F23" s="74" t="n">
        <v>0</v>
      </c>
    </row>
    <row r="24" s="1" customFormat="true" ht="22.5" hidden="false" customHeight="true" outlineLevel="0" collapsed="false">
      <c r="A24" s="23"/>
      <c r="B24" s="72"/>
      <c r="C24" s="75" t="s">
        <v>142</v>
      </c>
      <c r="D24" s="73" t="n">
        <f aca="false">E24+F24</f>
        <v>0</v>
      </c>
      <c r="E24" s="74" t="n">
        <v>0</v>
      </c>
      <c r="F24" s="74" t="n">
        <v>0</v>
      </c>
    </row>
    <row r="25" s="1" customFormat="true" ht="22.5" hidden="false" customHeight="true" outlineLevel="0" collapsed="false">
      <c r="A25" s="23"/>
      <c r="B25" s="72"/>
      <c r="C25" s="75" t="s">
        <v>143</v>
      </c>
      <c r="D25" s="73" t="n">
        <f aca="false">E25+F25</f>
        <v>0</v>
      </c>
      <c r="E25" s="74" t="n">
        <v>0</v>
      </c>
      <c r="F25" s="74" t="n">
        <v>0</v>
      </c>
    </row>
    <row r="26" s="1" customFormat="true" ht="21" hidden="false" customHeight="true" outlineLevel="0" collapsed="false">
      <c r="A26" s="11"/>
      <c r="B26" s="72"/>
      <c r="C26" s="75" t="s">
        <v>144</v>
      </c>
      <c r="D26" s="73" t="n">
        <f aca="false">E26+F26</f>
        <v>0</v>
      </c>
      <c r="E26" s="74" t="n">
        <v>0</v>
      </c>
      <c r="F26" s="74" t="n">
        <v>0</v>
      </c>
    </row>
    <row r="27" s="1" customFormat="true" ht="22.5" hidden="false" customHeight="true" outlineLevel="0" collapsed="false">
      <c r="A27" s="8" t="s">
        <v>81</v>
      </c>
      <c r="B27" s="72" t="n">
        <v>1401349</v>
      </c>
      <c r="C27" s="76" t="s">
        <v>93</v>
      </c>
      <c r="D27" s="72" t="n">
        <v>1401349</v>
      </c>
      <c r="E27" s="72" t="n">
        <v>1401349</v>
      </c>
      <c r="F27" s="73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0.32"/>
    <col collapsed="false" customWidth="true" hidden="false" outlineLevel="0" max="6" min="6" style="1" width="13.15"/>
    <col collapsed="false" customWidth="true" hidden="false" outlineLevel="0" max="22" min="7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7"/>
      <c r="R1" s="77"/>
      <c r="S1" s="39"/>
      <c r="T1" s="39"/>
      <c r="U1" s="78"/>
      <c r="V1" s="79" t="s">
        <v>145</v>
      </c>
      <c r="W1" s="39"/>
      <c r="X1" s="39"/>
    </row>
    <row r="2" customFormat="false" ht="24.75" hidden="false" customHeight="true" outlineLevel="0" collapsed="false">
      <c r="A2" s="41" t="s">
        <v>1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81"/>
      <c r="R3" s="81"/>
      <c r="S3" s="82"/>
      <c r="T3" s="82"/>
      <c r="U3" s="82"/>
      <c r="V3" s="83" t="s">
        <v>90</v>
      </c>
      <c r="W3" s="82"/>
      <c r="X3" s="82"/>
    </row>
    <row r="4" customFormat="false" ht="24.75" hidden="false" customHeight="true" outlineLevel="0" collapsed="false">
      <c r="A4" s="84" t="s">
        <v>114</v>
      </c>
      <c r="B4" s="60" t="s">
        <v>91</v>
      </c>
      <c r="C4" s="85" t="s">
        <v>115</v>
      </c>
      <c r="D4" s="46" t="s">
        <v>93</v>
      </c>
      <c r="E4" s="46" t="s">
        <v>147</v>
      </c>
      <c r="F4" s="46"/>
      <c r="G4" s="46"/>
      <c r="H4" s="46"/>
      <c r="I4" s="45" t="s">
        <v>148</v>
      </c>
      <c r="J4" s="45"/>
      <c r="K4" s="45"/>
      <c r="L4" s="45"/>
      <c r="M4" s="45"/>
      <c r="N4" s="45"/>
      <c r="O4" s="45"/>
      <c r="P4" s="45"/>
      <c r="Q4" s="45"/>
      <c r="R4" s="45"/>
      <c r="S4" s="60" t="s">
        <v>149</v>
      </c>
      <c r="T4" s="45" t="s">
        <v>150</v>
      </c>
      <c r="U4" s="86" t="s">
        <v>151</v>
      </c>
      <c r="V4" s="45" t="s">
        <v>152</v>
      </c>
      <c r="W4" s="82"/>
      <c r="X4" s="82"/>
    </row>
    <row r="5" customFormat="false" ht="24.75" hidden="false" customHeight="true" outlineLevel="0" collapsed="false">
      <c r="A5" s="84"/>
      <c r="B5" s="60"/>
      <c r="C5" s="85"/>
      <c r="D5" s="46"/>
      <c r="E5" s="87" t="s">
        <v>107</v>
      </c>
      <c r="F5" s="49" t="s">
        <v>153</v>
      </c>
      <c r="G5" s="49" t="s">
        <v>154</v>
      </c>
      <c r="H5" s="49" t="s">
        <v>155</v>
      </c>
      <c r="I5" s="49" t="s">
        <v>107</v>
      </c>
      <c r="J5" s="88" t="s">
        <v>156</v>
      </c>
      <c r="K5" s="88" t="s">
        <v>157</v>
      </c>
      <c r="L5" s="88" t="s">
        <v>158</v>
      </c>
      <c r="M5" s="88" t="s">
        <v>159</v>
      </c>
      <c r="N5" s="49" t="s">
        <v>160</v>
      </c>
      <c r="O5" s="49" t="s">
        <v>161</v>
      </c>
      <c r="P5" s="49" t="s">
        <v>162</v>
      </c>
      <c r="Q5" s="49" t="s">
        <v>163</v>
      </c>
      <c r="R5" s="51" t="s">
        <v>164</v>
      </c>
      <c r="S5" s="60"/>
      <c r="T5" s="45"/>
      <c r="U5" s="86"/>
      <c r="V5" s="45"/>
      <c r="W5" s="82"/>
      <c r="X5" s="82"/>
    </row>
    <row r="6" customFormat="false" ht="30.75" hidden="false" customHeight="true" outlineLevel="0" collapsed="false">
      <c r="A6" s="84"/>
      <c r="B6" s="60"/>
      <c r="C6" s="85"/>
      <c r="D6" s="46"/>
      <c r="E6" s="87"/>
      <c r="F6" s="49"/>
      <c r="G6" s="49"/>
      <c r="H6" s="49"/>
      <c r="I6" s="49"/>
      <c r="J6" s="88"/>
      <c r="K6" s="88"/>
      <c r="L6" s="88"/>
      <c r="M6" s="88"/>
      <c r="N6" s="49"/>
      <c r="O6" s="49"/>
      <c r="P6" s="49"/>
      <c r="Q6" s="49"/>
      <c r="R6" s="51"/>
      <c r="S6" s="51"/>
      <c r="T6" s="45"/>
      <c r="U6" s="86"/>
      <c r="V6" s="45"/>
      <c r="W6" s="39"/>
      <c r="X6" s="39"/>
    </row>
    <row r="7" customFormat="false" ht="27" hidden="false" customHeight="true" outlineLevel="0" collapsed="false">
      <c r="A7" s="89"/>
      <c r="B7" s="90"/>
      <c r="C7" s="91" t="s">
        <v>107</v>
      </c>
      <c r="D7" s="92" t="n">
        <v>1401349</v>
      </c>
      <c r="E7" s="92" t="n">
        <v>1301349</v>
      </c>
      <c r="F7" s="93" t="n">
        <v>1132943</v>
      </c>
      <c r="G7" s="92" t="n">
        <v>168406</v>
      </c>
      <c r="H7" s="92" t="n">
        <v>0</v>
      </c>
      <c r="I7" s="92" t="n">
        <v>100000</v>
      </c>
      <c r="J7" s="92" t="n">
        <v>10000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</row>
    <row r="8" customFormat="false" ht="27" hidden="false" customHeight="true" outlineLevel="0" collapsed="false">
      <c r="A8" s="89"/>
      <c r="B8" s="90" t="s">
        <v>118</v>
      </c>
      <c r="C8" s="91" t="s">
        <v>109</v>
      </c>
      <c r="D8" s="92" t="n">
        <v>1401349</v>
      </c>
      <c r="E8" s="92" t="n">
        <v>1301349</v>
      </c>
      <c r="F8" s="93" t="n">
        <v>1132943</v>
      </c>
      <c r="G8" s="92" t="n">
        <v>168406</v>
      </c>
      <c r="H8" s="92" t="n">
        <v>0</v>
      </c>
      <c r="I8" s="92" t="n">
        <v>100000</v>
      </c>
      <c r="J8" s="92" t="n">
        <v>10000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39"/>
      <c r="X8" s="39"/>
    </row>
    <row r="9" customFormat="false" ht="27" hidden="false" customHeight="true" outlineLevel="0" collapsed="false">
      <c r="A9" s="89"/>
      <c r="B9" s="90" t="s">
        <v>110</v>
      </c>
      <c r="C9" s="91" t="s">
        <v>111</v>
      </c>
      <c r="D9" s="92" t="n">
        <v>1401349</v>
      </c>
      <c r="E9" s="92" t="n">
        <v>1301349</v>
      </c>
      <c r="F9" s="93" t="n">
        <v>1132943</v>
      </c>
      <c r="G9" s="92" t="n">
        <v>168406</v>
      </c>
      <c r="H9" s="92"/>
      <c r="I9" s="92" t="n">
        <v>100000</v>
      </c>
      <c r="J9" s="92" t="n">
        <v>10000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39"/>
      <c r="X9" s="39"/>
    </row>
    <row r="10" customFormat="false" ht="27" hidden="false" customHeight="true" outlineLevel="0" collapsed="false">
      <c r="A10" s="89" t="n">
        <v>2080201</v>
      </c>
      <c r="B10" s="90" t="s">
        <v>119</v>
      </c>
      <c r="C10" s="91" t="s">
        <v>121</v>
      </c>
      <c r="D10" s="92" t="n">
        <v>1301349</v>
      </c>
      <c r="E10" s="92" t="n">
        <v>1301349</v>
      </c>
      <c r="F10" s="93" t="n">
        <v>1132943</v>
      </c>
      <c r="G10" s="92" t="n">
        <v>168406</v>
      </c>
      <c r="H10" s="92"/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39"/>
      <c r="X10" s="39"/>
    </row>
    <row r="11" customFormat="false" ht="27" hidden="false" customHeight="true" outlineLevel="0" collapsed="false">
      <c r="A11" s="89" t="n">
        <v>2080202</v>
      </c>
      <c r="B11" s="90" t="s">
        <v>119</v>
      </c>
      <c r="C11" s="91" t="s">
        <v>120</v>
      </c>
      <c r="D11" s="92" t="n">
        <v>100000</v>
      </c>
      <c r="E11" s="92"/>
      <c r="F11" s="92"/>
      <c r="G11" s="92"/>
      <c r="H11" s="92"/>
      <c r="I11" s="92" t="n">
        <v>100000</v>
      </c>
      <c r="J11" s="92" t="n">
        <v>10000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39"/>
      <c r="X11" s="39"/>
    </row>
    <row r="12" customFormat="false" ht="18.95" hidden="false" customHeight="true" outlineLevel="0" collapsed="false">
      <c r="A12" s="94"/>
      <c r="B12" s="94"/>
      <c r="C12" s="95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39"/>
      <c r="T12" s="39"/>
      <c r="U12" s="78"/>
      <c r="V12" s="39"/>
      <c r="W12" s="39"/>
      <c r="X12" s="39"/>
    </row>
    <row r="13" customFormat="false" ht="18.95" hidden="false" customHeight="true" outlineLevel="0" collapsed="false">
      <c r="A13" s="94"/>
      <c r="B13" s="94"/>
      <c r="C13" s="95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39"/>
      <c r="T13" s="39"/>
      <c r="U13" s="78"/>
      <c r="V13" s="39"/>
      <c r="W13" s="39"/>
      <c r="X13" s="39"/>
    </row>
    <row r="14" customFormat="false" ht="18.95" hidden="false" customHeight="true" outlineLevel="0" collapsed="false">
      <c r="A14" s="94"/>
      <c r="B14" s="94"/>
      <c r="C14" s="95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9"/>
      <c r="T14" s="39"/>
      <c r="U14" s="78"/>
      <c r="V14" s="39"/>
      <c r="W14" s="39"/>
      <c r="X14" s="39"/>
    </row>
    <row r="15" customFormat="false" ht="18.95" hidden="false" customHeight="true" outlineLevel="0" collapsed="false">
      <c r="A15" s="94"/>
      <c r="B15" s="94"/>
      <c r="C15" s="95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9"/>
      <c r="T15" s="39"/>
      <c r="U15" s="78"/>
      <c r="V15" s="39"/>
      <c r="W15" s="39"/>
      <c r="X15" s="39"/>
    </row>
    <row r="16" customFormat="false" ht="18.95" hidden="false" customHeight="true" outlineLevel="0" collapsed="false">
      <c r="A16" s="94"/>
      <c r="B16" s="94"/>
      <c r="C16" s="95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9"/>
      <c r="T16" s="39"/>
      <c r="U16" s="78"/>
      <c r="V16" s="39"/>
      <c r="W16" s="39"/>
      <c r="X16" s="39"/>
    </row>
    <row r="17" customFormat="false" ht="18.95" hidden="false" customHeight="true" outlineLevel="0" collapsed="false">
      <c r="A17" s="94"/>
      <c r="B17" s="94"/>
      <c r="C17" s="95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9"/>
      <c r="T17" s="39"/>
      <c r="U17" s="78"/>
      <c r="V17" s="39"/>
      <c r="W17" s="39"/>
      <c r="X17" s="39"/>
    </row>
    <row r="18" customFormat="false" ht="18.95" hidden="false" customHeight="true" outlineLevel="0" collapsed="false">
      <c r="A18" s="94"/>
      <c r="B18" s="94"/>
      <c r="C18" s="95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9"/>
      <c r="T18" s="39"/>
      <c r="U18" s="78"/>
      <c r="V18" s="39"/>
      <c r="W18" s="39"/>
      <c r="X18" s="39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9375" defaultRowHeight="11.25" zeroHeight="false" outlineLevelRow="0" outlineLevelCol="0"/>
  <cols>
    <col collapsed="false" customWidth="true" hidden="false" outlineLevel="0" max="1" min="1" style="96" width="10.5"/>
    <col collapsed="false" customWidth="true" hidden="false" outlineLevel="0" max="2" min="2" style="96" width="12.86"/>
    <col collapsed="false" customWidth="true" hidden="false" outlineLevel="0" max="3" min="3" style="96" width="29.83"/>
    <col collapsed="false" customWidth="true" hidden="false" outlineLevel="0" max="4" min="4" style="96" width="16.32"/>
    <col collapsed="false" customWidth="true" hidden="false" outlineLevel="0" max="5" min="5" style="96" width="13.32"/>
    <col collapsed="false" customWidth="true" hidden="false" outlineLevel="0" max="6" min="6" style="96" width="12.82"/>
    <col collapsed="false" customWidth="true" hidden="false" outlineLevel="0" max="7" min="7" style="96" width="13.65"/>
    <col collapsed="false" customWidth="true" hidden="false" outlineLevel="0" max="9" min="8" style="96" width="6.86"/>
    <col collapsed="false" customWidth="false" hidden="false" outlineLevel="0" max="257" min="10" style="96" width="9.11"/>
  </cols>
  <sheetData>
    <row r="1" s="96" customFormat="true" ht="24.75" hidden="false" customHeight="true" outlineLevel="0" collapsed="false">
      <c r="A1" s="58"/>
      <c r="B1" s="58"/>
      <c r="C1" s="58"/>
      <c r="D1" s="58"/>
      <c r="E1" s="58"/>
      <c r="F1" s="58"/>
      <c r="G1" s="97" t="s">
        <v>165</v>
      </c>
      <c r="H1" s="39"/>
      <c r="I1" s="39"/>
    </row>
    <row r="2" s="96" customFormat="true" ht="24.75" hidden="false" customHeight="true" outlineLevel="0" collapsed="false">
      <c r="A2" s="41" t="s">
        <v>166</v>
      </c>
      <c r="B2" s="41"/>
      <c r="C2" s="41"/>
      <c r="D2" s="41"/>
      <c r="E2" s="41"/>
      <c r="F2" s="41"/>
      <c r="G2" s="41"/>
      <c r="H2" s="39"/>
      <c r="I2" s="39"/>
    </row>
    <row r="3" s="96" customFormat="true" ht="24.75" hidden="false" customHeight="true" outlineLevel="0" collapsed="false">
      <c r="A3" s="80"/>
      <c r="B3" s="58"/>
      <c r="C3" s="58"/>
      <c r="D3" s="58"/>
      <c r="E3" s="58"/>
      <c r="F3" s="58"/>
      <c r="G3" s="97" t="s">
        <v>90</v>
      </c>
      <c r="H3" s="82"/>
      <c r="I3" s="82"/>
    </row>
    <row r="4" s="96" customFormat="true" ht="20" hidden="false" customHeight="true" outlineLevel="0" collapsed="false">
      <c r="A4" s="84" t="s">
        <v>114</v>
      </c>
      <c r="B4" s="60" t="s">
        <v>91</v>
      </c>
      <c r="C4" s="85" t="s">
        <v>115</v>
      </c>
      <c r="D4" s="46" t="s">
        <v>93</v>
      </c>
      <c r="E4" s="45" t="s">
        <v>147</v>
      </c>
      <c r="F4" s="45"/>
      <c r="G4" s="45"/>
      <c r="H4" s="82"/>
      <c r="I4" s="82"/>
    </row>
    <row r="5" s="96" customFormat="true" ht="20" hidden="false" customHeight="true" outlineLevel="0" collapsed="false">
      <c r="A5" s="84"/>
      <c r="B5" s="60"/>
      <c r="C5" s="85"/>
      <c r="D5" s="46"/>
      <c r="E5" s="45" t="s">
        <v>153</v>
      </c>
      <c r="F5" s="45" t="s">
        <v>154</v>
      </c>
      <c r="G5" s="45" t="s">
        <v>155</v>
      </c>
      <c r="H5" s="82"/>
      <c r="I5" s="82"/>
    </row>
    <row r="6" s="96" customFormat="true" ht="20" hidden="false" customHeight="true" outlineLevel="0" collapsed="false">
      <c r="A6" s="84"/>
      <c r="B6" s="60"/>
      <c r="C6" s="85"/>
      <c r="D6" s="46"/>
      <c r="E6" s="46"/>
      <c r="F6" s="46"/>
      <c r="G6" s="46"/>
      <c r="H6" s="39"/>
      <c r="I6" s="39"/>
    </row>
    <row r="7" s="98" customFormat="true" ht="36" hidden="false" customHeight="true" outlineLevel="0" collapsed="false">
      <c r="A7" s="89"/>
      <c r="B7" s="90"/>
      <c r="C7" s="91" t="s">
        <v>107</v>
      </c>
      <c r="D7" s="92" t="n">
        <v>1301349</v>
      </c>
      <c r="E7" s="92" t="n">
        <v>1132943</v>
      </c>
      <c r="F7" s="92" t="n">
        <v>168406</v>
      </c>
      <c r="G7" s="92"/>
    </row>
    <row r="8" s="96" customFormat="true" ht="36" hidden="false" customHeight="true" outlineLevel="0" collapsed="false">
      <c r="A8" s="89"/>
      <c r="B8" s="90" t="s">
        <v>118</v>
      </c>
      <c r="C8" s="91" t="s">
        <v>109</v>
      </c>
      <c r="D8" s="92" t="n">
        <v>1301349</v>
      </c>
      <c r="E8" s="92" t="n">
        <v>1132943</v>
      </c>
      <c r="F8" s="92" t="n">
        <v>168406</v>
      </c>
      <c r="G8" s="92"/>
      <c r="I8" s="39"/>
    </row>
    <row r="9" s="96" customFormat="true" ht="36" hidden="false" customHeight="true" outlineLevel="0" collapsed="false">
      <c r="A9" s="89"/>
      <c r="B9" s="90" t="s">
        <v>110</v>
      </c>
      <c r="C9" s="91" t="s">
        <v>111</v>
      </c>
      <c r="D9" s="92" t="n">
        <v>1301349</v>
      </c>
      <c r="E9" s="92" t="n">
        <v>1132943</v>
      </c>
      <c r="F9" s="92" t="n">
        <v>168406</v>
      </c>
      <c r="G9" s="92"/>
      <c r="I9" s="39"/>
    </row>
    <row r="10" s="96" customFormat="true" ht="36" hidden="false" customHeight="true" outlineLevel="0" collapsed="false">
      <c r="A10" s="89" t="n">
        <v>2080201</v>
      </c>
      <c r="B10" s="99" t="s">
        <v>119</v>
      </c>
      <c r="C10" s="91" t="s">
        <v>121</v>
      </c>
      <c r="D10" s="92" t="n">
        <v>1301349</v>
      </c>
      <c r="E10" s="92" t="n">
        <v>1132943</v>
      </c>
      <c r="F10" s="92" t="n">
        <v>168406</v>
      </c>
      <c r="G10" s="92"/>
      <c r="I10" s="39"/>
    </row>
    <row r="11" s="96" customFormat="true" ht="36" hidden="false" customHeight="true" outlineLevel="0" collapsed="false">
      <c r="A11" s="89"/>
      <c r="B11" s="90"/>
      <c r="C11" s="89"/>
      <c r="D11" s="92"/>
      <c r="E11" s="92"/>
      <c r="F11" s="92"/>
      <c r="G11" s="92"/>
      <c r="I11" s="39"/>
    </row>
    <row r="12" s="96" customFormat="true" ht="18.9" hidden="false" customHeight="true" outlineLevel="0" collapsed="false">
      <c r="A12" s="94"/>
      <c r="B12" s="94"/>
      <c r="C12" s="95"/>
      <c r="D12" s="77"/>
      <c r="E12" s="77"/>
      <c r="F12" s="77"/>
      <c r="G12" s="77"/>
      <c r="H12" s="39"/>
      <c r="I12" s="39"/>
    </row>
    <row r="13" s="96" customFormat="true" ht="18.9" hidden="false" customHeight="true" outlineLevel="0" collapsed="false">
      <c r="A13" s="94"/>
      <c r="B13" s="94"/>
      <c r="C13" s="95"/>
      <c r="D13" s="77"/>
      <c r="E13" s="77"/>
      <c r="F13" s="77"/>
      <c r="G13" s="77"/>
      <c r="H13" s="39"/>
      <c r="I13" s="39"/>
    </row>
    <row r="14" s="96" customFormat="true" ht="18.9" hidden="false" customHeight="true" outlineLevel="0" collapsed="false">
      <c r="A14" s="94"/>
      <c r="B14" s="94"/>
      <c r="C14" s="95"/>
      <c r="D14" s="77"/>
      <c r="E14" s="77"/>
      <c r="F14" s="77"/>
      <c r="G14" s="77"/>
      <c r="H14" s="39"/>
      <c r="I14" s="39"/>
    </row>
    <row r="15" s="96" customFormat="true" ht="18.9" hidden="false" customHeight="true" outlineLevel="0" collapsed="false">
      <c r="A15" s="94"/>
      <c r="B15" s="94"/>
      <c r="C15" s="95"/>
      <c r="D15" s="77"/>
      <c r="E15" s="77"/>
      <c r="F15" s="77"/>
      <c r="G15" s="77"/>
      <c r="H15" s="39"/>
      <c r="I15" s="39"/>
    </row>
    <row r="16" s="96" customFormat="true" ht="18.9" hidden="false" customHeight="true" outlineLevel="0" collapsed="false">
      <c r="A16" s="94"/>
      <c r="B16" s="94"/>
      <c r="C16" s="95"/>
      <c r="D16" s="77"/>
      <c r="E16" s="77"/>
      <c r="F16" s="77"/>
      <c r="G16" s="77"/>
      <c r="H16" s="39"/>
      <c r="I16" s="39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T18" activeCellId="0" sqref="T18"/>
    </sheetView>
  </sheetViews>
  <sheetFormatPr defaultColWidth="6.65234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100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79" t="s">
        <v>167</v>
      </c>
      <c r="U1" s="79"/>
      <c r="V1" s="79"/>
      <c r="W1" s="79"/>
      <c r="X1" s="79"/>
      <c r="Y1" s="79"/>
      <c r="Z1" s="101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1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D3" s="43"/>
      <c r="E3" s="43"/>
      <c r="F3" s="43"/>
      <c r="G3" s="43"/>
      <c r="H3" s="43"/>
      <c r="I3" s="43"/>
      <c r="J3" s="43"/>
      <c r="L3" s="102"/>
      <c r="M3" s="102"/>
      <c r="N3" s="58"/>
      <c r="O3" s="43"/>
      <c r="P3" s="103"/>
      <c r="Q3" s="43"/>
      <c r="R3" s="43"/>
      <c r="S3" s="102"/>
      <c r="U3" s="104"/>
      <c r="V3" s="104"/>
      <c r="W3" s="104"/>
      <c r="X3" s="104"/>
      <c r="Y3" s="105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14</v>
      </c>
      <c r="B4" s="45" t="s">
        <v>91</v>
      </c>
      <c r="C4" s="47" t="s">
        <v>115</v>
      </c>
      <c r="D4" s="46" t="s">
        <v>116</v>
      </c>
      <c r="E4" s="47" t="s">
        <v>169</v>
      </c>
      <c r="F4" s="47"/>
      <c r="G4" s="47"/>
      <c r="H4" s="47"/>
      <c r="I4" s="47"/>
      <c r="J4" s="47"/>
      <c r="K4" s="106" t="s">
        <v>170</v>
      </c>
      <c r="L4" s="106"/>
      <c r="M4" s="106"/>
      <c r="N4" s="106"/>
      <c r="O4" s="106"/>
      <c r="P4" s="106"/>
      <c r="Q4" s="106"/>
      <c r="R4" s="106"/>
      <c r="S4" s="107" t="s">
        <v>171</v>
      </c>
      <c r="T4" s="47" t="s">
        <v>172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45"/>
      <c r="C5" s="47"/>
      <c r="D5" s="46"/>
      <c r="E5" s="47"/>
      <c r="F5" s="47"/>
      <c r="G5" s="47"/>
      <c r="H5" s="47"/>
      <c r="I5" s="47"/>
      <c r="J5" s="47"/>
      <c r="K5" s="106"/>
      <c r="L5" s="106"/>
      <c r="M5" s="106"/>
      <c r="N5" s="106"/>
      <c r="O5" s="106"/>
      <c r="P5" s="106"/>
      <c r="Q5" s="106"/>
      <c r="R5" s="106"/>
      <c r="S5" s="107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45"/>
      <c r="C6" s="47"/>
      <c r="D6" s="46"/>
      <c r="E6" s="50" t="s">
        <v>107</v>
      </c>
      <c r="F6" s="50" t="s">
        <v>173</v>
      </c>
      <c r="G6" s="50" t="s">
        <v>174</v>
      </c>
      <c r="H6" s="50" t="s">
        <v>175</v>
      </c>
      <c r="I6" s="50" t="s">
        <v>176</v>
      </c>
      <c r="J6" s="50" t="s">
        <v>177</v>
      </c>
      <c r="K6" s="108" t="s">
        <v>107</v>
      </c>
      <c r="L6" s="108" t="s">
        <v>178</v>
      </c>
      <c r="M6" s="108" t="s">
        <v>179</v>
      </c>
      <c r="N6" s="50" t="s">
        <v>180</v>
      </c>
      <c r="O6" s="50" t="s">
        <v>181</v>
      </c>
      <c r="P6" s="50" t="s">
        <v>182</v>
      </c>
      <c r="Q6" s="50" t="s">
        <v>183</v>
      </c>
      <c r="R6" s="62" t="s">
        <v>184</v>
      </c>
      <c r="S6" s="107"/>
      <c r="T6" s="47" t="s">
        <v>107</v>
      </c>
      <c r="U6" s="47" t="s">
        <v>185</v>
      </c>
      <c r="V6" s="47" t="s">
        <v>186</v>
      </c>
      <c r="W6" s="47" t="s">
        <v>187</v>
      </c>
      <c r="X6" s="47" t="s">
        <v>188</v>
      </c>
      <c r="Y6" s="109" t="s">
        <v>172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1" hidden="false" customHeight="true" outlineLevel="0" collapsed="false">
      <c r="A7" s="110"/>
      <c r="B7" s="111"/>
      <c r="C7" s="112" t="s">
        <v>107</v>
      </c>
      <c r="D7" s="113" t="n">
        <v>1132943</v>
      </c>
      <c r="E7" s="113" t="n">
        <v>760344</v>
      </c>
      <c r="F7" s="113" t="n">
        <v>472416</v>
      </c>
      <c r="G7" s="113" t="n">
        <v>287928</v>
      </c>
      <c r="H7" s="113"/>
      <c r="I7" s="113"/>
      <c r="J7" s="113"/>
      <c r="K7" s="113" t="n">
        <v>261022</v>
      </c>
      <c r="L7" s="113" t="n">
        <v>121655</v>
      </c>
      <c r="M7" s="113" t="n">
        <v>60828</v>
      </c>
      <c r="N7" s="113" t="n">
        <v>57026</v>
      </c>
      <c r="O7" s="113"/>
      <c r="P7" s="113" t="n">
        <v>7603</v>
      </c>
      <c r="Q7" s="113" t="n">
        <v>5322</v>
      </c>
      <c r="R7" s="113" t="n">
        <v>8588</v>
      </c>
      <c r="S7" s="113" t="n">
        <v>91241</v>
      </c>
      <c r="T7" s="113" t="n">
        <v>20336</v>
      </c>
      <c r="U7" s="113" t="n">
        <v>1440</v>
      </c>
      <c r="V7" s="114"/>
      <c r="W7" s="115" t="n">
        <v>7086</v>
      </c>
      <c r="X7" s="115" t="n">
        <v>11810</v>
      </c>
      <c r="Y7" s="116" t="n">
        <v>0</v>
      </c>
      <c r="Z7" s="1"/>
    </row>
    <row r="8" s="39" customFormat="true" ht="23.1" hidden="false" customHeight="true" outlineLevel="0" collapsed="false">
      <c r="A8" s="110"/>
      <c r="B8" s="111" t="s">
        <v>118</v>
      </c>
      <c r="C8" s="112" t="s">
        <v>109</v>
      </c>
      <c r="D8" s="113" t="n">
        <v>1132943</v>
      </c>
      <c r="E8" s="113" t="n">
        <v>760344</v>
      </c>
      <c r="F8" s="113" t="n">
        <v>472416</v>
      </c>
      <c r="G8" s="113" t="n">
        <v>287928</v>
      </c>
      <c r="H8" s="113"/>
      <c r="I8" s="113"/>
      <c r="J8" s="113"/>
      <c r="K8" s="113" t="n">
        <v>261022</v>
      </c>
      <c r="L8" s="113" t="n">
        <v>121655</v>
      </c>
      <c r="M8" s="113" t="n">
        <v>60828</v>
      </c>
      <c r="N8" s="113" t="n">
        <v>57026</v>
      </c>
      <c r="O8" s="113"/>
      <c r="P8" s="113" t="n">
        <v>7603</v>
      </c>
      <c r="Q8" s="113" t="n">
        <v>5322</v>
      </c>
      <c r="R8" s="113" t="n">
        <v>8588</v>
      </c>
      <c r="S8" s="113" t="n">
        <v>91241</v>
      </c>
      <c r="T8" s="113" t="n">
        <v>20336</v>
      </c>
      <c r="U8" s="113" t="n">
        <v>1440</v>
      </c>
      <c r="V8" s="114"/>
      <c r="W8" s="115" t="n">
        <v>7086</v>
      </c>
      <c r="X8" s="115" t="n">
        <v>11810</v>
      </c>
      <c r="Y8" s="116" t="n"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3.1" hidden="false" customHeight="true" outlineLevel="0" collapsed="false">
      <c r="A9" s="110"/>
      <c r="B9" s="111" t="s">
        <v>110</v>
      </c>
      <c r="C9" s="112" t="s">
        <v>111</v>
      </c>
      <c r="D9" s="113" t="n">
        <v>1132943</v>
      </c>
      <c r="E9" s="113" t="n">
        <v>760344</v>
      </c>
      <c r="F9" s="113" t="n">
        <v>472416</v>
      </c>
      <c r="G9" s="113" t="n">
        <v>287928</v>
      </c>
      <c r="H9" s="113"/>
      <c r="I9" s="113"/>
      <c r="J9" s="113"/>
      <c r="K9" s="113" t="n">
        <v>261022</v>
      </c>
      <c r="L9" s="113" t="n">
        <v>121655</v>
      </c>
      <c r="M9" s="113" t="n">
        <v>60828</v>
      </c>
      <c r="N9" s="113" t="n">
        <v>57026</v>
      </c>
      <c r="O9" s="113"/>
      <c r="P9" s="113" t="n">
        <v>7603</v>
      </c>
      <c r="Q9" s="113" t="n">
        <v>5322</v>
      </c>
      <c r="R9" s="113" t="n">
        <v>8588</v>
      </c>
      <c r="S9" s="113" t="n">
        <v>91241</v>
      </c>
      <c r="T9" s="113" t="n">
        <v>20336</v>
      </c>
      <c r="U9" s="113" t="n">
        <v>1440</v>
      </c>
      <c r="V9" s="114"/>
      <c r="W9" s="115" t="n">
        <v>7086</v>
      </c>
      <c r="X9" s="115" t="n">
        <v>11810</v>
      </c>
      <c r="Y9" s="116" t="n">
        <v>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3.1" hidden="false" customHeight="true" outlineLevel="0" collapsed="false">
      <c r="A10" s="110" t="n">
        <v>2080201</v>
      </c>
      <c r="B10" s="111" t="s">
        <v>119</v>
      </c>
      <c r="C10" s="112" t="s">
        <v>121</v>
      </c>
      <c r="D10" s="113" t="n">
        <v>1132943</v>
      </c>
      <c r="E10" s="113" t="n">
        <v>760344</v>
      </c>
      <c r="F10" s="113" t="n">
        <v>472416</v>
      </c>
      <c r="G10" s="113" t="n">
        <v>287928</v>
      </c>
      <c r="H10" s="113"/>
      <c r="I10" s="113"/>
      <c r="J10" s="113"/>
      <c r="K10" s="113" t="n">
        <v>261022</v>
      </c>
      <c r="L10" s="113" t="n">
        <v>121655</v>
      </c>
      <c r="M10" s="113" t="n">
        <v>60828</v>
      </c>
      <c r="N10" s="113" t="n">
        <v>57026</v>
      </c>
      <c r="O10" s="113"/>
      <c r="P10" s="113" t="n">
        <v>7603</v>
      </c>
      <c r="Q10" s="113" t="n">
        <v>5322</v>
      </c>
      <c r="R10" s="113" t="n">
        <v>8588</v>
      </c>
      <c r="S10" s="113" t="n">
        <v>91241</v>
      </c>
      <c r="T10" s="113" t="n">
        <v>20336</v>
      </c>
      <c r="U10" s="113" t="n">
        <v>1440</v>
      </c>
      <c r="V10" s="114"/>
      <c r="W10" s="115" t="n">
        <v>7086</v>
      </c>
      <c r="X10" s="115" t="n">
        <v>11810</v>
      </c>
      <c r="Y10" s="116" t="n">
        <v>0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7"/>
      <c r="S1" s="37"/>
      <c r="T1" s="37"/>
      <c r="U1" s="56"/>
      <c r="V1" s="56"/>
      <c r="W1" s="79" t="s">
        <v>189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19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59" t="s">
        <v>90</v>
      </c>
      <c r="V3" s="59"/>
      <c r="W3" s="5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14</v>
      </c>
      <c r="B4" s="117" t="s">
        <v>91</v>
      </c>
      <c r="C4" s="106" t="s">
        <v>115</v>
      </c>
      <c r="D4" s="117" t="s">
        <v>116</v>
      </c>
      <c r="E4" s="118" t="s">
        <v>191</v>
      </c>
      <c r="F4" s="118" t="s">
        <v>192</v>
      </c>
      <c r="G4" s="118" t="s">
        <v>193</v>
      </c>
      <c r="H4" s="118" t="s">
        <v>194</v>
      </c>
      <c r="I4" s="118" t="s">
        <v>195</v>
      </c>
      <c r="J4" s="118" t="s">
        <v>196</v>
      </c>
      <c r="K4" s="118" t="s">
        <v>197</v>
      </c>
      <c r="L4" s="118" t="s">
        <v>198</v>
      </c>
      <c r="M4" s="118" t="s">
        <v>199</v>
      </c>
      <c r="N4" s="118" t="s">
        <v>200</v>
      </c>
      <c r="O4" s="118" t="s">
        <v>201</v>
      </c>
      <c r="P4" s="118" t="s">
        <v>202</v>
      </c>
      <c r="Q4" s="118" t="s">
        <v>203</v>
      </c>
      <c r="R4" s="45" t="s">
        <v>204</v>
      </c>
      <c r="S4" s="84" t="s">
        <v>205</v>
      </c>
      <c r="T4" s="45" t="s">
        <v>206</v>
      </c>
      <c r="U4" s="45" t="s">
        <v>207</v>
      </c>
      <c r="V4" s="45" t="s">
        <v>208</v>
      </c>
      <c r="W4" s="45" t="s">
        <v>209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117"/>
      <c r="C5" s="106"/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45"/>
      <c r="S5" s="84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117"/>
      <c r="C6" s="106"/>
      <c r="D6" s="117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45"/>
      <c r="S6" s="84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119"/>
      <c r="B7" s="120"/>
      <c r="C7" s="121" t="s">
        <v>107</v>
      </c>
      <c r="D7" s="116" t="n">
        <v>168406</v>
      </c>
      <c r="E7" s="122" t="n">
        <v>16800</v>
      </c>
      <c r="F7" s="122" t="n">
        <v>4200</v>
      </c>
      <c r="G7" s="122" t="n">
        <v>2800</v>
      </c>
      <c r="H7" s="122" t="n">
        <v>4200</v>
      </c>
      <c r="I7" s="122" t="n">
        <v>7000</v>
      </c>
      <c r="J7" s="122"/>
      <c r="K7" s="122" t="n">
        <v>28000</v>
      </c>
      <c r="L7" s="122" t="n">
        <v>7000</v>
      </c>
      <c r="M7" s="122"/>
      <c r="N7" s="122" t="n">
        <v>14000</v>
      </c>
      <c r="O7" s="122"/>
      <c r="P7" s="122"/>
      <c r="Q7" s="122" t="n">
        <v>28000</v>
      </c>
      <c r="R7" s="122" t="n">
        <v>4006</v>
      </c>
      <c r="S7" s="122"/>
      <c r="T7" s="122" t="n">
        <v>30000</v>
      </c>
      <c r="U7" s="122"/>
      <c r="V7" s="122" t="n">
        <v>0</v>
      </c>
      <c r="W7" s="122" t="n">
        <v>22400</v>
      </c>
    </row>
    <row r="8" customFormat="false" ht="25.5" hidden="false" customHeight="true" outlineLevel="0" collapsed="false">
      <c r="A8" s="119"/>
      <c r="B8" s="120" t="s">
        <v>118</v>
      </c>
      <c r="C8" s="121" t="s">
        <v>109</v>
      </c>
      <c r="D8" s="116" t="n">
        <v>168406</v>
      </c>
      <c r="E8" s="122" t="n">
        <v>16800</v>
      </c>
      <c r="F8" s="122" t="n">
        <v>4200</v>
      </c>
      <c r="G8" s="122" t="n">
        <v>2800</v>
      </c>
      <c r="H8" s="122" t="n">
        <v>4200</v>
      </c>
      <c r="I8" s="122" t="n">
        <v>7000</v>
      </c>
      <c r="J8" s="122"/>
      <c r="K8" s="122" t="n">
        <v>28000</v>
      </c>
      <c r="L8" s="122" t="n">
        <v>7000</v>
      </c>
      <c r="M8" s="122"/>
      <c r="N8" s="122" t="n">
        <v>14000</v>
      </c>
      <c r="O8" s="122"/>
      <c r="P8" s="122"/>
      <c r="Q8" s="122" t="n">
        <v>28000</v>
      </c>
      <c r="R8" s="122" t="n">
        <v>4006</v>
      </c>
      <c r="S8" s="122"/>
      <c r="T8" s="122" t="n">
        <v>30000</v>
      </c>
      <c r="U8" s="122"/>
      <c r="V8" s="122" t="n">
        <v>0</v>
      </c>
      <c r="W8" s="122" t="n">
        <v>224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119"/>
      <c r="B9" s="120" t="s">
        <v>110</v>
      </c>
      <c r="C9" s="121" t="s">
        <v>111</v>
      </c>
      <c r="D9" s="116" t="n">
        <v>168406</v>
      </c>
      <c r="E9" s="122" t="n">
        <v>16800</v>
      </c>
      <c r="F9" s="122" t="n">
        <v>4200</v>
      </c>
      <c r="G9" s="122" t="n">
        <v>2800</v>
      </c>
      <c r="H9" s="122" t="n">
        <v>4200</v>
      </c>
      <c r="I9" s="122" t="n">
        <v>7000</v>
      </c>
      <c r="J9" s="122"/>
      <c r="K9" s="122" t="n">
        <v>28000</v>
      </c>
      <c r="L9" s="122" t="n">
        <v>7000</v>
      </c>
      <c r="M9" s="122"/>
      <c r="N9" s="122" t="n">
        <v>14000</v>
      </c>
      <c r="O9" s="122"/>
      <c r="P9" s="122"/>
      <c r="Q9" s="122" t="n">
        <v>28000</v>
      </c>
      <c r="R9" s="122" t="n">
        <v>4006</v>
      </c>
      <c r="S9" s="122"/>
      <c r="T9" s="122" t="n">
        <v>30000</v>
      </c>
      <c r="U9" s="122"/>
      <c r="V9" s="122" t="n">
        <v>0</v>
      </c>
      <c r="W9" s="122" t="n">
        <v>224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119" t="n">
        <v>2080201</v>
      </c>
      <c r="B10" s="120" t="s">
        <v>119</v>
      </c>
      <c r="C10" s="121" t="s">
        <v>121</v>
      </c>
      <c r="D10" s="116" t="n">
        <v>168406</v>
      </c>
      <c r="E10" s="122" t="n">
        <v>16800</v>
      </c>
      <c r="F10" s="122" t="n">
        <v>4200</v>
      </c>
      <c r="G10" s="122" t="n">
        <v>2800</v>
      </c>
      <c r="H10" s="122" t="n">
        <v>4200</v>
      </c>
      <c r="I10" s="122" t="n">
        <v>7000</v>
      </c>
      <c r="J10" s="122"/>
      <c r="K10" s="122" t="n">
        <v>28000</v>
      </c>
      <c r="L10" s="122" t="n">
        <v>7000</v>
      </c>
      <c r="M10" s="122"/>
      <c r="N10" s="122" t="n">
        <v>14000</v>
      </c>
      <c r="O10" s="122"/>
      <c r="P10" s="122"/>
      <c r="Q10" s="122" t="n">
        <v>28000</v>
      </c>
      <c r="R10" s="122" t="n">
        <v>4006</v>
      </c>
      <c r="S10" s="122"/>
      <c r="T10" s="122" t="n">
        <v>30000</v>
      </c>
      <c r="U10" s="122"/>
      <c r="V10" s="122" t="n">
        <v>0</v>
      </c>
      <c r="W10" s="122" t="n">
        <v>224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56"/>
      <c r="M1" s="56"/>
      <c r="N1" s="56"/>
      <c r="O1" s="79" t="s">
        <v>210</v>
      </c>
      <c r="P1" s="101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58"/>
      <c r="F3" s="58"/>
      <c r="G3" s="43"/>
      <c r="H3" s="58"/>
      <c r="I3" s="43"/>
      <c r="J3" s="43"/>
      <c r="K3" s="39"/>
      <c r="L3" s="43"/>
      <c r="M3" s="43"/>
      <c r="N3" s="123" t="s">
        <v>90</v>
      </c>
      <c r="O3" s="123"/>
      <c r="P3" s="124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17" t="s">
        <v>114</v>
      </c>
      <c r="B4" s="117" t="s">
        <v>91</v>
      </c>
      <c r="C4" s="47" t="s">
        <v>115</v>
      </c>
      <c r="D4" s="125" t="s">
        <v>116</v>
      </c>
      <c r="E4" s="118" t="s">
        <v>212</v>
      </c>
      <c r="F4" s="118" t="s">
        <v>213</v>
      </c>
      <c r="G4" s="118" t="s">
        <v>214</v>
      </c>
      <c r="H4" s="118" t="s">
        <v>215</v>
      </c>
      <c r="I4" s="118" t="s">
        <v>216</v>
      </c>
      <c r="J4" s="118" t="s">
        <v>217</v>
      </c>
      <c r="K4" s="118" t="s">
        <v>218</v>
      </c>
      <c r="L4" s="118" t="s">
        <v>219</v>
      </c>
      <c r="M4" s="118" t="s">
        <v>220</v>
      </c>
      <c r="N4" s="118" t="s">
        <v>221</v>
      </c>
      <c r="O4" s="118" t="s">
        <v>222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117"/>
      <c r="B5" s="117"/>
      <c r="C5" s="47"/>
      <c r="D5" s="125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117"/>
      <c r="B6" s="117"/>
      <c r="C6" s="47"/>
      <c r="D6" s="125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8" hidden="false" customHeight="true" outlineLevel="0" collapsed="false">
      <c r="A7" s="45"/>
      <c r="B7" s="52" t="s">
        <v>108</v>
      </c>
      <c r="C7" s="45" t="s">
        <v>124</v>
      </c>
      <c r="D7" s="52" t="s">
        <v>223</v>
      </c>
      <c r="E7" s="52" t="s">
        <v>223</v>
      </c>
      <c r="F7" s="52" t="s">
        <v>223</v>
      </c>
      <c r="G7" s="52" t="s">
        <v>223</v>
      </c>
      <c r="H7" s="52" t="s">
        <v>223</v>
      </c>
      <c r="I7" s="52" t="s">
        <v>223</v>
      </c>
      <c r="J7" s="52" t="s">
        <v>223</v>
      </c>
      <c r="K7" s="52" t="s">
        <v>223</v>
      </c>
      <c r="L7" s="52" t="s">
        <v>223</v>
      </c>
      <c r="M7" s="52" t="s">
        <v>223</v>
      </c>
      <c r="N7" s="52" t="s">
        <v>223</v>
      </c>
      <c r="O7" s="52" t="s">
        <v>223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33.75" hidden="false" customHeight="true" outlineLevel="0" collapsed="false"/>
    <row r="9" customFormat="false" ht="23.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9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9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4-06T0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884980</vt:r8>
  </property>
  <property fmtid="{D5CDD505-2E9C-101B-9397-08002B2CF9AE}" pid="3" name="ICV">
    <vt:lpwstr>1F776F8F3A674081BD3A95F48805AFF1</vt:lpwstr>
  </property>
  <property fmtid="{D5CDD505-2E9C-101B-9397-08002B2CF9AE}" pid="4" name="KSOProductBuildVer">
    <vt:lpwstr>2052-11.1.0.11365</vt:lpwstr>
  </property>
</Properties>
</file>