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封面" sheetId="1" state="visible" r:id="rId2"/>
    <sheet name="目录" sheetId="2" state="visible" r:id="rId3"/>
    <sheet name="部门预算收支总表" sheetId="3" state="visible" r:id="rId4"/>
    <sheet name="部门收入总体情况表" sheetId="4" state="visible" r:id="rId5"/>
    <sheet name="部门支出总体情况表" sheetId="5" state="visible" r:id="rId6"/>
    <sheet name="财政拨款收支总表" sheetId="6" state="visible" r:id="rId7"/>
    <sheet name="一般公共预算支出情况表" sheetId="7" state="visible" r:id="rId8"/>
    <sheet name="一般公共预算基本支出情况表—工资福利支出" sheetId="8" state="visible" r:id="rId9"/>
    <sheet name="一般公共预算基本支出情况表—商品和服务支出" sheetId="9" state="visible" r:id="rId10"/>
    <sheet name="一般公共预算基本支出情况表—对个人和家庭的补助" sheetId="10" state="visible" r:id="rId11"/>
    <sheet name="项目支出预算总表" sheetId="11" state="visible" r:id="rId12"/>
    <sheet name="政府性基金拨款支出预算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单位人员情况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政府性基金拨款支出预算表(政府预算)" sheetId="22" state="visible" r:id="rId23"/>
    <sheet name="上年结转支出预算表(政府预算)" sheetId="23" state="visible" r:id="rId24"/>
    <sheet name="一般公共预算拨款--经费拨款预算表(按部门预算经济分类)" sheetId="24" state="visible" r:id="rId25"/>
    <sheet name="一般公共预算拨款--经费拨款预算表(按政府预算经济分类)" sheetId="25" state="visible" r:id="rId26"/>
    <sheet name="纳入专户管理的非税收入拨款支出预算表(按部门预算经济分类)" sheetId="26" state="visible" r:id="rId27"/>
    <sheet name="纳入专户管理的非税收入拨款支出预算表(按政府预算经济分类)" sheetId="27" state="visible" r:id="rId28"/>
    <sheet name="部门（单位）整体支出预算绩效目标申报表" sheetId="28" state="visible" r:id="rId29"/>
    <sheet name="项目支出预算绩效目标申报表" sheetId="29" state="visible" r:id="rId30"/>
  </sheets>
  <definedNames>
    <definedName function="false" hidden="false" localSheetId="2" name="Print_Area" vbProcedure="false">部门预算收支总表!$A$1:$H$36</definedName>
    <definedName function="false" hidden="false" localSheetId="2" name="Print_Titles" vbProcedure="false">部门预算收支总表!$1:$5</definedName>
    <definedName function="false" hidden="false" localSheetId="3" name="Print_Area" vbProcedure="false">部门收入总体情况表!$A$1:$N$9</definedName>
    <definedName function="false" hidden="false" localSheetId="3" name="Print_Titles" vbProcedure="false">部门收入总体情况表!$1:$6</definedName>
    <definedName function="false" hidden="false" localSheetId="4" name="Print_Area" vbProcedure="false">部门支出总体情况表!$A$1:$O$11</definedName>
    <definedName function="false" hidden="false" localSheetId="4" name="Print_Titles" vbProcedure="false">部门支出总体情况表!$1:$6</definedName>
    <definedName function="false" hidden="false" localSheetId="5" name="Print_Area" vbProcedure="false">财政拨款收支总表!$A$1:$F$25</definedName>
    <definedName function="false" hidden="false" localSheetId="5" name="Print_Titles" vbProcedure="false">财政拨款收支总表!$1:$4</definedName>
    <definedName function="false" hidden="false" localSheetId="6" name="Print_Area" vbProcedure="false">一般公共预算支出情况表!$A$1:$V$11</definedName>
    <definedName function="false" hidden="false" localSheetId="6" name="Print_Titles" vbProcedure="false">一般公共预算支出情况表!$1:$6</definedName>
    <definedName function="false" hidden="false" localSheetId="7" name="Print_Area" vbProcedure="false">'一般公共预算基本支出情况表—工资福利支出'!$A$1:$W$10</definedName>
    <definedName function="false" hidden="false" localSheetId="7" name="Print_Titles" vbProcedure="false">'一般公共预算基本支出情况表—工资福利支出'!$1:$6</definedName>
    <definedName function="false" hidden="false" localSheetId="8" name="Print_Area" vbProcedure="false">'一般公共预算基本支出情况表—商品和服务支出'!$A$1:$V$10</definedName>
    <definedName function="false" hidden="false" localSheetId="8" name="Print_Titles" vbProcedure="false">'一般公共预算基本支出情况表—商品和服务支出'!$1:$6</definedName>
    <definedName function="false" hidden="false" localSheetId="9" name="Print_Area" vbProcedure="false">'一般公共预算基本支出情况表—对个人和家庭的补助'!$A$1:$O$6</definedName>
    <definedName function="false" hidden="false" localSheetId="9" name="Print_Titles" vbProcedure="false">'一般公共预算基本支出情况表—对个人和家庭的补助'!$1:$6</definedName>
    <definedName function="false" hidden="false" localSheetId="10" name="Print_Area" vbProcedure="false">项目支出预算总表!$A$1:$Q$9</definedName>
    <definedName function="false" hidden="false" localSheetId="10" name="Print_Titles" vbProcedure="false">项目支出预算总表!$1:$6</definedName>
    <definedName function="false" hidden="false" localSheetId="11" name="Print_Area" vbProcedure="false">政府性基金拨款支出预算表!$A$1:$U$6</definedName>
    <definedName function="false" hidden="false" localSheetId="11" name="Print_Titles" vbProcedure="false">政府性基金拨款支出预算表!$1:$6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10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S$11</definedName>
    <definedName function="false" hidden="false" localSheetId="15" name="Print_Titles" vbProcedure="false">政府采购预算表!$1:$7</definedName>
    <definedName function="false" hidden="false" localSheetId="17" name="Print_Area" vbProcedure="false">'部门支出总体情况表(政府预算)'!$A$1:$S$11</definedName>
    <definedName function="false" hidden="false" localSheetId="17" name="Print_Titles" vbProcedure="false">'部门支出总体情况表(政府预算)'!$1:$6</definedName>
    <definedName function="false" hidden="false" localSheetId="18" name="Print_Area" vbProcedure="false">'一般公共预算支出情况表—工资福利支出(政府预算)'!$A$1:$L$9</definedName>
    <definedName function="false" hidden="false" localSheetId="18" name="Print_Titles" vbProcedure="false">'一般公共预算支出情况表—工资福利支出(政府预算)'!$1:$5</definedName>
    <definedName function="false" hidden="false" localSheetId="19" name="Print_Area" vbProcedure="false">'一般公共预算支出情况表—商品和服务支出(政府预算)'!$A$1:$Q$9</definedName>
    <definedName function="false" hidden="false" localSheetId="19" name="Print_Titles" vbProcedure="false">'一般公共预算支出情况表—商品和服务支出(政府预算)'!$1:$5</definedName>
    <definedName function="false" hidden="false" localSheetId="20" name="Print_Area" vbProcedure="false">'一般公共预算支出情况表—对个人和家庭的补助(政府预算)'!$A$1:$I$5</definedName>
    <definedName function="false" hidden="false" localSheetId="20" name="Print_Titles" vbProcedure="false">'一般公共预算支出情况表—对个人和家庭的补助(政府预算)'!$1:$5</definedName>
    <definedName function="false" hidden="false" localSheetId="21" name="Print_Area" vbProcedure="false">'政府性基金拨款支出预算表(政府预算)'!$A$1:$P$6</definedName>
    <definedName function="false" hidden="false" localSheetId="21" name="Print_Titles" vbProcedure="false">'政府性基金拨款支出预算表(政府预算)'!$1:$6</definedName>
    <definedName function="false" hidden="false" localSheetId="22" name="Print_Area" vbProcedure="false">'上年结转支出预算表(政府预算)'!$A$1:$P$10</definedName>
    <definedName function="false" hidden="false" localSheetId="22" name="Print_Titles" vbProcedure="false">'上年结转支出预算表(政府预算)'!$1:$6</definedName>
    <definedName function="false" hidden="false" localSheetId="23" name="Print_Area" vbProcedure="false">'一般公共预算拨款--经费拨款预算表(按部门预算经济分类)'!$A$1:$W$14</definedName>
    <definedName function="false" hidden="false" localSheetId="23" name="Print_Titles" vbProcedure="false">'一般公共预算拨款--经费拨款预算表(按部门预算经济分类)'!$1:$7</definedName>
    <definedName function="false" hidden="false" localSheetId="24" name="Print_Area" vbProcedure="false">'一般公共预算拨款--经费拨款预算表(按政府预算经济分类)'!$A$1:$P$8</definedName>
    <definedName function="false" hidden="false" localSheetId="24" name="Print_Titles" vbProcedure="false">'一般公共预算拨款--经费拨款预算表(按政府预算经济分类)'!$1:$6</definedName>
    <definedName function="false" hidden="false" localSheetId="26" name="Print_Area" vbProcedure="false">'纳入专户管理的非税收入拨款支出预算表(按政府预算经济分类)'!$A$1:$P$6</definedName>
    <definedName function="false" hidden="false" localSheetId="26" name="Print_Titles" vbProcedure="false">'纳入专户管理的非税收入拨款支出预算表(按政府预算经济分类)'!$1:$6</definedName>
    <definedName function="false" hidden="false" localSheetId="27" name="Print_Area" vbProcedure="false">'部门（单位）整体支出预算绩效目标申报表'!$A$1:$H$28</definedName>
    <definedName function="false" hidden="false" localSheetId="27" name="Print_Titles" vbProcedure="false">'部门（单位）整体支出预算绩效目标申报表'!$1:$3</definedName>
    <definedName function="false" hidden="false" localSheetId="28" name="Print_Area" vbProcedure="false">项目支出预算绩效目标申报表!$A$1:$M$43</definedName>
    <definedName function="false" hidden="false" localSheetId="28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12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21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301009</t>
  </si>
  <si>
    <t xml:space="preserve">部门名称：</t>
  </si>
  <si>
    <t xml:space="preserve">汨罗市生态能源服务中心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预算收支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人员情况表                                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体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—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—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结转支出预算表（政府预算）</t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费拨款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部门预算经济分类</t>
    </r>
    <r>
      <rPr>
        <sz val="9"/>
        <rFont val="宋体"/>
        <family val="0"/>
        <charset val="134"/>
      </rPr>
      <t xml:space="preserve">)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费拨款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政府预算经济分类</t>
    </r>
    <r>
      <rPr>
        <sz val="9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纳入专户管理的非税收入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部门预算经济分类</t>
    </r>
    <r>
      <rPr>
        <sz val="9"/>
        <rFont val="宋体"/>
        <family val="0"/>
        <charset val="134"/>
      </rPr>
      <t xml:space="preserve">)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纳入专户管理的非税收入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政府预算经济分类</t>
    </r>
    <r>
      <rPr>
        <sz val="9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2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项目支出预算绩效目标申报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8001</t>
  </si>
  <si>
    <t xml:space="preserve">汨罗市生态能源管理局</t>
  </si>
  <si>
    <t xml:space="preserve">  308001</t>
  </si>
  <si>
    <t xml:space="preserve">  汨罗市生态能源管理局本级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308</t>
  </si>
  <si>
    <t xml:space="preserve">    308001</t>
  </si>
  <si>
    <t xml:space="preserve">    其他农业农村支出</t>
  </si>
  <si>
    <t xml:space="preserve">    行政运行</t>
  </si>
  <si>
    <t xml:space="preserve">汨罗市生态能源管理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其他收入</t>
  </si>
  <si>
    <t xml:space="preserve">三、上年结转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功能科目名称</t>
  </si>
  <si>
    <t xml:space="preserve">项目名称</t>
  </si>
  <si>
    <t xml:space="preserve">附属单位上缴收入</t>
  </si>
  <si>
    <t xml:space="preserve">其他农业农村支出</t>
  </si>
  <si>
    <t xml:space="preserve">行政运行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生态能源管理局本级</t>
  </si>
  <si>
    <t xml:space="preserve">办公桌椅</t>
  </si>
  <si>
    <t xml:space="preserve">货物</t>
  </si>
  <si>
    <t xml:space="preserve">套</t>
  </si>
  <si>
    <t xml:space="preserve">计算机</t>
  </si>
  <si>
    <t xml:space="preserve">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部门基本信息</t>
  </si>
  <si>
    <t xml:space="preserve">预算单位</t>
  </si>
  <si>
    <t xml:space="preserve">绩效管理
联络员</t>
  </si>
  <si>
    <t xml:space="preserve">吴浩宇</t>
  </si>
  <si>
    <t xml:space="preserve"> 联系电话</t>
  </si>
  <si>
    <t xml:space="preserve">5258995</t>
  </si>
  <si>
    <t xml:space="preserve">人员编制数</t>
  </si>
  <si>
    <t xml:space="preserve">22</t>
  </si>
  <si>
    <t xml:space="preserve"> 实有人数</t>
  </si>
  <si>
    <t xml:space="preserve">20</t>
  </si>
  <si>
    <t xml:space="preserve">部门职能
职责概述</t>
  </si>
  <si>
    <t xml:space="preserve">    汨罗市生态能源服务中心负责农村沼气建设，负责全市太阳能路灯光伏发电登记等可再生能源项目推广与应用，协助市环保局、畜牧水产局对全市规模养殖场的粪污综合处理工作。主要职责是：一、 依据国家法律规定行使农村生态能源的建设、安全生产管理。二、 依法对再生能源建设项目进行监督。三、组织实施农村沼气。（大型沼气工程式项目建设、户用沼气建设、小区联户沼气建设、农村沼气服务网点的建设。）四、对局机关的人员，财产进行管理。五、承办市委政府交办的扶贫、棚改、防汛等中心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加快推动全市秸杆综合利用工作，减轻禁焚工作量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配合农业农村局污染耕地安全利用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加强农村沼气安全生产管理，使安全检查和监管常态化。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质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秸杆综合利用率全市达到</t>
    </r>
    <r>
      <rPr>
        <sz val="12"/>
        <rFont val="仿宋_GB2312"/>
        <family val="3"/>
        <charset val="134"/>
      </rPr>
      <t xml:space="preserve">87.5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无重大安全事故达到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起。</t>
    </r>
  </si>
  <si>
    <t xml:space="preserve">时效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秸杆综合利用率全市达到</t>
    </r>
    <r>
      <rPr>
        <sz val="12"/>
        <rFont val="仿宋_GB2312"/>
        <family val="3"/>
        <charset val="134"/>
      </rPr>
      <t xml:space="preserve">87.5%</t>
    </r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增秸杆利用社会化服务组织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促进沼气建设的使用，充分发展生态效应，促进循环农业的发展</t>
    </r>
  </si>
  <si>
    <t xml:space="preserve">≥90%</t>
  </si>
  <si>
    <t xml:space="preserve">环境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减轻禁焚工作量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减少养殖粪便污染，建设秀美乡村。</t>
    </r>
  </si>
  <si>
    <t xml:space="preserve">可持续影响</t>
  </si>
  <si>
    <t xml:space="preserve">最大限度减少因焚烧秸杆污染和养殖污染带来的气体污染。</t>
  </si>
  <si>
    <t xml:space="preserve">服务对象满意度</t>
  </si>
  <si>
    <r>
      <rPr>
        <sz val="12"/>
        <rFont val="Noto Sans"/>
        <family val="2"/>
      </rPr>
      <t xml:space="preserve">群众满意率大于或等于</t>
    </r>
    <r>
      <rPr>
        <sz val="12"/>
        <rFont val="仿宋_GB2312"/>
        <family val="3"/>
        <charset val="134"/>
      </rPr>
      <t xml:space="preserve">90%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@"/>
    <numFmt numFmtId="167" formatCode="#,##0_);[RED]\(#,##0\)"/>
    <numFmt numFmtId="168" formatCode="#,##0.00_);[RED]\(#,##0.00\)"/>
    <numFmt numFmtId="169" formatCode="0_);[RED]\(0\)"/>
    <numFmt numFmtId="170" formatCode="#,##0.0000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 t="s">
        <v>3</v>
      </c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4</v>
      </c>
      <c r="C9" s="6"/>
      <c r="D9" s="7"/>
      <c r="E9" s="7"/>
      <c r="F9" s="7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11" t="s">
        <v>5</v>
      </c>
      <c r="E10" s="11"/>
      <c r="F10" s="11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7"/>
      <c r="E11" s="7"/>
      <c r="F11" s="7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G3"/>
    <mergeCell ref="B6:C8"/>
    <mergeCell ref="D7:F7"/>
    <mergeCell ref="B9:C11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1"/>
      <c r="L1" s="76"/>
      <c r="M1" s="76"/>
      <c r="N1" s="76"/>
      <c r="O1" s="99" t="s">
        <v>50</v>
      </c>
      <c r="P1" s="114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</row>
    <row r="2" customFormat="false" ht="23.1" hidden="false" customHeight="true" outlineLevel="0" collapsed="false">
      <c r="A2" s="61" t="s">
        <v>28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</row>
    <row r="3" customFormat="false" ht="30.75" hidden="false" customHeight="true" outlineLevel="0" collapsed="false">
      <c r="A3" s="63"/>
      <c r="B3" s="63"/>
      <c r="C3" s="63"/>
      <c r="D3" s="63"/>
      <c r="E3" s="78"/>
      <c r="F3" s="78"/>
      <c r="G3" s="63"/>
      <c r="H3" s="78"/>
      <c r="I3" s="63"/>
      <c r="J3" s="63"/>
      <c r="K3" s="1"/>
      <c r="L3" s="63"/>
      <c r="M3" s="63"/>
      <c r="N3" s="136" t="s">
        <v>176</v>
      </c>
      <c r="O3" s="136"/>
      <c r="P3" s="13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</row>
    <row r="4" customFormat="false" ht="23.1" hidden="false" customHeight="true" outlineLevel="0" collapsed="false">
      <c r="A4" s="130" t="s">
        <v>198</v>
      </c>
      <c r="B4" s="130" t="s">
        <v>177</v>
      </c>
      <c r="C4" s="67" t="s">
        <v>199</v>
      </c>
      <c r="D4" s="138" t="s">
        <v>200</v>
      </c>
      <c r="E4" s="131" t="s">
        <v>289</v>
      </c>
      <c r="F4" s="131" t="s">
        <v>290</v>
      </c>
      <c r="G4" s="131" t="s">
        <v>291</v>
      </c>
      <c r="H4" s="131" t="s">
        <v>292</v>
      </c>
      <c r="I4" s="131" t="s">
        <v>293</v>
      </c>
      <c r="J4" s="131" t="s">
        <v>294</v>
      </c>
      <c r="K4" s="131" t="s">
        <v>295</v>
      </c>
      <c r="L4" s="131" t="s">
        <v>296</v>
      </c>
      <c r="M4" s="131" t="s">
        <v>297</v>
      </c>
      <c r="N4" s="131" t="s">
        <v>298</v>
      </c>
      <c r="O4" s="131" t="s">
        <v>299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</row>
    <row r="5" customFormat="false" ht="19.5" hidden="false" customHeight="true" outlineLevel="0" collapsed="false">
      <c r="A5" s="130"/>
      <c r="B5" s="130"/>
      <c r="C5" s="67"/>
      <c r="D5" s="138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</row>
    <row r="6" customFormat="false" ht="39.75" hidden="false" customHeight="true" outlineLevel="0" collapsed="false">
      <c r="A6" s="130"/>
      <c r="B6" s="130"/>
      <c r="C6" s="67"/>
      <c r="D6" s="138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</row>
    <row r="7" s="22" customFormat="true" ht="23.1" hidden="false" customHeight="true" outlineLevel="0" collapsed="false">
      <c r="A7" s="65"/>
      <c r="B7" s="72"/>
      <c r="C7" s="65"/>
      <c r="D7" s="139"/>
      <c r="E7" s="139"/>
      <c r="F7" s="139"/>
      <c r="G7" s="139"/>
      <c r="H7" s="139"/>
      <c r="I7" s="139"/>
      <c r="J7" s="139"/>
      <c r="K7" s="139"/>
      <c r="L7" s="140"/>
      <c r="M7" s="139"/>
      <c r="N7" s="139"/>
      <c r="O7" s="139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</row>
    <row r="8" customFormat="false" ht="33.75" hidden="false" customHeight="true" outlineLevel="0" collapsed="false"/>
    <row r="9" customFormat="false" ht="23.1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1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</row>
    <row r="10" customFormat="false" ht="23.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1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J12" s="58"/>
      <c r="K12" s="1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1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</row>
    <row r="14" customFormat="fals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1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</row>
    <row r="15" customFormat="fals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1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</row>
    <row r="16" customFormat="false" ht="23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1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</row>
    <row r="17" customFormat="false" ht="23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1"/>
      <c r="L1" s="114"/>
      <c r="M1" s="58"/>
      <c r="N1" s="58"/>
      <c r="O1" s="58"/>
      <c r="P1" s="58"/>
      <c r="Q1" s="99" t="s">
        <v>56</v>
      </c>
    </row>
    <row r="2" customFormat="false" ht="18.7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2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"/>
      <c r="L3" s="141"/>
      <c r="M3" s="58"/>
      <c r="N3" s="58"/>
      <c r="O3" s="58"/>
      <c r="P3" s="58"/>
      <c r="Q3" s="142" t="s">
        <v>176</v>
      </c>
    </row>
    <row r="4" customFormat="false" ht="24" hidden="false" customHeight="true" outlineLevel="0" collapsed="false">
      <c r="A4" s="65" t="s">
        <v>178</v>
      </c>
      <c r="B4" s="65" t="s">
        <v>198</v>
      </c>
      <c r="C4" s="65" t="s">
        <v>300</v>
      </c>
      <c r="D4" s="65" t="s">
        <v>301</v>
      </c>
      <c r="E4" s="80" t="s">
        <v>200</v>
      </c>
      <c r="F4" s="67" t="s">
        <v>180</v>
      </c>
      <c r="G4" s="67"/>
      <c r="H4" s="67"/>
      <c r="I4" s="68" t="s">
        <v>181</v>
      </c>
      <c r="J4" s="65" t="s">
        <v>182</v>
      </c>
      <c r="K4" s="65" t="s">
        <v>183</v>
      </c>
      <c r="L4" s="65"/>
      <c r="M4" s="65" t="s">
        <v>184</v>
      </c>
      <c r="N4" s="65" t="s">
        <v>302</v>
      </c>
      <c r="O4" s="65" t="s">
        <v>185</v>
      </c>
      <c r="P4" s="65" t="s">
        <v>186</v>
      </c>
      <c r="Q4" s="143" t="s">
        <v>187</v>
      </c>
    </row>
    <row r="5" customFormat="false" ht="12" hidden="false" customHeight="true" outlineLevel="0" collapsed="false">
      <c r="A5" s="65"/>
      <c r="B5" s="65"/>
      <c r="C5" s="65"/>
      <c r="D5" s="65"/>
      <c r="E5" s="80"/>
      <c r="F5" s="70" t="s">
        <v>201</v>
      </c>
      <c r="G5" s="82" t="s">
        <v>189</v>
      </c>
      <c r="H5" s="82" t="s">
        <v>190</v>
      </c>
      <c r="I5" s="68"/>
      <c r="J5" s="65"/>
      <c r="K5" s="65"/>
      <c r="L5" s="65"/>
      <c r="M5" s="65"/>
      <c r="N5" s="65"/>
      <c r="O5" s="65"/>
      <c r="P5" s="65"/>
      <c r="Q5" s="143"/>
    </row>
    <row r="6" customFormat="false" ht="24" hidden="false" customHeight="true" outlineLevel="0" collapsed="false">
      <c r="A6" s="65"/>
      <c r="B6" s="65"/>
      <c r="C6" s="65"/>
      <c r="D6" s="65"/>
      <c r="E6" s="80"/>
      <c r="F6" s="70"/>
      <c r="G6" s="82"/>
      <c r="H6" s="82"/>
      <c r="I6" s="68"/>
      <c r="J6" s="65"/>
      <c r="K6" s="65" t="s">
        <v>191</v>
      </c>
      <c r="L6" s="65" t="s">
        <v>192</v>
      </c>
      <c r="M6" s="65"/>
      <c r="N6" s="65"/>
      <c r="O6" s="65"/>
      <c r="P6" s="65"/>
      <c r="Q6" s="143"/>
    </row>
    <row r="7" s="22" customFormat="true" ht="35.25" hidden="false" customHeight="true" outlineLevel="0" collapsed="false">
      <c r="A7" s="73" t="s">
        <v>193</v>
      </c>
      <c r="B7" s="65"/>
      <c r="C7" s="65"/>
      <c r="D7" s="72"/>
      <c r="E7" s="74" t="n">
        <v>50000</v>
      </c>
      <c r="F7" s="74" t="n">
        <v>50000</v>
      </c>
      <c r="G7" s="74" t="n">
        <v>50000</v>
      </c>
      <c r="H7" s="74" t="n">
        <v>0</v>
      </c>
      <c r="I7" s="74" t="n">
        <v>0</v>
      </c>
      <c r="J7" s="74" t="n">
        <v>0</v>
      </c>
      <c r="K7" s="74" t="n">
        <v>0</v>
      </c>
      <c r="L7" s="14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35.25" hidden="false" customHeight="true" outlineLevel="0" collapsed="false">
      <c r="A8" s="73" t="s">
        <v>206</v>
      </c>
      <c r="B8" s="65" t="n">
        <v>2130199</v>
      </c>
      <c r="C8" s="65" t="s">
        <v>303</v>
      </c>
      <c r="D8" s="73" t="s">
        <v>238</v>
      </c>
      <c r="E8" s="74" t="n">
        <v>50000</v>
      </c>
      <c r="F8" s="74" t="n">
        <v>50000</v>
      </c>
      <c r="G8" s="74" t="n">
        <v>50000</v>
      </c>
      <c r="H8" s="74" t="n">
        <v>0</v>
      </c>
      <c r="I8" s="74" t="n">
        <v>0</v>
      </c>
      <c r="J8" s="74" t="n">
        <v>0</v>
      </c>
      <c r="K8" s="74" t="n">
        <v>0</v>
      </c>
      <c r="L8" s="14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</row>
    <row r="9" customFormat="false" ht="35.25" hidden="false" customHeight="true" outlineLevel="0" collapsed="false">
      <c r="A9" s="73" t="s">
        <v>206</v>
      </c>
      <c r="B9" s="65" t="n">
        <v>2130101</v>
      </c>
      <c r="C9" s="65" t="s">
        <v>304</v>
      </c>
      <c r="D9" s="73" t="s">
        <v>236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14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0.16"/>
    <col collapsed="false" customWidth="true" hidden="false" outlineLevel="0" max="3" min="3" style="22" width="35.65"/>
    <col collapsed="false" customWidth="true" hidden="false" outlineLevel="0" max="4" min="4" style="22" width="15.15"/>
    <col collapsed="false" customWidth="false" hidden="false" outlineLevel="0" max="21" min="5" style="22" width="9.15"/>
    <col collapsed="false" customWidth="true" hidden="false" outlineLevel="0" max="22" min="22" style="22" width="6.83"/>
    <col collapsed="false" customWidth="false" hidden="false" outlineLevel="0" max="257" min="23" style="22" width="9.15"/>
  </cols>
  <sheetData>
    <row r="1" customFormat="false" ht="24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98"/>
      <c r="Q1" s="98"/>
      <c r="R1" s="98"/>
      <c r="S1" s="1"/>
      <c r="T1" s="1"/>
      <c r="U1" s="60" t="s">
        <v>62</v>
      </c>
      <c r="V1" s="1"/>
    </row>
    <row r="2" customFormat="false" ht="24.75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1"/>
    </row>
    <row r="3" customFormat="false" ht="24.75" hidden="false" customHeight="true" outlineLevel="0" collapsed="false">
      <c r="A3" s="10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101"/>
      <c r="S3" s="17"/>
      <c r="T3" s="79" t="s">
        <v>176</v>
      </c>
      <c r="U3" s="79"/>
      <c r="V3" s="1"/>
    </row>
    <row r="4" customFormat="false" ht="24.75" hidden="false" customHeight="true" outlineLevel="0" collapsed="false">
      <c r="A4" s="103" t="s">
        <v>198</v>
      </c>
      <c r="B4" s="66" t="s">
        <v>177</v>
      </c>
      <c r="C4" s="81" t="s">
        <v>199</v>
      </c>
      <c r="D4" s="80" t="s">
        <v>200</v>
      </c>
      <c r="E4" s="66" t="s">
        <v>229</v>
      </c>
      <c r="F4" s="66"/>
      <c r="G4" s="66"/>
      <c r="H4" s="66"/>
      <c r="I4" s="65" t="s">
        <v>230</v>
      </c>
      <c r="J4" s="65"/>
      <c r="K4" s="65"/>
      <c r="L4" s="65"/>
      <c r="M4" s="65"/>
      <c r="N4" s="65"/>
      <c r="O4" s="65"/>
      <c r="P4" s="65"/>
      <c r="Q4" s="65"/>
      <c r="R4" s="65"/>
      <c r="S4" s="145" t="s">
        <v>305</v>
      </c>
      <c r="T4" s="69" t="s">
        <v>232</v>
      </c>
      <c r="U4" s="70" t="s">
        <v>233</v>
      </c>
      <c r="V4" s="1"/>
    </row>
    <row r="5" customFormat="false" ht="24.75" hidden="false" customHeight="true" outlineLevel="0" collapsed="false">
      <c r="A5" s="103"/>
      <c r="B5" s="66"/>
      <c r="C5" s="81"/>
      <c r="D5" s="80"/>
      <c r="E5" s="69" t="s">
        <v>193</v>
      </c>
      <c r="F5" s="69" t="s">
        <v>235</v>
      </c>
      <c r="G5" s="69" t="s">
        <v>236</v>
      </c>
      <c r="H5" s="69" t="s">
        <v>237</v>
      </c>
      <c r="I5" s="69" t="s">
        <v>193</v>
      </c>
      <c r="J5" s="107" t="s">
        <v>238</v>
      </c>
      <c r="K5" s="107" t="s">
        <v>239</v>
      </c>
      <c r="L5" s="107" t="s">
        <v>240</v>
      </c>
      <c r="M5" s="107" t="s">
        <v>241</v>
      </c>
      <c r="N5" s="69" t="s">
        <v>242</v>
      </c>
      <c r="O5" s="69" t="s">
        <v>243</v>
      </c>
      <c r="P5" s="69" t="s">
        <v>244</v>
      </c>
      <c r="Q5" s="69" t="s">
        <v>245</v>
      </c>
      <c r="R5" s="69" t="s">
        <v>246</v>
      </c>
      <c r="S5" s="145"/>
      <c r="T5" s="145"/>
      <c r="U5" s="70"/>
      <c r="V5" s="1"/>
    </row>
    <row r="6" customFormat="false" ht="30.75" hidden="false" customHeight="true" outlineLevel="0" collapsed="false">
      <c r="A6" s="103"/>
      <c r="B6" s="66"/>
      <c r="C6" s="81"/>
      <c r="D6" s="80"/>
      <c r="E6" s="69"/>
      <c r="F6" s="69"/>
      <c r="G6" s="69"/>
      <c r="H6" s="69"/>
      <c r="I6" s="69"/>
      <c r="J6" s="107"/>
      <c r="K6" s="107"/>
      <c r="L6" s="107"/>
      <c r="M6" s="107"/>
      <c r="N6" s="69"/>
      <c r="O6" s="69"/>
      <c r="P6" s="69"/>
      <c r="Q6" s="69"/>
      <c r="R6" s="69"/>
      <c r="S6" s="69"/>
      <c r="T6" s="69"/>
      <c r="U6" s="70"/>
      <c r="V6" s="1"/>
    </row>
    <row r="7" customFormat="false" ht="24.75" hidden="false" customHeight="true" outlineLevel="0" collapsed="false">
      <c r="A7" s="65"/>
      <c r="B7" s="72"/>
      <c r="C7" s="65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2"/>
      <c r="B9" s="112"/>
      <c r="C9" s="15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"/>
      <c r="T9" s="1"/>
      <c r="U9" s="5"/>
      <c r="V9" s="1"/>
    </row>
    <row r="10" customFormat="false" ht="18.95" hidden="false" customHeight="true" outlineLevel="0" collapsed="false">
      <c r="A10" s="112"/>
      <c r="B10" s="112"/>
      <c r="C10" s="15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"/>
      <c r="T10" s="1"/>
      <c r="U10" s="5"/>
      <c r="V10" s="1"/>
    </row>
    <row r="11" customFormat="false" ht="18.95" hidden="false" customHeight="true" outlineLevel="0" collapsed="false">
      <c r="A11" s="112"/>
      <c r="B11" s="112"/>
      <c r="C11" s="15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"/>
      <c r="T11" s="1"/>
      <c r="U11" s="5"/>
      <c r="V11" s="1"/>
    </row>
    <row r="12" customFormat="false" ht="18.95" hidden="false" customHeight="true" outlineLevel="0" collapsed="false">
      <c r="A12" s="112"/>
      <c r="B12" s="112"/>
      <c r="C12" s="15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1"/>
      <c r="T12" s="1"/>
      <c r="U12" s="5"/>
      <c r="V12" s="1"/>
    </row>
    <row r="13" customFormat="false" ht="18.95" hidden="false" customHeight="true" outlineLevel="0" collapsed="false">
      <c r="A13" s="112"/>
      <c r="B13" s="112"/>
      <c r="C13" s="15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"/>
      <c r="T13" s="1"/>
      <c r="U13" s="5"/>
      <c r="V13" s="1"/>
    </row>
    <row r="14" customFormat="false" ht="18.95" hidden="false" customHeight="true" outlineLevel="0" collapsed="false">
      <c r="A14" s="112"/>
      <c r="B14" s="112"/>
      <c r="C14" s="15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"/>
      <c r="T14" s="1"/>
      <c r="U14" s="5"/>
      <c r="V14" s="1"/>
    </row>
    <row r="15" customFormat="false" ht="18.95" hidden="false" customHeight="true" outlineLevel="0" collapsed="false">
      <c r="A15" s="112"/>
      <c r="B15" s="112"/>
      <c r="C15" s="15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"/>
      <c r="T15" s="1"/>
      <c r="U15" s="5"/>
      <c r="V15" s="1"/>
    </row>
    <row r="16" customFormat="false" ht="18.95" hidden="false" customHeight="true" outlineLevel="0" collapsed="false">
      <c r="A16" s="112"/>
      <c r="B16" s="112"/>
      <c r="C16" s="15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"/>
      <c r="T16" s="1"/>
      <c r="U16" s="5"/>
      <c r="V16" s="1"/>
    </row>
    <row r="17" customFormat="false" ht="18.95" hidden="false" customHeight="true" outlineLevel="0" collapsed="false">
      <c r="A17" s="112"/>
      <c r="B17" s="112"/>
      <c r="C17" s="15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"/>
      <c r="T17" s="1"/>
      <c r="U17" s="5"/>
      <c r="V17" s="1"/>
    </row>
    <row r="18" customFormat="false" ht="18.95" hidden="false" customHeight="true" outlineLevel="0" collapsed="false">
      <c r="A18" s="112"/>
      <c r="B18" s="112"/>
      <c r="C18" s="15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6" t="s">
        <v>306</v>
      </c>
    </row>
    <row r="2" customFormat="false" ht="24" hidden="false" customHeight="true" outlineLevel="0" collapsed="false">
      <c r="A2" s="147" t="s">
        <v>69</v>
      </c>
      <c r="B2" s="147"/>
      <c r="C2" s="147"/>
    </row>
    <row r="3" customFormat="false" ht="18" hidden="false" customHeight="true" outlineLevel="0" collapsed="false">
      <c r="A3" s="147"/>
      <c r="B3" s="147"/>
      <c r="C3" s="147"/>
    </row>
    <row r="4" customFormat="false" ht="18" hidden="false" customHeight="true" outlineLevel="0" collapsed="false">
      <c r="A4" s="148" t="s">
        <v>307</v>
      </c>
      <c r="B4" s="149"/>
      <c r="C4" s="150" t="s">
        <v>176</v>
      </c>
    </row>
    <row r="5" customFormat="false" ht="25.5" hidden="false" customHeight="true" outlineLevel="0" collapsed="false">
      <c r="A5" s="151" t="s">
        <v>308</v>
      </c>
      <c r="B5" s="151" t="s">
        <v>309</v>
      </c>
      <c r="C5" s="151" t="s">
        <v>310</v>
      </c>
    </row>
    <row r="6" s="22" customFormat="true" ht="25.5" hidden="false" customHeight="true" outlineLevel="0" collapsed="false">
      <c r="A6" s="152" t="s">
        <v>193</v>
      </c>
      <c r="B6" s="153" t="n">
        <v>72000</v>
      </c>
      <c r="C6" s="44"/>
    </row>
    <row r="7" s="22" customFormat="true" ht="25.5" hidden="false" customHeight="true" outlineLevel="0" collapsed="false">
      <c r="A7" s="154" t="s">
        <v>311</v>
      </c>
      <c r="B7" s="153" t="n">
        <v>0</v>
      </c>
      <c r="C7" s="44"/>
    </row>
    <row r="8" s="22" customFormat="true" ht="25.5" hidden="false" customHeight="true" outlineLevel="0" collapsed="false">
      <c r="A8" s="154" t="s">
        <v>312</v>
      </c>
      <c r="B8" s="153" t="n">
        <v>72000</v>
      </c>
      <c r="C8" s="44"/>
    </row>
    <row r="9" s="22" customFormat="true" ht="25.5" hidden="false" customHeight="true" outlineLevel="0" collapsed="false">
      <c r="A9" s="154" t="s">
        <v>313</v>
      </c>
      <c r="B9" s="153" t="n">
        <v>0</v>
      </c>
      <c r="C9" s="44"/>
    </row>
    <row r="10" s="22" customFormat="true" ht="25.5" hidden="false" customHeight="true" outlineLevel="0" collapsed="false">
      <c r="A10" s="155" t="s">
        <v>314</v>
      </c>
      <c r="B10" s="153" t="n">
        <v>0</v>
      </c>
      <c r="C10" s="44"/>
    </row>
    <row r="11" s="22" customFormat="true" ht="25.5" hidden="false" customHeight="true" outlineLevel="0" collapsed="false">
      <c r="A11" s="155" t="s">
        <v>315</v>
      </c>
      <c r="B11" s="153" t="n">
        <v>0</v>
      </c>
      <c r="C11" s="44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31.15"/>
    <col collapsed="false" customWidth="true" hidden="false" outlineLevel="0" max="2" min="2" style="22" width="33.65"/>
    <col collapsed="false" customWidth="true" hidden="false" outlineLevel="0" max="3" min="3" style="22" width="21.49"/>
    <col collapsed="false" customWidth="true" hidden="false" outlineLevel="0" max="4" min="4" style="22" width="21.32"/>
    <col collapsed="false" customWidth="true" hidden="false" outlineLevel="0" max="6" min="5" style="22" width="10.99"/>
    <col collapsed="false" customWidth="true" hidden="false" outlineLevel="0" max="8" min="7" style="22" width="9.99"/>
    <col collapsed="false" customWidth="true" hidden="false" outlineLevel="0" max="9" min="9" style="22" width="10.16"/>
    <col collapsed="false" customWidth="true" hidden="false" outlineLevel="0" max="10" min="10" style="22" width="11.65"/>
    <col collapsed="false" customWidth="true" hidden="false" outlineLevel="0" max="13" min="11" style="22" width="10.16"/>
    <col collapsed="false" customWidth="true" hidden="false" outlineLevel="0" max="14" min="14" style="22" width="6.83"/>
    <col collapsed="false" customWidth="false" hidden="false" outlineLevel="0" max="257" min="15" style="22" width="9.32"/>
  </cols>
  <sheetData>
    <row r="1" customFormat="false" ht="23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56" t="s">
        <v>74</v>
      </c>
    </row>
    <row r="2" customFormat="false" ht="23.1" hidden="false" customHeight="true" outlineLevel="0" collapsed="false">
      <c r="A2" s="77" t="s">
        <v>3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3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"/>
      <c r="T3" s="5"/>
      <c r="U3" s="102" t="s">
        <v>176</v>
      </c>
    </row>
    <row r="4" customFormat="false" ht="30.75" hidden="false" customHeight="true" outlineLevel="0" collapsed="false">
      <c r="A4" s="65" t="s">
        <v>178</v>
      </c>
      <c r="B4" s="65" t="s">
        <v>301</v>
      </c>
      <c r="C4" s="157" t="s">
        <v>317</v>
      </c>
      <c r="D4" s="158" t="s">
        <v>318</v>
      </c>
      <c r="E4" s="65" t="s">
        <v>319</v>
      </c>
      <c r="F4" s="65"/>
      <c r="G4" s="65"/>
      <c r="H4" s="65"/>
      <c r="I4" s="157" t="s">
        <v>320</v>
      </c>
      <c r="J4" s="157"/>
      <c r="K4" s="157"/>
      <c r="L4" s="157"/>
      <c r="M4" s="157"/>
      <c r="N4" s="157"/>
      <c r="O4" s="157"/>
      <c r="P4" s="65" t="s">
        <v>286</v>
      </c>
      <c r="Q4" s="65"/>
      <c r="R4" s="65" t="s">
        <v>321</v>
      </c>
      <c r="S4" s="65"/>
      <c r="T4" s="65"/>
      <c r="U4" s="65"/>
    </row>
    <row r="5" customFormat="false" ht="30.75" hidden="false" customHeight="true" outlineLevel="0" collapsed="false">
      <c r="A5" s="65"/>
      <c r="B5" s="65"/>
      <c r="C5" s="65"/>
      <c r="D5" s="65"/>
      <c r="E5" s="65" t="s">
        <v>322</v>
      </c>
      <c r="F5" s="65" t="s">
        <v>323</v>
      </c>
      <c r="G5" s="65" t="s">
        <v>324</v>
      </c>
      <c r="H5" s="65" t="s">
        <v>325</v>
      </c>
      <c r="I5" s="65" t="s">
        <v>326</v>
      </c>
      <c r="J5" s="65" t="s">
        <v>327</v>
      </c>
      <c r="K5" s="65" t="s">
        <v>328</v>
      </c>
      <c r="L5" s="65" t="s">
        <v>329</v>
      </c>
      <c r="M5" s="65" t="s">
        <v>330</v>
      </c>
      <c r="N5" s="65" t="s">
        <v>185</v>
      </c>
      <c r="O5" s="65" t="s">
        <v>322</v>
      </c>
      <c r="P5" s="65" t="s">
        <v>331</v>
      </c>
      <c r="Q5" s="65" t="s">
        <v>332</v>
      </c>
      <c r="R5" s="65" t="s">
        <v>193</v>
      </c>
      <c r="S5" s="65" t="s">
        <v>333</v>
      </c>
      <c r="T5" s="65" t="s">
        <v>328</v>
      </c>
      <c r="U5" s="67" t="s">
        <v>33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7"/>
    </row>
    <row r="7" customFormat="false" ht="23.1" hidden="false" customHeight="true" outlineLevel="0" collapsed="false">
      <c r="A7" s="159"/>
      <c r="B7" s="159"/>
      <c r="C7" s="160"/>
      <c r="D7" s="160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72"/>
      <c r="Q7" s="139"/>
      <c r="R7" s="139"/>
      <c r="S7" s="139"/>
      <c r="T7" s="139"/>
      <c r="U7" s="139"/>
    </row>
    <row r="8" customFormat="false" ht="23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"/>
    </row>
    <row r="9" customFormat="false" ht="23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"/>
    </row>
    <row r="10" customFormat="false" ht="23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/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"/>
    </row>
    <row r="12" customFormat="false" ht="23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"/>
    </row>
    <row r="13" customFormat="false" ht="23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1.16"/>
    <col collapsed="false" customWidth="true" hidden="false" outlineLevel="0" max="3" min="3" style="22" width="35.65"/>
    <col collapsed="false" customWidth="true" hidden="false" outlineLevel="0" max="4" min="4" style="22" width="13.5"/>
    <col collapsed="false" customWidth="true" hidden="false" outlineLevel="0" max="21" min="5" style="22" width="8.99"/>
    <col collapsed="false" customWidth="true" hidden="false" outlineLevel="0" max="26" min="22" style="22" width="6.83"/>
    <col collapsed="false" customWidth="false" hidden="false" outlineLevel="0" max="257" min="27" style="22" width="9.15"/>
  </cols>
  <sheetData>
    <row r="1" customFormat="false" ht="24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98"/>
      <c r="Q1" s="98"/>
      <c r="R1" s="98"/>
      <c r="S1" s="1"/>
      <c r="T1" s="1"/>
      <c r="U1" s="161" t="s">
        <v>335</v>
      </c>
      <c r="V1" s="1"/>
      <c r="W1" s="1"/>
      <c r="X1" s="1"/>
      <c r="Y1" s="1"/>
      <c r="Z1" s="1"/>
    </row>
    <row r="2" customFormat="false" ht="24.7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1"/>
      <c r="W2" s="1"/>
      <c r="X2" s="1"/>
      <c r="Y2" s="1"/>
      <c r="Z2" s="1"/>
    </row>
    <row r="3" customFormat="false" ht="24.75" hidden="false" customHeight="true" outlineLevel="0" collapsed="false">
      <c r="A3" s="10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101"/>
      <c r="S3" s="17"/>
      <c r="T3" s="79" t="s">
        <v>176</v>
      </c>
      <c r="U3" s="79"/>
      <c r="V3" s="1"/>
      <c r="W3" s="1"/>
      <c r="X3" s="1"/>
      <c r="Y3" s="1"/>
      <c r="Z3" s="1"/>
    </row>
    <row r="4" customFormat="false" ht="24.75" hidden="false" customHeight="true" outlineLevel="0" collapsed="false">
      <c r="A4" s="103" t="s">
        <v>198</v>
      </c>
      <c r="B4" s="65" t="s">
        <v>177</v>
      </c>
      <c r="C4" s="81" t="s">
        <v>199</v>
      </c>
      <c r="D4" s="66" t="s">
        <v>200</v>
      </c>
      <c r="E4" s="66" t="s">
        <v>229</v>
      </c>
      <c r="F4" s="66"/>
      <c r="G4" s="66"/>
      <c r="H4" s="66"/>
      <c r="I4" s="65" t="s">
        <v>230</v>
      </c>
      <c r="J4" s="65"/>
      <c r="K4" s="65"/>
      <c r="L4" s="65"/>
      <c r="M4" s="65"/>
      <c r="N4" s="65"/>
      <c r="O4" s="65"/>
      <c r="P4" s="65"/>
      <c r="Q4" s="65"/>
      <c r="R4" s="65"/>
      <c r="S4" s="145" t="s">
        <v>305</v>
      </c>
      <c r="T4" s="69" t="s">
        <v>232</v>
      </c>
      <c r="U4" s="70" t="s">
        <v>233</v>
      </c>
      <c r="V4" s="1"/>
      <c r="W4" s="1"/>
      <c r="X4" s="1"/>
      <c r="Y4" s="1"/>
      <c r="Z4" s="1"/>
    </row>
    <row r="5" customFormat="false" ht="24.75" hidden="false" customHeight="true" outlineLevel="0" collapsed="false">
      <c r="A5" s="103"/>
      <c r="B5" s="65"/>
      <c r="C5" s="81"/>
      <c r="D5" s="66"/>
      <c r="E5" s="69" t="s">
        <v>193</v>
      </c>
      <c r="F5" s="69" t="s">
        <v>235</v>
      </c>
      <c r="G5" s="69" t="s">
        <v>236</v>
      </c>
      <c r="H5" s="69" t="s">
        <v>237</v>
      </c>
      <c r="I5" s="69" t="s">
        <v>193</v>
      </c>
      <c r="J5" s="107" t="s">
        <v>238</v>
      </c>
      <c r="K5" s="107" t="s">
        <v>239</v>
      </c>
      <c r="L5" s="107" t="s">
        <v>240</v>
      </c>
      <c r="M5" s="107" t="s">
        <v>241</v>
      </c>
      <c r="N5" s="69" t="s">
        <v>242</v>
      </c>
      <c r="O5" s="69" t="s">
        <v>243</v>
      </c>
      <c r="P5" s="69" t="s">
        <v>244</v>
      </c>
      <c r="Q5" s="69" t="s">
        <v>245</v>
      </c>
      <c r="R5" s="69" t="s">
        <v>246</v>
      </c>
      <c r="S5" s="145"/>
      <c r="T5" s="145"/>
      <c r="U5" s="70"/>
      <c r="V5" s="1"/>
      <c r="W5" s="1"/>
      <c r="X5" s="1"/>
      <c r="Y5" s="1"/>
      <c r="Z5" s="1"/>
    </row>
    <row r="6" customFormat="false" ht="30.75" hidden="false" customHeight="true" outlineLevel="0" collapsed="false">
      <c r="A6" s="103"/>
      <c r="B6" s="65"/>
      <c r="C6" s="81"/>
      <c r="D6" s="66"/>
      <c r="E6" s="66"/>
      <c r="F6" s="66"/>
      <c r="G6" s="66"/>
      <c r="H6" s="66"/>
      <c r="I6" s="66"/>
      <c r="J6" s="107"/>
      <c r="K6" s="107"/>
      <c r="L6" s="107"/>
      <c r="M6" s="107"/>
      <c r="N6" s="69"/>
      <c r="O6" s="69"/>
      <c r="P6" s="69"/>
      <c r="Q6" s="69"/>
      <c r="R6" s="69"/>
      <c r="S6" s="69"/>
      <c r="T6" s="69"/>
      <c r="U6" s="70"/>
      <c r="V6" s="1"/>
      <c r="W6" s="1"/>
      <c r="X6" s="1"/>
      <c r="Y6" s="1"/>
      <c r="Z6" s="1"/>
    </row>
    <row r="7" customFormat="false" ht="24.75" hidden="false" customHeight="true" outlineLevel="0" collapsed="false">
      <c r="A7" s="65"/>
      <c r="B7" s="72"/>
      <c r="C7" s="65" t="s">
        <v>193</v>
      </c>
      <c r="D7" s="84" t="n">
        <v>10000</v>
      </c>
      <c r="E7" s="84" t="n">
        <v>10000</v>
      </c>
      <c r="F7" s="84" t="n">
        <v>0</v>
      </c>
      <c r="G7" s="84" t="n">
        <v>1000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1"/>
      <c r="W7" s="1"/>
      <c r="X7" s="1"/>
      <c r="Y7" s="1"/>
      <c r="Z7" s="1"/>
    </row>
    <row r="8" customFormat="false" ht="24.75" hidden="false" customHeight="true" outlineLevel="0" collapsed="false">
      <c r="A8" s="65"/>
      <c r="B8" s="72" t="s">
        <v>202</v>
      </c>
      <c r="C8" s="65" t="s">
        <v>195</v>
      </c>
      <c r="D8" s="84" t="n">
        <v>10000</v>
      </c>
      <c r="E8" s="84" t="n">
        <v>10000</v>
      </c>
      <c r="F8" s="84" t="n">
        <v>0</v>
      </c>
      <c r="G8" s="84" t="n">
        <v>1000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65"/>
      <c r="B9" s="72" t="s">
        <v>196</v>
      </c>
      <c r="C9" s="65" t="s">
        <v>197</v>
      </c>
      <c r="D9" s="84" t="n">
        <v>10000</v>
      </c>
      <c r="E9" s="84" t="n">
        <v>10000</v>
      </c>
      <c r="F9" s="84" t="n">
        <v>0</v>
      </c>
      <c r="G9" s="84" t="n">
        <v>1000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1"/>
      <c r="W9" s="1"/>
      <c r="X9" s="1"/>
      <c r="Y9" s="1"/>
      <c r="Z9" s="1"/>
    </row>
    <row r="10" customFormat="false" ht="24.75" hidden="false" customHeight="true" outlineLevel="0" collapsed="false">
      <c r="A10" s="65" t="n">
        <v>2130101</v>
      </c>
      <c r="B10" s="72" t="s">
        <v>203</v>
      </c>
      <c r="C10" s="65" t="s">
        <v>205</v>
      </c>
      <c r="D10" s="84" t="n">
        <v>10000</v>
      </c>
      <c r="E10" s="84" t="n">
        <v>10000</v>
      </c>
      <c r="F10" s="84" t="n">
        <v>0</v>
      </c>
      <c r="G10" s="84" t="n">
        <v>1000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1"/>
      <c r="W10" s="1"/>
      <c r="X10" s="1"/>
      <c r="Y10" s="1"/>
      <c r="Z10" s="1"/>
    </row>
    <row r="11" customFormat="false" ht="18.95" hidden="false" customHeight="true" outlineLevel="0" collapsed="false">
      <c r="A11" s="112"/>
      <c r="B11" s="112"/>
      <c r="C11" s="15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"/>
      <c r="T11" s="1"/>
      <c r="U11" s="5"/>
      <c r="V11" s="1"/>
      <c r="W11" s="1"/>
      <c r="X11" s="1"/>
      <c r="Y11" s="1"/>
      <c r="Z11" s="1"/>
    </row>
    <row r="12" customFormat="false" ht="18.95" hidden="false" customHeight="true" outlineLevel="0" collapsed="false">
      <c r="A12" s="112"/>
      <c r="B12" s="112"/>
      <c r="C12" s="15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1"/>
      <c r="T12" s="1"/>
      <c r="U12" s="5"/>
      <c r="V12" s="1"/>
      <c r="W12" s="1"/>
      <c r="X12" s="1"/>
      <c r="Y12" s="1"/>
      <c r="Z12" s="1"/>
    </row>
    <row r="13" customFormat="false" ht="18.95" hidden="false" customHeight="true" outlineLevel="0" collapsed="false">
      <c r="A13" s="112"/>
      <c r="B13" s="112"/>
      <c r="C13" s="15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"/>
      <c r="T13" s="1"/>
      <c r="U13" s="5"/>
      <c r="V13" s="1"/>
      <c r="W13" s="1"/>
      <c r="X13" s="1"/>
      <c r="Y13" s="1"/>
      <c r="Z13" s="1"/>
    </row>
    <row r="14" customFormat="false" ht="18.95" hidden="false" customHeight="true" outlineLevel="0" collapsed="false">
      <c r="A14" s="112"/>
      <c r="B14" s="112"/>
      <c r="C14" s="15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"/>
      <c r="T14" s="1"/>
      <c r="U14" s="5"/>
      <c r="V14" s="1"/>
      <c r="W14" s="1"/>
      <c r="X14" s="1"/>
      <c r="Y14" s="1"/>
      <c r="Z14" s="1"/>
    </row>
    <row r="15" customFormat="false" ht="18.95" hidden="false" customHeight="true" outlineLevel="0" collapsed="false">
      <c r="A15" s="112"/>
      <c r="B15" s="112"/>
      <c r="C15" s="15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"/>
      <c r="T15" s="1"/>
      <c r="U15" s="5"/>
      <c r="V15" s="1"/>
      <c r="W15" s="1"/>
      <c r="X15" s="1"/>
      <c r="Y15" s="1"/>
      <c r="Z15" s="1"/>
    </row>
    <row r="16" customFormat="false" ht="18.95" hidden="false" customHeight="true" outlineLevel="0" collapsed="false">
      <c r="A16" s="112"/>
      <c r="B16" s="112"/>
      <c r="C16" s="15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"/>
      <c r="T16" s="1"/>
      <c r="U16" s="5"/>
      <c r="V16" s="1"/>
      <c r="W16" s="1"/>
      <c r="X16" s="1"/>
      <c r="Y16" s="1"/>
      <c r="Z16" s="1"/>
    </row>
    <row r="17" customFormat="false" ht="18.95" hidden="false" customHeight="true" outlineLevel="0" collapsed="false">
      <c r="A17" s="112"/>
      <c r="B17" s="112"/>
      <c r="C17" s="15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"/>
      <c r="T17" s="1"/>
      <c r="U17" s="5"/>
      <c r="V17" s="1"/>
      <c r="W17" s="1"/>
      <c r="X17" s="1"/>
      <c r="Y17" s="1"/>
      <c r="Z17" s="1"/>
    </row>
    <row r="18" customFormat="false" ht="18.95" hidden="false" customHeight="true" outlineLevel="0" collapsed="false">
      <c r="A18" s="112"/>
      <c r="B18" s="112"/>
      <c r="C18" s="15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"/>
      <c r="T18" s="1"/>
      <c r="U18" s="5"/>
      <c r="V18" s="1"/>
      <c r="W18" s="1"/>
      <c r="X18" s="1"/>
      <c r="Y18" s="1"/>
      <c r="Z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0.65"/>
    <col collapsed="false" customWidth="true" hidden="false" outlineLevel="0" max="2" min="2" style="22" width="18.82"/>
    <col collapsed="false" customWidth="true" hidden="false" outlineLevel="0" max="3" min="3" style="22" width="11.65"/>
    <col collapsed="false" customWidth="true" hidden="false" outlineLevel="0" max="4" min="4" style="22" width="11.99"/>
    <col collapsed="false" customWidth="true" hidden="false" outlineLevel="0" max="5" min="5" style="22" width="11.32"/>
    <col collapsed="false" customWidth="true" hidden="false" outlineLevel="0" max="6" min="6" style="22" width="11.65"/>
    <col collapsed="false" customWidth="true" hidden="false" outlineLevel="0" max="7" min="7" style="22" width="9.65"/>
    <col collapsed="false" customWidth="true" hidden="false" outlineLevel="0" max="8" min="8" style="22" width="11.16"/>
    <col collapsed="false" customWidth="true" hidden="false" outlineLevel="0" max="9" min="9" style="22" width="10.83"/>
    <col collapsed="false" customWidth="true" hidden="false" outlineLevel="0" max="10" min="10" style="22" width="11.49"/>
    <col collapsed="false" customWidth="true" hidden="false" outlineLevel="0" max="11" min="11" style="22" width="12.15"/>
    <col collapsed="false" customWidth="true" hidden="false" outlineLevel="0" max="12" min="12" style="22" width="8.65"/>
    <col collapsed="false" customWidth="true" hidden="false" outlineLevel="0" max="13" min="13" style="22" width="8.49"/>
    <col collapsed="false" customWidth="true" hidden="false" outlineLevel="0" max="14" min="14" style="22" width="9.82"/>
    <col collapsed="false" customWidth="true" hidden="false" outlineLevel="0" max="15" min="15" style="22" width="8.32"/>
    <col collapsed="false" customWidth="false" hidden="false" outlineLevel="0" max="16" min="16" style="22" width="9.15"/>
    <col collapsed="false" customWidth="true" hidden="false" outlineLevel="0" max="17" min="17" style="22" width="7.83"/>
    <col collapsed="false" customWidth="true" hidden="false" outlineLevel="0" max="18" min="18" style="22" width="7.5"/>
    <col collapsed="false" customWidth="true" hidden="false" outlineLevel="0" max="19" min="19" style="22" width="7.83"/>
    <col collapsed="false" customWidth="true" hidden="false" outlineLevel="0" max="247" min="20" style="22" width="6.65"/>
    <col collapsed="false" customWidth="false" hidden="false" outlineLevel="0" max="257" min="248" style="22" width="9.15"/>
  </cols>
  <sheetData>
    <row r="1" customFormat="false" ht="23.1" hidden="false" customHeight="true" outlineLevel="0" collapsed="false">
      <c r="A1" s="162"/>
      <c r="B1" s="76"/>
      <c r="C1" s="76"/>
      <c r="D1" s="76"/>
      <c r="E1" s="163"/>
      <c r="F1" s="76"/>
      <c r="G1" s="76"/>
      <c r="H1" s="76"/>
      <c r="I1" s="76"/>
      <c r="J1" s="76"/>
      <c r="K1" s="76"/>
      <c r="L1" s="76"/>
      <c r="O1" s="114"/>
      <c r="P1" s="58"/>
      <c r="Q1" s="58"/>
      <c r="R1" s="60" t="s">
        <v>86</v>
      </c>
      <c r="S1" s="60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</row>
    <row r="2" customFormat="false" ht="23.1" hidden="false" customHeight="true" outlineLevel="0" collapsed="false">
      <c r="B2" s="77" t="s">
        <v>8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</row>
    <row r="3" customFormat="false" ht="23.1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37"/>
      <c r="N3" s="137"/>
      <c r="O3" s="141"/>
      <c r="P3" s="58"/>
      <c r="Q3" s="58"/>
      <c r="R3" s="79" t="s">
        <v>336</v>
      </c>
      <c r="S3" s="79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</row>
    <row r="4" customFormat="false" ht="23.1" hidden="false" customHeight="true" outlineLevel="0" collapsed="false">
      <c r="A4" s="164" t="s">
        <v>337</v>
      </c>
      <c r="B4" s="65" t="s">
        <v>178</v>
      </c>
      <c r="C4" s="65" t="s">
        <v>301</v>
      </c>
      <c r="D4" s="65" t="s">
        <v>338</v>
      </c>
      <c r="E4" s="65" t="s">
        <v>339</v>
      </c>
      <c r="F4" s="65" t="s">
        <v>340</v>
      </c>
      <c r="G4" s="66" t="s">
        <v>341</v>
      </c>
      <c r="H4" s="66" t="s">
        <v>179</v>
      </c>
      <c r="I4" s="164" t="s">
        <v>180</v>
      </c>
      <c r="J4" s="164"/>
      <c r="K4" s="164"/>
      <c r="L4" s="165" t="s">
        <v>181</v>
      </c>
      <c r="M4" s="67" t="s">
        <v>182</v>
      </c>
      <c r="N4" s="67" t="s">
        <v>183</v>
      </c>
      <c r="O4" s="67"/>
      <c r="P4" s="65" t="s">
        <v>184</v>
      </c>
      <c r="Q4" s="65" t="s">
        <v>185</v>
      </c>
      <c r="R4" s="69" t="s">
        <v>186</v>
      </c>
      <c r="S4" s="70" t="s">
        <v>187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</row>
    <row r="5" customFormat="false" ht="23.1" hidden="false" customHeight="true" outlineLevel="0" collapsed="false">
      <c r="A5" s="164"/>
      <c r="B5" s="65"/>
      <c r="C5" s="65"/>
      <c r="D5" s="65"/>
      <c r="E5" s="65"/>
      <c r="F5" s="65"/>
      <c r="G5" s="66"/>
      <c r="H5" s="66"/>
      <c r="I5" s="70" t="s">
        <v>201</v>
      </c>
      <c r="J5" s="71" t="s">
        <v>189</v>
      </c>
      <c r="K5" s="69" t="s">
        <v>190</v>
      </c>
      <c r="L5" s="165"/>
      <c r="M5" s="165"/>
      <c r="N5" s="165"/>
      <c r="O5" s="67"/>
      <c r="P5" s="65"/>
      <c r="Q5" s="65"/>
      <c r="R5" s="65"/>
      <c r="S5" s="70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</row>
    <row r="6" customFormat="false" ht="19.5" hidden="false" customHeight="true" outlineLevel="0" collapsed="false">
      <c r="A6" s="164"/>
      <c r="B6" s="65"/>
      <c r="C6" s="65"/>
      <c r="D6" s="65"/>
      <c r="E6" s="65"/>
      <c r="F6" s="65"/>
      <c r="G6" s="66"/>
      <c r="H6" s="66"/>
      <c r="I6" s="70"/>
      <c r="J6" s="71"/>
      <c r="K6" s="69"/>
      <c r="L6" s="165"/>
      <c r="M6" s="165"/>
      <c r="N6" s="67" t="s">
        <v>191</v>
      </c>
      <c r="O6" s="67" t="s">
        <v>192</v>
      </c>
      <c r="P6" s="65"/>
      <c r="Q6" s="65"/>
      <c r="R6" s="65"/>
      <c r="S6" s="70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</row>
    <row r="7" customFormat="false" ht="39.75" hidden="false" customHeight="true" outlineLevel="0" collapsed="false">
      <c r="A7" s="164"/>
      <c r="B7" s="65"/>
      <c r="C7" s="65"/>
      <c r="D7" s="65"/>
      <c r="E7" s="65"/>
      <c r="F7" s="65"/>
      <c r="G7" s="66"/>
      <c r="H7" s="66"/>
      <c r="I7" s="70"/>
      <c r="J7" s="71"/>
      <c r="K7" s="69"/>
      <c r="L7" s="165"/>
      <c r="M7" s="165"/>
      <c r="N7" s="165"/>
      <c r="O7" s="165"/>
      <c r="P7" s="65"/>
      <c r="Q7" s="65"/>
      <c r="R7" s="65"/>
      <c r="S7" s="70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</row>
    <row r="8" customFormat="false" ht="27.75" hidden="false" customHeight="true" outlineLevel="0" collapsed="false">
      <c r="A8" s="72" t="s">
        <v>202</v>
      </c>
      <c r="B8" s="73" t="s">
        <v>195</v>
      </c>
      <c r="C8" s="72"/>
      <c r="D8" s="72"/>
      <c r="E8" s="72"/>
      <c r="F8" s="139" t="n">
        <v>4</v>
      </c>
      <c r="G8" s="72"/>
      <c r="H8" s="139" t="n">
        <v>11000</v>
      </c>
      <c r="I8" s="139" t="n">
        <v>11000</v>
      </c>
      <c r="J8" s="139" t="n">
        <v>11000</v>
      </c>
      <c r="K8" s="139" t="n">
        <v>0</v>
      </c>
      <c r="L8" s="139" t="n">
        <v>0</v>
      </c>
      <c r="M8" s="139" t="n">
        <v>0</v>
      </c>
      <c r="N8" s="139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</row>
    <row r="9" customFormat="false" ht="27.75" hidden="false" customHeight="true" outlineLevel="0" collapsed="false">
      <c r="A9" s="72" t="s">
        <v>196</v>
      </c>
      <c r="B9" s="73" t="s">
        <v>197</v>
      </c>
      <c r="C9" s="72"/>
      <c r="D9" s="72"/>
      <c r="E9" s="72"/>
      <c r="F9" s="139" t="n">
        <v>4</v>
      </c>
      <c r="G9" s="72"/>
      <c r="H9" s="139" t="n">
        <v>11000</v>
      </c>
      <c r="I9" s="139" t="n">
        <v>11000</v>
      </c>
      <c r="J9" s="139" t="n">
        <v>11000</v>
      </c>
      <c r="K9" s="139" t="n">
        <v>0</v>
      </c>
      <c r="L9" s="139" t="n">
        <v>0</v>
      </c>
      <c r="M9" s="139" t="n">
        <v>0</v>
      </c>
      <c r="N9" s="139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72" t="s">
        <v>203</v>
      </c>
      <c r="B10" s="73" t="s">
        <v>342</v>
      </c>
      <c r="C10" s="73" t="s">
        <v>343</v>
      </c>
      <c r="D10" s="73" t="s">
        <v>344</v>
      </c>
      <c r="E10" s="72"/>
      <c r="F10" s="139" t="n">
        <v>2</v>
      </c>
      <c r="G10" s="73" t="s">
        <v>345</v>
      </c>
      <c r="H10" s="139" t="n">
        <v>5000</v>
      </c>
      <c r="I10" s="139" t="n">
        <v>5000</v>
      </c>
      <c r="J10" s="139" t="n">
        <v>5000</v>
      </c>
      <c r="K10" s="139" t="n">
        <v>0</v>
      </c>
      <c r="L10" s="139" t="n">
        <v>0</v>
      </c>
      <c r="M10" s="139" t="n">
        <v>0</v>
      </c>
      <c r="N10" s="139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</row>
    <row r="11" customFormat="false" ht="27.75" hidden="false" customHeight="true" outlineLevel="0" collapsed="false">
      <c r="A11" s="72" t="s">
        <v>203</v>
      </c>
      <c r="B11" s="73" t="s">
        <v>342</v>
      </c>
      <c r="C11" s="73" t="s">
        <v>346</v>
      </c>
      <c r="D11" s="73" t="s">
        <v>344</v>
      </c>
      <c r="E11" s="72"/>
      <c r="F11" s="139" t="n">
        <v>2</v>
      </c>
      <c r="G11" s="73" t="s">
        <v>347</v>
      </c>
      <c r="H11" s="139" t="n">
        <v>6000</v>
      </c>
      <c r="I11" s="139" t="n">
        <v>6000</v>
      </c>
      <c r="J11" s="139" t="n">
        <v>6000</v>
      </c>
      <c r="K11" s="139" t="n">
        <v>0</v>
      </c>
      <c r="L11" s="139" t="n">
        <v>0</v>
      </c>
      <c r="M11" s="139" t="n">
        <v>0</v>
      </c>
      <c r="N11" s="139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</row>
    <row r="12" customFormat="false" ht="23.1" hidden="false" customHeight="true" outlineLevel="0" collapsed="false">
      <c r="A12" s="1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</row>
    <row r="13" customFormat="false" ht="23.1" hidden="false" customHeight="true" outlineLevel="0" collapsed="false">
      <c r="A13" s="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</row>
    <row r="14" customFormat="false" ht="23.1" hidden="false" customHeight="true" outlineLevel="0" collapsed="false">
      <c r="A14" s="1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</row>
    <row r="15" customFormat="false" ht="23.1" hidden="false" customHeight="true" outlineLevel="0" collapsed="false">
      <c r="A15" s="1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</row>
    <row r="16" customFormat="false" ht="23.1" hidden="false" customHeight="true" outlineLevel="0" collapsed="false">
      <c r="A16" s="1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</row>
    <row r="17" customFormat="false" ht="23.1" hidden="false" customHeight="true" outlineLevel="0" collapsed="false">
      <c r="A17" s="1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</row>
    <row r="18" customFormat="false" ht="23.1" hidden="false" customHeight="true" outlineLevel="0" collapsed="false">
      <c r="A18" s="1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0.16"/>
    <col collapsed="false" customWidth="true" hidden="false" outlineLevel="0" max="2" min="2" style="22" width="26.32"/>
    <col collapsed="false" customWidth="true" hidden="false" outlineLevel="0" max="3" min="3" style="22" width="9.32"/>
    <col collapsed="false" customWidth="true" hidden="false" outlineLevel="0" max="4" min="4" style="22" width="9.49"/>
    <col collapsed="false" customWidth="true" hidden="false" outlineLevel="0" max="5" min="5" style="22" width="8.82"/>
    <col collapsed="false" customWidth="true" hidden="false" outlineLevel="0" max="6" min="6" style="22" width="10.16"/>
    <col collapsed="false" customWidth="false" hidden="false" outlineLevel="0" max="7" min="7" style="22" width="9.15"/>
    <col collapsed="false" customWidth="true" hidden="false" outlineLevel="0" max="8" min="8" style="22" width="10.5"/>
    <col collapsed="false" customWidth="true" hidden="false" outlineLevel="0" max="10" min="9" style="22" width="9.32"/>
    <col collapsed="false" customWidth="false" hidden="false" outlineLevel="0" max="11" min="11" style="22" width="9.15"/>
    <col collapsed="false" customWidth="true" hidden="false" outlineLevel="0" max="13" min="12" style="22" width="9.82"/>
    <col collapsed="false" customWidth="true" hidden="false" outlineLevel="0" max="14" min="14" style="22" width="9.32"/>
    <col collapsed="false" customWidth="true" hidden="false" outlineLevel="0" max="15" min="15" style="22" width="9.65"/>
    <col collapsed="false" customWidth="true" hidden="false" outlineLevel="0" max="16" min="16" style="22" width="10.16"/>
    <col collapsed="false" customWidth="true" hidden="false" outlineLevel="0" max="17" min="17" style="22" width="11.65"/>
    <col collapsed="false" customWidth="true" hidden="false" outlineLevel="0" max="18" min="18" style="22" width="9.99"/>
    <col collapsed="false" customWidth="true" hidden="false" outlineLevel="0" max="19" min="19" style="22" width="8.99"/>
    <col collapsed="false" customWidth="false" hidden="false" outlineLevel="0" max="20" min="20" style="22" width="9.15"/>
    <col collapsed="false" customWidth="true" hidden="false" outlineLevel="0" max="21" min="21" style="22" width="9.49"/>
    <col collapsed="false" customWidth="true" hidden="false" outlineLevel="0" max="22" min="22" style="22" width="8.49"/>
    <col collapsed="false" customWidth="true" hidden="false" outlineLevel="0" max="24" min="23" style="22" width="8.65"/>
    <col collapsed="false" customWidth="true" hidden="false" outlineLevel="0" max="25" min="25" style="22" width="8.99"/>
    <col collapsed="false" customWidth="true" hidden="false" outlineLevel="0" max="26" min="26" style="22" width="9.32"/>
    <col collapsed="false" customWidth="true" hidden="false" outlineLevel="0" max="27" min="27" style="22" width="9.65"/>
    <col collapsed="false" customWidth="true" hidden="false" outlineLevel="0" max="28" min="28" style="22" width="7.99"/>
    <col collapsed="false" customWidth="true" hidden="false" outlineLevel="0" max="30" min="29" style="22" width="8.65"/>
    <col collapsed="false" customWidth="false" hidden="false" outlineLevel="0" max="32" min="31" style="22" width="9.15"/>
    <col collapsed="false" customWidth="true" hidden="false" outlineLevel="0" max="33" min="33" style="22" width="10.65"/>
    <col collapsed="false" customWidth="true" hidden="false" outlineLevel="0" max="230" min="34" style="22" width="9.32"/>
    <col collapsed="false" customWidth="false" hidden="false" outlineLevel="0" max="257" min="231" style="22" width="9.15"/>
  </cols>
  <sheetData>
    <row r="1" customFormat="false" ht="23.1" hidden="false" customHeight="true" outlineLevel="0" collapsed="false">
      <c r="A1" s="167"/>
      <c r="B1" s="168"/>
      <c r="C1" s="168"/>
      <c r="D1" s="168"/>
      <c r="E1" s="168"/>
      <c r="F1" s="1"/>
      <c r="G1" s="1"/>
      <c r="I1" s="168"/>
      <c r="J1" s="168"/>
      <c r="K1" s="168"/>
      <c r="L1" s="168"/>
      <c r="M1" s="168"/>
      <c r="N1" s="168"/>
      <c r="O1" s="168"/>
      <c r="P1" s="168"/>
      <c r="S1" s="168"/>
      <c r="T1" s="168"/>
      <c r="U1" s="168"/>
      <c r="AC1" s="168"/>
      <c r="AD1" s="169"/>
      <c r="AE1" s="169"/>
      <c r="AF1" s="169"/>
      <c r="AG1" s="170" t="s">
        <v>348</v>
      </c>
      <c r="AH1" s="98"/>
      <c r="AI1" s="98"/>
      <c r="AJ1" s="98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</row>
    <row r="2" customFormat="false" ht="23.1" hidden="false" customHeight="true" outlineLevel="0" collapsed="false">
      <c r="A2" s="172" t="s">
        <v>34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58"/>
    </row>
    <row r="3" customFormat="false" ht="23.1" hidden="false" customHeight="true" outlineLevel="0" collapsed="false">
      <c r="A3" s="167"/>
      <c r="B3" s="168"/>
      <c r="C3" s="168"/>
      <c r="D3" s="168"/>
      <c r="E3" s="168"/>
      <c r="F3" s="1"/>
      <c r="G3" s="1"/>
      <c r="I3" s="168"/>
      <c r="J3" s="168"/>
      <c r="K3" s="168"/>
      <c r="L3" s="168"/>
      <c r="M3" s="168"/>
      <c r="N3" s="168"/>
      <c r="O3" s="168"/>
      <c r="P3" s="168"/>
      <c r="S3" s="168"/>
      <c r="T3" s="168"/>
      <c r="U3" s="168"/>
      <c r="AC3" s="168"/>
      <c r="AD3" s="169"/>
      <c r="AE3" s="169"/>
      <c r="AF3" s="169"/>
      <c r="AG3" s="173" t="s">
        <v>350</v>
      </c>
      <c r="AH3" s="98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</row>
    <row r="4" customFormat="false" ht="23.25" hidden="false" customHeight="true" outlineLevel="0" collapsed="false">
      <c r="A4" s="67" t="s">
        <v>177</v>
      </c>
      <c r="B4" s="119" t="s">
        <v>178</v>
      </c>
      <c r="C4" s="119" t="s">
        <v>351</v>
      </c>
      <c r="D4" s="119"/>
      <c r="E4" s="119"/>
      <c r="F4" s="119"/>
      <c r="G4" s="119"/>
      <c r="H4" s="81" t="s">
        <v>352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68" t="s">
        <v>353</v>
      </c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</row>
    <row r="5" customFormat="false" ht="23.25" hidden="false" customHeight="true" outlineLevel="0" collapsed="false">
      <c r="A5" s="67"/>
      <c r="B5" s="119"/>
      <c r="C5" s="119"/>
      <c r="D5" s="119"/>
      <c r="E5" s="119"/>
      <c r="F5" s="119"/>
      <c r="G5" s="119"/>
      <c r="H5" s="174" t="s">
        <v>179</v>
      </c>
      <c r="I5" s="70" t="s">
        <v>354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175" t="s">
        <v>355</v>
      </c>
      <c r="AD5" s="70" t="s">
        <v>356</v>
      </c>
      <c r="AE5" s="70"/>
      <c r="AF5" s="70"/>
      <c r="AG5" s="68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</row>
    <row r="6" customFormat="false" ht="32.25" hidden="false" customHeight="true" outlineLevel="0" collapsed="false">
      <c r="A6" s="67"/>
      <c r="B6" s="67"/>
      <c r="C6" s="70" t="s">
        <v>193</v>
      </c>
      <c r="D6" s="70" t="s">
        <v>357</v>
      </c>
      <c r="E6" s="70"/>
      <c r="F6" s="70" t="s">
        <v>358</v>
      </c>
      <c r="G6" s="121" t="s">
        <v>359</v>
      </c>
      <c r="H6" s="174"/>
      <c r="I6" s="82" t="s">
        <v>193</v>
      </c>
      <c r="J6" s="70" t="s">
        <v>360</v>
      </c>
      <c r="K6" s="70"/>
      <c r="L6" s="70"/>
      <c r="M6" s="70"/>
      <c r="N6" s="70"/>
      <c r="O6" s="70"/>
      <c r="P6" s="70"/>
      <c r="Q6" s="176" t="s">
        <v>361</v>
      </c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5"/>
      <c r="AD6" s="67" t="s">
        <v>193</v>
      </c>
      <c r="AE6" s="67" t="s">
        <v>357</v>
      </c>
      <c r="AF6" s="67" t="s">
        <v>358</v>
      </c>
      <c r="AG6" s="68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</row>
    <row r="7" customFormat="false" ht="27" hidden="false" customHeight="true" outlineLevel="0" collapsed="false">
      <c r="A7" s="67"/>
      <c r="B7" s="67"/>
      <c r="C7" s="67"/>
      <c r="D7" s="67" t="s">
        <v>362</v>
      </c>
      <c r="E7" s="67" t="s">
        <v>363</v>
      </c>
      <c r="F7" s="70"/>
      <c r="G7" s="70"/>
      <c r="H7" s="174"/>
      <c r="I7" s="82"/>
      <c r="J7" s="70" t="s">
        <v>193</v>
      </c>
      <c r="K7" s="70" t="s">
        <v>364</v>
      </c>
      <c r="L7" s="70" t="s">
        <v>365</v>
      </c>
      <c r="M7" s="70" t="s">
        <v>366</v>
      </c>
      <c r="N7" s="70" t="s">
        <v>367</v>
      </c>
      <c r="O7" s="70" t="s">
        <v>368</v>
      </c>
      <c r="P7" s="70" t="s">
        <v>369</v>
      </c>
      <c r="Q7" s="177" t="s">
        <v>193</v>
      </c>
      <c r="R7" s="178" t="s">
        <v>370</v>
      </c>
      <c r="S7" s="178"/>
      <c r="T7" s="178"/>
      <c r="U7" s="178"/>
      <c r="V7" s="178"/>
      <c r="W7" s="178"/>
      <c r="X7" s="179" t="s">
        <v>371</v>
      </c>
      <c r="Y7" s="179"/>
      <c r="Z7" s="179"/>
      <c r="AA7" s="179"/>
      <c r="AB7" s="180" t="s">
        <v>372</v>
      </c>
      <c r="AC7" s="175"/>
      <c r="AD7" s="67"/>
      <c r="AE7" s="67"/>
      <c r="AF7" s="67"/>
      <c r="AG7" s="67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</row>
    <row r="8" customFormat="false" ht="20.25" hidden="false" customHeight="true" outlineLevel="0" collapsed="false">
      <c r="A8" s="67"/>
      <c r="B8" s="67"/>
      <c r="C8" s="67"/>
      <c r="D8" s="67"/>
      <c r="E8" s="67"/>
      <c r="F8" s="67"/>
      <c r="G8" s="67"/>
      <c r="H8" s="174"/>
      <c r="I8" s="82"/>
      <c r="J8" s="82"/>
      <c r="K8" s="82"/>
      <c r="L8" s="82"/>
      <c r="M8" s="82"/>
      <c r="N8" s="82"/>
      <c r="O8" s="82"/>
      <c r="P8" s="82"/>
      <c r="Q8" s="177"/>
      <c r="R8" s="181" t="s">
        <v>322</v>
      </c>
      <c r="S8" s="67" t="s">
        <v>365</v>
      </c>
      <c r="T8" s="67" t="s">
        <v>366</v>
      </c>
      <c r="U8" s="67" t="s">
        <v>367</v>
      </c>
      <c r="V8" s="67" t="s">
        <v>368</v>
      </c>
      <c r="W8" s="67" t="s">
        <v>369</v>
      </c>
      <c r="X8" s="181" t="s">
        <v>322</v>
      </c>
      <c r="Y8" s="67" t="s">
        <v>367</v>
      </c>
      <c r="Z8" s="67" t="s">
        <v>368</v>
      </c>
      <c r="AA8" s="119" t="s">
        <v>369</v>
      </c>
      <c r="AB8" s="180"/>
      <c r="AC8" s="175"/>
      <c r="AD8" s="67"/>
      <c r="AE8" s="67"/>
      <c r="AF8" s="67"/>
      <c r="AG8" s="67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</row>
    <row r="9" customFormat="false" ht="23.25" hidden="false" customHeight="true" outlineLevel="0" collapsed="false">
      <c r="A9" s="182" t="s">
        <v>373</v>
      </c>
      <c r="B9" s="182" t="s">
        <v>373</v>
      </c>
      <c r="C9" s="182" t="n">
        <v>1</v>
      </c>
      <c r="D9" s="182" t="n">
        <v>2</v>
      </c>
      <c r="E9" s="182" t="n">
        <v>3</v>
      </c>
      <c r="F9" s="182" t="n">
        <v>4</v>
      </c>
      <c r="G9" s="182" t="n">
        <v>5</v>
      </c>
      <c r="H9" s="182" t="n">
        <v>6</v>
      </c>
      <c r="I9" s="182" t="n">
        <v>7</v>
      </c>
      <c r="J9" s="182" t="n">
        <v>8</v>
      </c>
      <c r="K9" s="182" t="n">
        <v>9</v>
      </c>
      <c r="L9" s="182" t="n">
        <v>10</v>
      </c>
      <c r="M9" s="182" t="n">
        <v>11</v>
      </c>
      <c r="N9" s="182" t="n">
        <v>12</v>
      </c>
      <c r="O9" s="182" t="n">
        <v>13</v>
      </c>
      <c r="P9" s="182" t="n">
        <v>14</v>
      </c>
      <c r="Q9" s="182" t="n">
        <v>15</v>
      </c>
      <c r="R9" s="182" t="n">
        <v>16</v>
      </c>
      <c r="S9" s="182" t="n">
        <v>17</v>
      </c>
      <c r="T9" s="182" t="n">
        <v>18</v>
      </c>
      <c r="U9" s="182" t="n">
        <v>19</v>
      </c>
      <c r="V9" s="182" t="n">
        <v>20</v>
      </c>
      <c r="W9" s="183" t="n">
        <v>21</v>
      </c>
      <c r="X9" s="183" t="n">
        <v>22</v>
      </c>
      <c r="Y9" s="183" t="n">
        <v>23</v>
      </c>
      <c r="Z9" s="183" t="n">
        <v>24</v>
      </c>
      <c r="AA9" s="183" t="n">
        <v>25</v>
      </c>
      <c r="AB9" s="184" t="n">
        <v>26</v>
      </c>
      <c r="AC9" s="183" t="n">
        <v>27</v>
      </c>
      <c r="AD9" s="183" t="n">
        <v>28</v>
      </c>
      <c r="AE9" s="183" t="n">
        <v>29</v>
      </c>
      <c r="AF9" s="183" t="n">
        <v>30</v>
      </c>
      <c r="AG9" s="183" t="n">
        <v>31</v>
      </c>
      <c r="AH9" s="58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</row>
    <row r="10" customFormat="false" ht="21.75" hidden="false" customHeight="true" outlineLevel="0" collapsed="false">
      <c r="A10" s="109" t="s">
        <v>194</v>
      </c>
      <c r="B10" s="186" t="s">
        <v>206</v>
      </c>
      <c r="C10" s="187"/>
      <c r="D10" s="135" t="n">
        <v>0</v>
      </c>
      <c r="E10" s="135" t="n">
        <v>21</v>
      </c>
      <c r="F10" s="135" t="n">
        <v>0</v>
      </c>
      <c r="G10" s="135" t="n">
        <v>1</v>
      </c>
      <c r="H10" s="135" t="n">
        <v>29</v>
      </c>
      <c r="I10" s="135" t="n">
        <v>20</v>
      </c>
      <c r="J10" s="135"/>
      <c r="K10" s="135"/>
      <c r="L10" s="135" t="n">
        <v>0</v>
      </c>
      <c r="M10" s="135" t="n">
        <v>0</v>
      </c>
      <c r="N10" s="135" t="n">
        <v>1</v>
      </c>
      <c r="O10" s="135" t="n">
        <v>8</v>
      </c>
      <c r="P10" s="135" t="n">
        <v>11</v>
      </c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 t="n">
        <v>0</v>
      </c>
      <c r="AD10" s="135" t="n">
        <v>9</v>
      </c>
      <c r="AE10" s="135"/>
      <c r="AF10" s="135"/>
      <c r="AG10" s="135" t="n">
        <v>0</v>
      </c>
    </row>
    <row r="11" customFormat="false" ht="23.1" hidden="false" customHeight="true" outlineLevel="0" collapsed="false">
      <c r="A11" s="112"/>
      <c r="B11" s="58"/>
      <c r="C11" s="188"/>
      <c r="D11" s="188"/>
      <c r="E11" s="188"/>
      <c r="F11" s="1"/>
      <c r="G11" s="1"/>
      <c r="H11" s="1"/>
      <c r="I11" s="188"/>
      <c r="J11" s="188"/>
      <c r="K11" s="188"/>
      <c r="L11" s="188"/>
      <c r="M11" s="188"/>
      <c r="N11" s="188"/>
      <c r="O11" s="188"/>
      <c r="P11" s="188"/>
      <c r="Q11" s="1"/>
      <c r="R11" s="1"/>
      <c r="S11" s="188"/>
      <c r="T11" s="188"/>
      <c r="U11" s="188"/>
      <c r="V11" s="1"/>
      <c r="W11" s="1"/>
      <c r="X11" s="1"/>
      <c r="Y11" s="1"/>
      <c r="Z11" s="1"/>
      <c r="AA11" s="1"/>
      <c r="AC11" s="188"/>
      <c r="AD11" s="188"/>
      <c r="AE11" s="188"/>
      <c r="AF11" s="188"/>
      <c r="AG11" s="58"/>
      <c r="AH11" s="58"/>
      <c r="AI11" s="58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</row>
    <row r="12" customFormat="false" ht="23.1" hidden="false" customHeight="true" outlineLevel="0" collapsed="false">
      <c r="A12" s="112"/>
      <c r="B12" s="58"/>
      <c r="C12" s="188"/>
      <c r="D12" s="188"/>
      <c r="E12" s="188"/>
      <c r="F12" s="1"/>
      <c r="G12" s="1"/>
      <c r="H12" s="1"/>
      <c r="I12" s="188"/>
      <c r="J12" s="188"/>
      <c r="K12" s="188"/>
      <c r="L12" s="188"/>
      <c r="M12" s="188"/>
      <c r="N12" s="188"/>
      <c r="O12" s="188"/>
      <c r="P12" s="188"/>
      <c r="Q12" s="1"/>
      <c r="R12" s="1"/>
      <c r="S12" s="188"/>
      <c r="T12" s="188"/>
      <c r="U12" s="188"/>
      <c r="V12" s="1"/>
      <c r="W12" s="1"/>
      <c r="X12" s="1"/>
      <c r="Y12" s="1"/>
      <c r="Z12" s="1"/>
      <c r="AA12" s="1"/>
      <c r="AC12" s="188"/>
      <c r="AD12" s="188"/>
      <c r="AE12" s="188"/>
      <c r="AF12" s="188"/>
      <c r="AG12" s="58"/>
      <c r="AH12" s="58"/>
      <c r="AI12" s="58"/>
      <c r="AJ12" s="58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</row>
    <row r="13" customFormat="false" ht="23.1" hidden="false" customHeight="true" outlineLevel="0" collapsed="false">
      <c r="A13" s="112"/>
      <c r="B13" s="58"/>
      <c r="C13" s="188"/>
      <c r="D13" s="188"/>
      <c r="E13" s="188"/>
      <c r="F13" s="1"/>
      <c r="G13" s="1"/>
      <c r="H13" s="1"/>
      <c r="I13" s="188"/>
      <c r="J13" s="188"/>
      <c r="K13" s="188"/>
      <c r="L13" s="188"/>
      <c r="M13" s="188"/>
      <c r="N13" s="188"/>
      <c r="O13" s="188"/>
      <c r="P13" s="188"/>
      <c r="Q13" s="1"/>
      <c r="R13" s="1"/>
      <c r="S13" s="188"/>
      <c r="T13" s="188"/>
      <c r="U13" s="188"/>
      <c r="V13" s="1"/>
      <c r="W13" s="1"/>
      <c r="X13" s="1"/>
      <c r="Y13" s="1"/>
      <c r="Z13" s="1"/>
      <c r="AA13" s="1"/>
      <c r="AC13" s="188"/>
      <c r="AD13" s="188"/>
      <c r="AE13" s="188"/>
      <c r="AF13" s="188"/>
      <c r="AG13" s="58"/>
      <c r="AH13" s="58"/>
      <c r="AI13" s="58"/>
      <c r="AJ13" s="58"/>
      <c r="AK13" s="58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</row>
    <row r="14" customFormat="false" ht="23.1" hidden="false" customHeight="true" outlineLevel="0" collapsed="false">
      <c r="A14" s="112"/>
      <c r="B14" s="58"/>
      <c r="C14" s="188"/>
      <c r="D14" s="188"/>
      <c r="E14" s="188"/>
      <c r="F14" s="1"/>
      <c r="G14" s="1"/>
      <c r="I14" s="188"/>
      <c r="J14" s="188"/>
      <c r="K14" s="188"/>
      <c r="L14" s="188"/>
      <c r="M14" s="188"/>
      <c r="N14" s="188"/>
      <c r="O14" s="188"/>
      <c r="P14" s="188"/>
      <c r="Q14" s="1"/>
      <c r="R14" s="1"/>
      <c r="S14" s="188"/>
      <c r="T14" s="188"/>
      <c r="U14" s="188"/>
      <c r="V14" s="1"/>
      <c r="W14" s="1"/>
      <c r="X14" s="1"/>
      <c r="Y14" s="1"/>
      <c r="Z14" s="1"/>
      <c r="AA14" s="1"/>
      <c r="AC14" s="188"/>
      <c r="AD14" s="188"/>
      <c r="AE14" s="188"/>
      <c r="AF14" s="188"/>
      <c r="AG14" s="58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</row>
    <row r="15" customFormat="false" ht="23.1" hidden="false" customHeight="true" outlineLevel="0" collapsed="false">
      <c r="A15" s="112"/>
      <c r="B15" s="58"/>
      <c r="C15" s="188"/>
      <c r="D15" s="188"/>
      <c r="E15" s="188"/>
      <c r="I15" s="188"/>
      <c r="J15" s="188"/>
      <c r="K15" s="188"/>
      <c r="L15" s="188"/>
      <c r="M15" s="188"/>
      <c r="N15" s="188"/>
      <c r="O15" s="188"/>
      <c r="P15" s="188"/>
      <c r="Q15" s="1"/>
      <c r="R15" s="1"/>
      <c r="S15" s="188"/>
      <c r="T15" s="188"/>
      <c r="U15" s="188"/>
      <c r="V15" s="1"/>
      <c r="W15" s="1"/>
      <c r="X15" s="1"/>
      <c r="Y15" s="1"/>
      <c r="Z15" s="1"/>
      <c r="AA15" s="1"/>
      <c r="AC15" s="188"/>
      <c r="AD15" s="188"/>
      <c r="AE15" s="188"/>
      <c r="AF15" s="188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</row>
    <row r="16" customFormat="false" ht="23.1" hidden="false" customHeight="true" outlineLevel="0" collapsed="false">
      <c r="A16" s="189"/>
      <c r="B16" s="171"/>
      <c r="C16" s="188"/>
      <c r="D16" s="188"/>
      <c r="E16" s="188"/>
      <c r="I16" s="188"/>
      <c r="J16" s="188"/>
      <c r="K16" s="188"/>
      <c r="L16" s="188"/>
      <c r="M16" s="188"/>
      <c r="N16" s="188"/>
      <c r="O16" s="188"/>
      <c r="P16" s="188"/>
      <c r="Q16" s="1"/>
      <c r="R16" s="1"/>
      <c r="S16" s="188"/>
      <c r="T16" s="188"/>
      <c r="U16" s="188"/>
      <c r="V16" s="1"/>
      <c r="W16" s="1"/>
      <c r="X16" s="1"/>
      <c r="Y16" s="1"/>
      <c r="Z16" s="1"/>
      <c r="AA16" s="1"/>
      <c r="AC16" s="188"/>
      <c r="AD16" s="188"/>
      <c r="AE16" s="188"/>
      <c r="AF16" s="188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</row>
    <row r="17" customFormat="false" ht="23.1" hidden="false" customHeight="true" outlineLevel="0" collapsed="false">
      <c r="A17" s="189"/>
      <c r="B17" s="171"/>
      <c r="C17" s="188"/>
      <c r="D17" s="188"/>
      <c r="E17" s="188"/>
      <c r="I17" s="188"/>
      <c r="J17" s="188"/>
      <c r="K17" s="188"/>
      <c r="L17" s="188"/>
      <c r="M17" s="188"/>
      <c r="N17" s="188"/>
      <c r="O17" s="188"/>
      <c r="P17" s="188"/>
      <c r="Q17" s="1"/>
      <c r="R17" s="1"/>
      <c r="S17" s="188"/>
      <c r="T17" s="188"/>
      <c r="U17" s="188"/>
      <c r="V17" s="1"/>
      <c r="W17" s="1"/>
      <c r="X17" s="1"/>
      <c r="Y17" s="1"/>
      <c r="Z17" s="1"/>
      <c r="AA17" s="1"/>
      <c r="AC17" s="188"/>
      <c r="AD17" s="188"/>
      <c r="AE17" s="188"/>
      <c r="AF17" s="188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</row>
    <row r="18" customFormat="false" ht="23.1" hidden="false" customHeight="true" outlineLevel="0" collapsed="false">
      <c r="A18" s="189"/>
      <c r="B18" s="171"/>
      <c r="C18" s="188"/>
      <c r="D18" s="188"/>
      <c r="E18" s="188"/>
      <c r="I18" s="188"/>
      <c r="J18" s="188"/>
      <c r="K18" s="188"/>
      <c r="L18" s="188"/>
      <c r="M18" s="188"/>
      <c r="N18" s="188"/>
      <c r="O18" s="188"/>
      <c r="P18" s="188"/>
      <c r="S18" s="188"/>
      <c r="T18" s="188"/>
      <c r="U18" s="188"/>
      <c r="V18" s="1"/>
      <c r="W18" s="1"/>
      <c r="X18" s="1"/>
      <c r="AC18" s="188"/>
      <c r="AD18" s="188"/>
      <c r="AE18" s="188"/>
      <c r="AF18" s="188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</row>
    <row r="19" customFormat="false" ht="23.1" hidden="false" customHeight="true" outlineLevel="0" collapsed="false">
      <c r="A19" s="189"/>
      <c r="B19" s="171"/>
      <c r="C19" s="188"/>
      <c r="D19" s="188"/>
      <c r="E19" s="188"/>
      <c r="I19" s="188"/>
      <c r="J19" s="188"/>
      <c r="K19" s="188"/>
      <c r="L19" s="188"/>
      <c r="M19" s="188"/>
      <c r="N19" s="188"/>
      <c r="O19" s="188"/>
      <c r="P19" s="188"/>
      <c r="S19" s="188"/>
      <c r="T19" s="188"/>
      <c r="U19" s="188"/>
      <c r="V19" s="1"/>
      <c r="AC19" s="188"/>
      <c r="AD19" s="188"/>
      <c r="AE19" s="188"/>
      <c r="AF19" s="188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6.15"/>
    <col collapsed="false" customWidth="true" hidden="false" outlineLevel="0" max="3" min="3" style="22" width="37.32"/>
    <col collapsed="false" customWidth="true" hidden="false" outlineLevel="0" max="5" min="4" style="22" width="14.65"/>
    <col collapsed="false" customWidth="true" hidden="false" outlineLevel="0" max="19" min="6" style="22" width="12.65"/>
    <col collapsed="false" customWidth="false" hidden="false" outlineLevel="0" max="257" min="20" style="22" width="9.15"/>
  </cols>
  <sheetData>
    <row r="1" customFormat="false" ht="25.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25" t="s">
        <v>374</v>
      </c>
      <c r="T1" s="24"/>
    </row>
    <row r="2" customFormat="false" ht="25.5" hidden="false" customHeight="true" outlineLevel="0" collapsed="false">
      <c r="A2" s="191" t="s">
        <v>37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24"/>
    </row>
    <row r="3" customFormat="false" ht="25.5" hidden="false" customHeight="true" outlineLevel="0" collapsed="false">
      <c r="A3" s="192"/>
      <c r="B3" s="193"/>
      <c r="C3" s="193"/>
      <c r="D3" s="193"/>
      <c r="E3" s="193"/>
      <c r="F3" s="193"/>
      <c r="G3" s="193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28" t="s">
        <v>176</v>
      </c>
      <c r="T3" s="24"/>
    </row>
    <row r="4" customFormat="false" ht="19.5" hidden="false" customHeight="true" outlineLevel="0" collapsed="false">
      <c r="A4" s="29" t="s">
        <v>198</v>
      </c>
      <c r="B4" s="30" t="s">
        <v>177</v>
      </c>
      <c r="C4" s="194" t="s">
        <v>376</v>
      </c>
      <c r="D4" s="195" t="s">
        <v>200</v>
      </c>
      <c r="E4" s="195" t="s">
        <v>377</v>
      </c>
      <c r="F4" s="196" t="s">
        <v>378</v>
      </c>
      <c r="G4" s="195" t="s">
        <v>379</v>
      </c>
      <c r="H4" s="197" t="s">
        <v>380</v>
      </c>
      <c r="I4" s="197" t="s">
        <v>381</v>
      </c>
      <c r="J4" s="197" t="s">
        <v>382</v>
      </c>
      <c r="K4" s="197" t="s">
        <v>244</v>
      </c>
      <c r="L4" s="197" t="s">
        <v>383</v>
      </c>
      <c r="M4" s="197" t="s">
        <v>237</v>
      </c>
      <c r="N4" s="197" t="s">
        <v>245</v>
      </c>
      <c r="O4" s="197" t="s">
        <v>240</v>
      </c>
      <c r="P4" s="197" t="s">
        <v>384</v>
      </c>
      <c r="Q4" s="197" t="s">
        <v>385</v>
      </c>
      <c r="R4" s="197" t="s">
        <v>386</v>
      </c>
      <c r="S4" s="30" t="s">
        <v>246</v>
      </c>
      <c r="T4" s="24"/>
    </row>
    <row r="5" customFormat="false" ht="15" hidden="false" customHeight="true" outlineLevel="0" collapsed="false">
      <c r="A5" s="29"/>
      <c r="B5" s="30"/>
      <c r="C5" s="194"/>
      <c r="D5" s="195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30"/>
      <c r="T5" s="24"/>
    </row>
    <row r="6" customFormat="false" ht="15" hidden="false" customHeight="true" outlineLevel="0" collapsed="false">
      <c r="A6" s="29"/>
      <c r="B6" s="30"/>
      <c r="C6" s="194"/>
      <c r="D6" s="195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30"/>
      <c r="T6" s="24"/>
    </row>
    <row r="7" s="75" customFormat="true" ht="25.5" hidden="false" customHeight="true" outlineLevel="0" collapsed="false">
      <c r="A7" s="198"/>
      <c r="B7" s="199"/>
      <c r="C7" s="200" t="s">
        <v>193</v>
      </c>
      <c r="D7" s="201" t="n">
        <v>2026599.92</v>
      </c>
      <c r="E7" s="202" t="n">
        <v>1680452.92</v>
      </c>
      <c r="F7" s="202" t="n">
        <v>346147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0</v>
      </c>
      <c r="O7" s="202" t="n">
        <v>0</v>
      </c>
      <c r="P7" s="202" t="n">
        <v>0</v>
      </c>
      <c r="Q7" s="202" t="n">
        <v>0</v>
      </c>
      <c r="R7" s="202" t="n">
        <v>0</v>
      </c>
      <c r="S7" s="202" t="n">
        <v>0</v>
      </c>
      <c r="T7" s="22"/>
      <c r="U7" s="22"/>
      <c r="V7" s="22"/>
      <c r="W7" s="22"/>
      <c r="X7" s="22"/>
      <c r="Y7" s="22"/>
    </row>
    <row r="8" customFormat="false" ht="25.5" hidden="false" customHeight="true" outlineLevel="0" collapsed="false">
      <c r="A8" s="200"/>
      <c r="B8" s="199" t="s">
        <v>202</v>
      </c>
      <c r="C8" s="200" t="s">
        <v>195</v>
      </c>
      <c r="D8" s="201" t="n">
        <v>2026599.92</v>
      </c>
      <c r="E8" s="202" t="n">
        <v>1680452.92</v>
      </c>
      <c r="F8" s="202" t="n">
        <v>346147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2" t="n">
        <v>0</v>
      </c>
      <c r="Q8" s="202" t="n">
        <v>0</v>
      </c>
      <c r="R8" s="202" t="n">
        <v>0</v>
      </c>
      <c r="S8" s="202" t="n">
        <v>0</v>
      </c>
      <c r="T8" s="24"/>
    </row>
    <row r="9" customFormat="false" ht="25.5" hidden="false" customHeight="true" outlineLevel="0" collapsed="false">
      <c r="A9" s="200"/>
      <c r="B9" s="199" t="s">
        <v>196</v>
      </c>
      <c r="C9" s="200" t="s">
        <v>197</v>
      </c>
      <c r="D9" s="201" t="n">
        <v>2026599.92</v>
      </c>
      <c r="E9" s="202" t="n">
        <v>1680452.92</v>
      </c>
      <c r="F9" s="202" t="n">
        <v>346147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4"/>
    </row>
    <row r="10" customFormat="false" ht="25.5" hidden="false" customHeight="true" outlineLevel="0" collapsed="false">
      <c r="A10" s="200" t="n">
        <v>2130101</v>
      </c>
      <c r="B10" s="199" t="s">
        <v>203</v>
      </c>
      <c r="C10" s="200" t="s">
        <v>205</v>
      </c>
      <c r="D10" s="201" t="n">
        <v>1976599.92</v>
      </c>
      <c r="E10" s="202" t="n">
        <v>1680452.92</v>
      </c>
      <c r="F10" s="202" t="n">
        <v>296147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202" t="n">
        <v>0</v>
      </c>
      <c r="N10" s="202" t="n">
        <v>0</v>
      </c>
      <c r="O10" s="202" t="n">
        <v>0</v>
      </c>
      <c r="P10" s="202" t="n">
        <v>0</v>
      </c>
      <c r="Q10" s="202" t="n">
        <v>0</v>
      </c>
      <c r="R10" s="202" t="n">
        <v>0</v>
      </c>
      <c r="S10" s="202" t="n">
        <v>0</v>
      </c>
      <c r="T10" s="24"/>
    </row>
    <row r="11" customFormat="false" ht="25.5" hidden="false" customHeight="true" outlineLevel="0" collapsed="false">
      <c r="A11" s="200" t="n">
        <v>2130199</v>
      </c>
      <c r="B11" s="199" t="s">
        <v>203</v>
      </c>
      <c r="C11" s="200" t="s">
        <v>204</v>
      </c>
      <c r="D11" s="201" t="n">
        <v>50000</v>
      </c>
      <c r="E11" s="202" t="n">
        <v>0</v>
      </c>
      <c r="F11" s="202" t="n">
        <v>5000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0</v>
      </c>
      <c r="O11" s="202" t="n">
        <v>0</v>
      </c>
      <c r="P11" s="202" t="n">
        <v>0</v>
      </c>
      <c r="Q11" s="202" t="n">
        <v>0</v>
      </c>
      <c r="R11" s="202" t="n">
        <v>0</v>
      </c>
      <c r="S11" s="202" t="n">
        <v>0</v>
      </c>
      <c r="T11" s="24"/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5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5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5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47.32"/>
    <col collapsed="false" customWidth="true" hidden="false" outlineLevel="0" max="4" min="4" style="22" width="17.83"/>
    <col collapsed="false" customWidth="true" hidden="false" outlineLevel="0" max="5" min="5" style="22" width="17.16"/>
    <col collapsed="false" customWidth="true" hidden="false" outlineLevel="0" max="6" min="6" style="22" width="18.32"/>
    <col collapsed="false" customWidth="true" hidden="false" outlineLevel="0" max="7" min="7" style="22" width="16.99"/>
    <col collapsed="false" customWidth="true" hidden="false" outlineLevel="0" max="12" min="8" style="22" width="13.99"/>
    <col collapsed="false" customWidth="true" hidden="false" outlineLevel="0" max="13" min="13" style="22" width="14.16"/>
    <col collapsed="false" customWidth="false" hidden="false" outlineLevel="0" max="257" min="14" style="22" width="9.15"/>
  </cols>
  <sheetData>
    <row r="1" customFormat="false" ht="23.25" hidden="false" customHeight="true" outlineLevel="0" collapsed="false">
      <c r="A1" s="203"/>
      <c r="B1" s="204"/>
      <c r="C1" s="190"/>
      <c r="D1" s="205"/>
      <c r="E1" s="205"/>
      <c r="F1" s="205"/>
      <c r="G1" s="205"/>
      <c r="H1" s="205"/>
      <c r="I1" s="205"/>
      <c r="J1" s="205"/>
      <c r="K1" s="206" t="s">
        <v>387</v>
      </c>
      <c r="L1" s="206"/>
    </row>
    <row r="2" customFormat="false" ht="23.25" hidden="false" customHeight="true" outlineLevel="0" collapsed="false">
      <c r="A2" s="207" t="s">
        <v>38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23.25" hidden="false" customHeight="true" outlineLevel="0" collapsed="false">
      <c r="A3" s="208"/>
      <c r="B3" s="209"/>
      <c r="C3" s="209"/>
      <c r="D3" s="209"/>
      <c r="E3" s="210"/>
      <c r="F3" s="210"/>
      <c r="G3" s="210"/>
      <c r="H3" s="210"/>
      <c r="I3" s="210"/>
      <c r="K3" s="211"/>
      <c r="L3" s="212" t="s">
        <v>176</v>
      </c>
    </row>
    <row r="4" customFormat="false" ht="23.25" hidden="false" customHeight="true" outlineLevel="0" collapsed="false">
      <c r="A4" s="30" t="s">
        <v>198</v>
      </c>
      <c r="B4" s="30" t="s">
        <v>177</v>
      </c>
      <c r="C4" s="194" t="s">
        <v>376</v>
      </c>
      <c r="D4" s="213" t="s">
        <v>200</v>
      </c>
      <c r="E4" s="30" t="s">
        <v>377</v>
      </c>
      <c r="F4" s="30"/>
      <c r="G4" s="30"/>
      <c r="H4" s="30"/>
      <c r="I4" s="30"/>
      <c r="J4" s="30" t="s">
        <v>381</v>
      </c>
      <c r="K4" s="30"/>
      <c r="L4" s="30"/>
    </row>
    <row r="5" customFormat="false" ht="36.75" hidden="false" customHeight="true" outlineLevel="0" collapsed="false">
      <c r="A5" s="30"/>
      <c r="B5" s="30"/>
      <c r="C5" s="194"/>
      <c r="D5" s="213"/>
      <c r="E5" s="30" t="s">
        <v>193</v>
      </c>
      <c r="F5" s="30" t="s">
        <v>389</v>
      </c>
      <c r="G5" s="30" t="s">
        <v>249</v>
      </c>
      <c r="H5" s="30" t="s">
        <v>250</v>
      </c>
      <c r="I5" s="30" t="s">
        <v>251</v>
      </c>
      <c r="J5" s="30" t="s">
        <v>193</v>
      </c>
      <c r="K5" s="30" t="s">
        <v>235</v>
      </c>
      <c r="L5" s="30" t="s">
        <v>390</v>
      </c>
    </row>
    <row r="6" customFormat="false" ht="23.25" hidden="false" customHeight="true" outlineLevel="0" collapsed="false">
      <c r="A6" s="132"/>
      <c r="B6" s="133"/>
      <c r="C6" s="134" t="s">
        <v>193</v>
      </c>
      <c r="D6" s="166" t="n">
        <v>1680452.92</v>
      </c>
      <c r="E6" s="166" t="n">
        <v>1680452.92</v>
      </c>
      <c r="F6" s="166" t="n">
        <v>1125192</v>
      </c>
      <c r="G6" s="166" t="n">
        <v>389793.4</v>
      </c>
      <c r="H6" s="166" t="n">
        <v>135023.04</v>
      </c>
      <c r="I6" s="166" t="n">
        <v>30444.48</v>
      </c>
      <c r="J6" s="166" t="n">
        <v>0</v>
      </c>
      <c r="K6" s="166" t="n">
        <v>0</v>
      </c>
      <c r="L6" s="111" t="n">
        <v>0</v>
      </c>
    </row>
    <row r="7" customFormat="false" ht="23.25" hidden="false" customHeight="true" outlineLevel="0" collapsed="false">
      <c r="A7" s="132"/>
      <c r="B7" s="133" t="s">
        <v>202</v>
      </c>
      <c r="C7" s="134" t="s">
        <v>195</v>
      </c>
      <c r="D7" s="166" t="n">
        <v>1680452.92</v>
      </c>
      <c r="E7" s="166" t="n">
        <v>1680452.92</v>
      </c>
      <c r="F7" s="166" t="n">
        <v>1125192</v>
      </c>
      <c r="G7" s="166" t="n">
        <v>389793.4</v>
      </c>
      <c r="H7" s="166" t="n">
        <v>135023.04</v>
      </c>
      <c r="I7" s="166" t="n">
        <v>30444.48</v>
      </c>
      <c r="J7" s="166" t="n">
        <v>0</v>
      </c>
      <c r="K7" s="166" t="n">
        <v>0</v>
      </c>
      <c r="L7" s="111" t="n">
        <v>0</v>
      </c>
    </row>
    <row r="8" customFormat="false" ht="23.25" hidden="false" customHeight="true" outlineLevel="0" collapsed="false">
      <c r="A8" s="132"/>
      <c r="B8" s="133" t="s">
        <v>196</v>
      </c>
      <c r="C8" s="134" t="s">
        <v>197</v>
      </c>
      <c r="D8" s="166" t="n">
        <v>1680452.92</v>
      </c>
      <c r="E8" s="166" t="n">
        <v>1680452.92</v>
      </c>
      <c r="F8" s="166" t="n">
        <v>1125192</v>
      </c>
      <c r="G8" s="166" t="n">
        <v>389793.4</v>
      </c>
      <c r="H8" s="166" t="n">
        <v>135023.04</v>
      </c>
      <c r="I8" s="166" t="n">
        <v>30444.48</v>
      </c>
      <c r="J8" s="166" t="n">
        <v>0</v>
      </c>
      <c r="K8" s="166" t="n">
        <v>0</v>
      </c>
      <c r="L8" s="111" t="n">
        <v>0</v>
      </c>
    </row>
    <row r="9" customFormat="false" ht="23.25" hidden="false" customHeight="true" outlineLevel="0" collapsed="false">
      <c r="A9" s="132" t="n">
        <v>2130101</v>
      </c>
      <c r="B9" s="133" t="s">
        <v>203</v>
      </c>
      <c r="C9" s="134" t="s">
        <v>205</v>
      </c>
      <c r="D9" s="166" t="n">
        <v>1680452.92</v>
      </c>
      <c r="E9" s="166" t="n">
        <v>1680452.92</v>
      </c>
      <c r="F9" s="166" t="n">
        <v>1125192</v>
      </c>
      <c r="G9" s="166" t="n">
        <v>389793.4</v>
      </c>
      <c r="H9" s="166" t="n">
        <v>135023.04</v>
      </c>
      <c r="I9" s="166" t="n">
        <v>30444.48</v>
      </c>
      <c r="J9" s="166" t="n">
        <v>0</v>
      </c>
      <c r="K9" s="166" t="n">
        <v>0</v>
      </c>
      <c r="L9" s="111" t="n">
        <v>0</v>
      </c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5"/>
    <col collapsed="false" customWidth="true" hidden="false" outlineLevel="0" max="3" min="3" style="0" width="52.49"/>
    <col collapsed="false" customWidth="true" hidden="false" outlineLevel="0" max="4" min="4" style="0" width="8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2" t="s">
        <v>6</v>
      </c>
      <c r="B1" s="12"/>
      <c r="C1" s="12"/>
      <c r="D1" s="12"/>
      <c r="E1" s="12"/>
      <c r="F1" s="12"/>
      <c r="G1" s="13"/>
      <c r="H1" s="13"/>
      <c r="I1" s="13"/>
      <c r="J1" s="1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4" t="s">
        <v>7</v>
      </c>
      <c r="B3" s="15" t="s">
        <v>8</v>
      </c>
      <c r="C3" s="15" t="s">
        <v>9</v>
      </c>
      <c r="D3" s="14" t="s">
        <v>10</v>
      </c>
      <c r="E3" s="15" t="s">
        <v>11</v>
      </c>
      <c r="F3" s="16" t="s">
        <v>12</v>
      </c>
      <c r="G3" s="15"/>
      <c r="H3" s="15"/>
      <c r="I3" s="17"/>
      <c r="J3" s="17"/>
      <c r="K3" s="1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s">
        <v>18</v>
      </c>
      <c r="G4" s="15"/>
      <c r="H4" s="15"/>
      <c r="I4" s="17"/>
      <c r="J4" s="17"/>
      <c r="K4" s="1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4" t="s">
        <v>19</v>
      </c>
      <c r="B5" s="15" t="s">
        <v>20</v>
      </c>
      <c r="C5" s="15" t="s">
        <v>21</v>
      </c>
      <c r="D5" s="14" t="s">
        <v>22</v>
      </c>
      <c r="E5" s="15" t="s">
        <v>23</v>
      </c>
      <c r="F5" s="16" t="s">
        <v>24</v>
      </c>
      <c r="G5" s="15"/>
      <c r="H5" s="15"/>
      <c r="I5" s="17"/>
      <c r="J5" s="17"/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4" t="s">
        <v>25</v>
      </c>
      <c r="B6" s="15" t="s">
        <v>26</v>
      </c>
      <c r="C6" s="15" t="s">
        <v>27</v>
      </c>
      <c r="D6" s="14" t="s">
        <v>28</v>
      </c>
      <c r="E6" s="15" t="s">
        <v>29</v>
      </c>
      <c r="F6" s="15" t="s">
        <v>30</v>
      </c>
      <c r="G6" s="15"/>
      <c r="H6" s="15"/>
      <c r="I6" s="17"/>
      <c r="J6" s="17"/>
      <c r="K6" s="1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14" t="s">
        <v>31</v>
      </c>
      <c r="B7" s="15" t="s">
        <v>32</v>
      </c>
      <c r="C7" s="15" t="s">
        <v>33</v>
      </c>
      <c r="D7" s="14" t="s">
        <v>34</v>
      </c>
      <c r="E7" s="15" t="s">
        <v>35</v>
      </c>
      <c r="F7" s="18" t="s">
        <v>36</v>
      </c>
      <c r="G7" s="15"/>
      <c r="H7" s="15"/>
      <c r="I7" s="17"/>
      <c r="J7" s="17"/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4" t="s">
        <v>37</v>
      </c>
      <c r="B8" s="15" t="s">
        <v>38</v>
      </c>
      <c r="C8" s="15" t="s">
        <v>39</v>
      </c>
      <c r="D8" s="14" t="s">
        <v>40</v>
      </c>
      <c r="E8" s="15" t="s">
        <v>41</v>
      </c>
      <c r="F8" s="18" t="s">
        <v>42</v>
      </c>
      <c r="G8" s="15"/>
      <c r="H8" s="15"/>
      <c r="I8" s="17"/>
      <c r="J8" s="17"/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4" t="s">
        <v>43</v>
      </c>
      <c r="B9" s="15" t="s">
        <v>44</v>
      </c>
      <c r="C9" s="15" t="s">
        <v>45</v>
      </c>
      <c r="D9" s="14" t="s">
        <v>46</v>
      </c>
      <c r="E9" s="15" t="s">
        <v>47</v>
      </c>
      <c r="F9" s="19" t="s">
        <v>48</v>
      </c>
      <c r="G9" s="15"/>
      <c r="H9" s="15"/>
      <c r="I9" s="17"/>
      <c r="J9" s="17"/>
      <c r="K9" s="1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4" t="s">
        <v>49</v>
      </c>
      <c r="B10" s="15" t="s">
        <v>50</v>
      </c>
      <c r="C10" s="15" t="s">
        <v>51</v>
      </c>
      <c r="D10" s="14" t="s">
        <v>52</v>
      </c>
      <c r="E10" s="15" t="s">
        <v>53</v>
      </c>
      <c r="F10" s="19" t="s">
        <v>54</v>
      </c>
      <c r="G10" s="15"/>
      <c r="H10" s="15"/>
      <c r="I10" s="17"/>
      <c r="J10" s="17"/>
      <c r="K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14" t="s">
        <v>55</v>
      </c>
      <c r="B11" s="15" t="s">
        <v>56</v>
      </c>
      <c r="C11" s="15" t="s">
        <v>57</v>
      </c>
      <c r="D11" s="14" t="s">
        <v>58</v>
      </c>
      <c r="E11" s="15" t="s">
        <v>59</v>
      </c>
      <c r="F11" s="19" t="s">
        <v>60</v>
      </c>
      <c r="G11" s="15"/>
      <c r="H11" s="15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14" t="s">
        <v>61</v>
      </c>
      <c r="B12" s="15" t="s">
        <v>62</v>
      </c>
      <c r="C12" s="15" t="s">
        <v>63</v>
      </c>
      <c r="D12" s="14" t="s">
        <v>64</v>
      </c>
      <c r="E12" s="15" t="s">
        <v>65</v>
      </c>
      <c r="F12" s="19" t="s">
        <v>66</v>
      </c>
      <c r="G12" s="15"/>
      <c r="H12" s="15"/>
      <c r="I12" s="17"/>
      <c r="J12" s="17"/>
      <c r="K12" s="1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14" t="s">
        <v>67</v>
      </c>
      <c r="B13" s="15" t="s">
        <v>68</v>
      </c>
      <c r="C13" s="15" t="s">
        <v>69</v>
      </c>
      <c r="D13" s="14" t="s">
        <v>70</v>
      </c>
      <c r="E13" s="15" t="s">
        <v>71</v>
      </c>
      <c r="F13" s="19" t="s">
        <v>72</v>
      </c>
      <c r="G13" s="15"/>
      <c r="H13" s="15"/>
      <c r="I13" s="17"/>
      <c r="J13" s="17"/>
      <c r="K13" s="1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14" t="s">
        <v>73</v>
      </c>
      <c r="B14" s="15" t="s">
        <v>74</v>
      </c>
      <c r="C14" s="15" t="s">
        <v>75</v>
      </c>
      <c r="D14" s="14" t="s">
        <v>76</v>
      </c>
      <c r="E14" s="15" t="s">
        <v>77</v>
      </c>
      <c r="F14" s="19" t="s">
        <v>78</v>
      </c>
      <c r="G14" s="15"/>
      <c r="H14" s="15"/>
      <c r="I14" s="17"/>
      <c r="J14" s="17"/>
      <c r="K14" s="1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14" t="s">
        <v>79</v>
      </c>
      <c r="B15" s="20" t="s">
        <v>80</v>
      </c>
      <c r="C15" s="15" t="s">
        <v>81</v>
      </c>
      <c r="D15" s="14" t="s">
        <v>82</v>
      </c>
      <c r="E15" s="15" t="s">
        <v>83</v>
      </c>
      <c r="F15" s="19" t="s">
        <v>84</v>
      </c>
      <c r="G15" s="15"/>
      <c r="H15" s="15"/>
      <c r="I15" s="17"/>
      <c r="J15" s="17"/>
      <c r="K15" s="1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A16" s="14" t="s">
        <v>85</v>
      </c>
      <c r="B16" s="15" t="s">
        <v>86</v>
      </c>
      <c r="C16" s="15" t="s">
        <v>87</v>
      </c>
      <c r="F16" s="19"/>
      <c r="G16" s="17"/>
      <c r="H16" s="1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G17" s="17"/>
      <c r="H17" s="1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G18" s="17"/>
      <c r="H18" s="1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G19" s="21"/>
      <c r="H19" s="21"/>
    </row>
    <row r="20" customFormat="false" ht="21.75" hidden="false" customHeight="true" outlineLevel="0" collapsed="false">
      <c r="D20" s="14"/>
      <c r="E20" s="15"/>
      <c r="F20" s="16"/>
      <c r="G20" s="21"/>
      <c r="H20" s="21"/>
    </row>
  </sheetData>
  <mergeCells count="1">
    <mergeCell ref="A1:F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38.5"/>
    <col collapsed="false" customWidth="true" hidden="false" outlineLevel="0" max="4" min="4" style="22" width="14.82"/>
    <col collapsed="false" customWidth="true" hidden="false" outlineLevel="0" max="5" min="5" style="22" width="14.32"/>
    <col collapsed="false" customWidth="true" hidden="false" outlineLevel="0" max="6" min="6" style="22" width="16.15"/>
    <col collapsed="false" customWidth="true" hidden="false" outlineLevel="0" max="7" min="7" style="22" width="12.82"/>
    <col collapsed="false" customWidth="true" hidden="false" outlineLevel="0" max="9" min="8" style="22" width="10.65"/>
    <col collapsed="false" customWidth="true" hidden="false" outlineLevel="0" max="11" min="10" style="22" width="15.15"/>
    <col collapsed="false" customWidth="true" hidden="false" outlineLevel="0" max="12" min="12" style="22" width="10.65"/>
    <col collapsed="false" customWidth="true" hidden="false" outlineLevel="0" max="13" min="13" style="22" width="15.99"/>
    <col collapsed="false" customWidth="true" hidden="false" outlineLevel="0" max="14" min="14" style="22" width="13.15"/>
    <col collapsed="false" customWidth="true" hidden="false" outlineLevel="0" max="17" min="15" style="22" width="10.65"/>
    <col collapsed="false" customWidth="false" hidden="false" outlineLevel="0" max="257" min="18" style="22" width="9.15"/>
  </cols>
  <sheetData>
    <row r="1" customFormat="false" ht="22.5" hidden="false" customHeight="true" outlineLevel="0" collapsed="false">
      <c r="A1" s="203"/>
      <c r="B1" s="204"/>
      <c r="C1" s="190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6" t="s">
        <v>391</v>
      </c>
      <c r="Q1" s="206"/>
      <c r="R1" s="24"/>
    </row>
    <row r="2" customFormat="false" ht="22.5" hidden="false" customHeight="true" outlineLevel="0" collapsed="false">
      <c r="A2" s="207" t="s">
        <v>39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4"/>
    </row>
    <row r="3" customFormat="false" ht="22.5" hidden="false" customHeight="true" outlineLevel="0" collapsed="false">
      <c r="A3" s="208"/>
      <c r="B3" s="209"/>
      <c r="C3" s="209"/>
      <c r="D3" s="209"/>
      <c r="E3" s="209"/>
      <c r="F3" s="209"/>
      <c r="G3" s="209"/>
      <c r="H3" s="205"/>
      <c r="I3" s="205"/>
      <c r="J3" s="205"/>
      <c r="K3" s="205"/>
      <c r="L3" s="205"/>
      <c r="M3" s="205"/>
      <c r="N3" s="205"/>
      <c r="O3" s="205"/>
      <c r="P3" s="214" t="s">
        <v>176</v>
      </c>
      <c r="Q3" s="214"/>
      <c r="R3" s="24"/>
    </row>
    <row r="4" customFormat="false" ht="22.5" hidden="false" customHeight="true" outlineLevel="0" collapsed="false">
      <c r="A4" s="29" t="s">
        <v>198</v>
      </c>
      <c r="B4" s="213" t="s">
        <v>177</v>
      </c>
      <c r="C4" s="215" t="s">
        <v>376</v>
      </c>
      <c r="D4" s="194" t="s">
        <v>179</v>
      </c>
      <c r="E4" s="29" t="s">
        <v>378</v>
      </c>
      <c r="F4" s="29"/>
      <c r="G4" s="29"/>
      <c r="H4" s="29"/>
      <c r="I4" s="29"/>
      <c r="J4" s="29"/>
      <c r="K4" s="29"/>
      <c r="L4" s="29"/>
      <c r="M4" s="29"/>
      <c r="N4" s="29"/>
      <c r="O4" s="216" t="s">
        <v>381</v>
      </c>
      <c r="P4" s="216"/>
      <c r="Q4" s="216"/>
      <c r="R4" s="24"/>
    </row>
    <row r="5" customFormat="false" ht="39" hidden="false" customHeight="true" outlineLevel="0" collapsed="false">
      <c r="A5" s="29"/>
      <c r="B5" s="213"/>
      <c r="C5" s="215"/>
      <c r="D5" s="194"/>
      <c r="E5" s="213" t="s">
        <v>193</v>
      </c>
      <c r="F5" s="200" t="s">
        <v>393</v>
      </c>
      <c r="G5" s="200" t="s">
        <v>278</v>
      </c>
      <c r="H5" s="200" t="s">
        <v>279</v>
      </c>
      <c r="I5" s="200" t="s">
        <v>394</v>
      </c>
      <c r="J5" s="200" t="s">
        <v>281</v>
      </c>
      <c r="K5" s="200" t="s">
        <v>277</v>
      </c>
      <c r="L5" s="200" t="s">
        <v>284</v>
      </c>
      <c r="M5" s="200" t="s">
        <v>395</v>
      </c>
      <c r="N5" s="200" t="s">
        <v>287</v>
      </c>
      <c r="O5" s="217" t="s">
        <v>193</v>
      </c>
      <c r="P5" s="30" t="s">
        <v>396</v>
      </c>
      <c r="Q5" s="30" t="s">
        <v>390</v>
      </c>
      <c r="R5" s="24"/>
    </row>
    <row r="6" customFormat="false" ht="22.5" hidden="false" customHeight="true" outlineLevel="0" collapsed="false">
      <c r="A6" s="30"/>
      <c r="B6" s="199"/>
      <c r="C6" s="30" t="s">
        <v>193</v>
      </c>
      <c r="D6" s="218" t="n">
        <v>296147</v>
      </c>
      <c r="E6" s="218" t="n">
        <v>296147</v>
      </c>
      <c r="F6" s="218" t="n">
        <v>194147</v>
      </c>
      <c r="G6" s="218" t="n">
        <v>20000</v>
      </c>
      <c r="H6" s="218" t="n">
        <v>0</v>
      </c>
      <c r="I6" s="218" t="n">
        <v>0</v>
      </c>
      <c r="J6" s="218" t="n">
        <v>40000</v>
      </c>
      <c r="K6" s="218" t="n">
        <v>0</v>
      </c>
      <c r="L6" s="218" t="n">
        <v>0</v>
      </c>
      <c r="M6" s="218" t="n">
        <v>10000</v>
      </c>
      <c r="N6" s="218" t="n">
        <v>32000</v>
      </c>
      <c r="O6" s="218" t="n">
        <v>0</v>
      </c>
      <c r="P6" s="218" t="n">
        <v>0</v>
      </c>
      <c r="Q6" s="218" t="n">
        <v>0</v>
      </c>
      <c r="R6" s="24"/>
    </row>
    <row r="7" customFormat="false" ht="22.5" hidden="false" customHeight="true" outlineLevel="0" collapsed="false">
      <c r="A7" s="30"/>
      <c r="B7" s="199" t="s">
        <v>202</v>
      </c>
      <c r="C7" s="30" t="s">
        <v>195</v>
      </c>
      <c r="D7" s="218" t="n">
        <v>296147</v>
      </c>
      <c r="E7" s="218" t="n">
        <v>296147</v>
      </c>
      <c r="F7" s="218" t="n">
        <v>194147</v>
      </c>
      <c r="G7" s="218" t="n">
        <v>20000</v>
      </c>
      <c r="H7" s="218" t="n">
        <v>0</v>
      </c>
      <c r="I7" s="218" t="n">
        <v>0</v>
      </c>
      <c r="J7" s="218" t="n">
        <v>40000</v>
      </c>
      <c r="K7" s="218" t="n">
        <v>0</v>
      </c>
      <c r="L7" s="218" t="n">
        <v>0</v>
      </c>
      <c r="M7" s="218" t="n">
        <v>10000</v>
      </c>
      <c r="N7" s="218" t="n">
        <v>32000</v>
      </c>
      <c r="O7" s="218" t="n">
        <v>0</v>
      </c>
      <c r="P7" s="218" t="n">
        <v>0</v>
      </c>
      <c r="Q7" s="218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0"/>
      <c r="B8" s="199" t="s">
        <v>196</v>
      </c>
      <c r="C8" s="30" t="s">
        <v>197</v>
      </c>
      <c r="D8" s="218" t="n">
        <v>296147</v>
      </c>
      <c r="E8" s="218" t="n">
        <v>296147</v>
      </c>
      <c r="F8" s="218" t="n">
        <v>194147</v>
      </c>
      <c r="G8" s="218" t="n">
        <v>20000</v>
      </c>
      <c r="H8" s="218" t="n">
        <v>0</v>
      </c>
      <c r="I8" s="218" t="n">
        <v>0</v>
      </c>
      <c r="J8" s="218" t="n">
        <v>40000</v>
      </c>
      <c r="K8" s="218" t="n">
        <v>0</v>
      </c>
      <c r="L8" s="218" t="n">
        <v>0</v>
      </c>
      <c r="M8" s="218" t="n">
        <v>10000</v>
      </c>
      <c r="N8" s="218" t="n">
        <v>32000</v>
      </c>
      <c r="O8" s="218" t="n">
        <v>0</v>
      </c>
      <c r="P8" s="218" t="n">
        <v>0</v>
      </c>
      <c r="Q8" s="218" t="n">
        <v>0</v>
      </c>
      <c r="R8" s="24"/>
    </row>
    <row r="9" customFormat="false" ht="22.5" hidden="false" customHeight="true" outlineLevel="0" collapsed="false">
      <c r="A9" s="30" t="n">
        <v>2130101</v>
      </c>
      <c r="B9" s="199" t="s">
        <v>203</v>
      </c>
      <c r="C9" s="30" t="s">
        <v>205</v>
      </c>
      <c r="D9" s="218" t="n">
        <v>296147</v>
      </c>
      <c r="E9" s="218" t="n">
        <v>296147</v>
      </c>
      <c r="F9" s="218" t="n">
        <v>194147</v>
      </c>
      <c r="G9" s="218" t="n">
        <v>20000</v>
      </c>
      <c r="H9" s="218" t="n">
        <v>0</v>
      </c>
      <c r="I9" s="218" t="n">
        <v>0</v>
      </c>
      <c r="J9" s="218" t="n">
        <v>40000</v>
      </c>
      <c r="K9" s="218" t="n">
        <v>0</v>
      </c>
      <c r="L9" s="218" t="n">
        <v>0</v>
      </c>
      <c r="M9" s="218" t="n">
        <v>10000</v>
      </c>
      <c r="N9" s="218" t="n">
        <v>32000</v>
      </c>
      <c r="O9" s="218" t="n">
        <v>0</v>
      </c>
      <c r="P9" s="218" t="n">
        <v>0</v>
      </c>
      <c r="Q9" s="218" t="n">
        <v>0</v>
      </c>
      <c r="R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03"/>
      <c r="B1" s="204"/>
      <c r="C1" s="190"/>
      <c r="D1" s="190"/>
      <c r="E1" s="190"/>
      <c r="F1" s="190"/>
      <c r="G1" s="190"/>
      <c r="H1" s="190"/>
      <c r="I1" s="219" t="s">
        <v>397</v>
      </c>
    </row>
    <row r="2" customFormat="false" ht="22.5" hidden="false" customHeight="true" outlineLevel="0" collapsed="false">
      <c r="A2" s="191" t="s">
        <v>398</v>
      </c>
      <c r="B2" s="191"/>
      <c r="C2" s="191"/>
      <c r="D2" s="191"/>
      <c r="E2" s="191"/>
      <c r="F2" s="191"/>
      <c r="G2" s="191"/>
      <c r="H2" s="191"/>
      <c r="I2" s="191"/>
    </row>
    <row r="3" customFormat="false" ht="22.5" hidden="false" customHeight="true" outlineLevel="0" collapsed="false">
      <c r="A3" s="220"/>
      <c r="B3" s="221"/>
      <c r="C3" s="221"/>
      <c r="D3" s="221"/>
      <c r="E3" s="221"/>
      <c r="F3" s="222"/>
      <c r="G3" s="222"/>
      <c r="H3" s="222"/>
      <c r="I3" s="223" t="s">
        <v>176</v>
      </c>
    </row>
    <row r="4" customFormat="false" ht="22.5" hidden="false" customHeight="true" outlineLevel="0" collapsed="false">
      <c r="A4" s="29" t="s">
        <v>198</v>
      </c>
      <c r="B4" s="29" t="s">
        <v>177</v>
      </c>
      <c r="C4" s="194" t="s">
        <v>376</v>
      </c>
      <c r="D4" s="224" t="s">
        <v>179</v>
      </c>
      <c r="E4" s="225" t="s">
        <v>399</v>
      </c>
      <c r="F4" s="226" t="s">
        <v>296</v>
      </c>
      <c r="G4" s="226" t="s">
        <v>298</v>
      </c>
      <c r="H4" s="226" t="s">
        <v>400</v>
      </c>
      <c r="I4" s="226" t="s">
        <v>299</v>
      </c>
    </row>
    <row r="5" customFormat="false" ht="38.25" hidden="false" customHeight="true" outlineLevel="0" collapsed="false">
      <c r="A5" s="29"/>
      <c r="B5" s="29"/>
      <c r="C5" s="29"/>
      <c r="D5" s="224"/>
      <c r="E5" s="225"/>
      <c r="F5" s="225"/>
      <c r="G5" s="225"/>
      <c r="H5" s="225"/>
      <c r="I5" s="225"/>
    </row>
    <row r="6" s="22" customFormat="true" ht="22.5" hidden="false" customHeight="true" outlineLevel="0" collapsed="false">
      <c r="A6" s="29"/>
      <c r="B6" s="227"/>
      <c r="C6" s="29"/>
      <c r="D6" s="228"/>
      <c r="E6" s="228"/>
      <c r="F6" s="228"/>
      <c r="G6" s="228"/>
      <c r="H6" s="228"/>
      <c r="I6" s="228"/>
    </row>
    <row r="7" customFormat="false" ht="27" hidden="false" customHeight="true" outlineLevel="0" collapsed="false"/>
    <row r="8" customFormat="false" ht="22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22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K10" s="22"/>
      <c r="L10" s="22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2"/>
      <c r="L11" s="22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K12" s="22"/>
      <c r="L12" s="22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2"/>
      <c r="K13" s="22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P1" s="25" t="s">
        <v>401</v>
      </c>
      <c r="Q1" s="24"/>
      <c r="R1" s="24"/>
    </row>
    <row r="2" customFormat="false" ht="23.25" hidden="false" customHeight="true" outlineLevel="0" collapsed="false">
      <c r="A2" s="191" t="s">
        <v>40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24"/>
      <c r="R2" s="24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P3" s="28" t="s">
        <v>176</v>
      </c>
      <c r="Q3" s="24"/>
      <c r="R3" s="24"/>
    </row>
    <row r="4" customFormat="false" ht="25.5" hidden="false" customHeight="true" outlineLevel="0" collapsed="false">
      <c r="A4" s="30" t="s">
        <v>198</v>
      </c>
      <c r="B4" s="30" t="s">
        <v>177</v>
      </c>
      <c r="C4" s="194" t="s">
        <v>376</v>
      </c>
      <c r="D4" s="200" t="s">
        <v>200</v>
      </c>
      <c r="E4" s="195" t="s">
        <v>377</v>
      </c>
      <c r="F4" s="196" t="s">
        <v>378</v>
      </c>
      <c r="G4" s="195" t="s">
        <v>379</v>
      </c>
      <c r="H4" s="195" t="s">
        <v>380</v>
      </c>
      <c r="I4" s="197" t="s">
        <v>381</v>
      </c>
      <c r="J4" s="197" t="s">
        <v>382</v>
      </c>
      <c r="K4" s="197" t="s">
        <v>244</v>
      </c>
      <c r="L4" s="197" t="s">
        <v>383</v>
      </c>
      <c r="M4" s="197" t="s">
        <v>237</v>
      </c>
      <c r="N4" s="197" t="s">
        <v>245</v>
      </c>
      <c r="O4" s="197" t="s">
        <v>240</v>
      </c>
      <c r="P4" s="30" t="s">
        <v>246</v>
      </c>
      <c r="Q4" s="229"/>
      <c r="R4" s="229"/>
    </row>
    <row r="5" customFormat="false" ht="14.25" hidden="false" customHeight="true" outlineLevel="0" collapsed="false">
      <c r="A5" s="30"/>
      <c r="B5" s="30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30"/>
      <c r="Q5" s="229"/>
      <c r="R5" s="229"/>
    </row>
    <row r="6" customFormat="false" ht="14.25" hidden="false" customHeight="true" outlineLevel="0" collapsed="false">
      <c r="A6" s="30"/>
      <c r="B6" s="30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30"/>
      <c r="Q6" s="229"/>
      <c r="R6" s="229"/>
    </row>
    <row r="7" customFormat="false" ht="23.25" hidden="false" customHeight="true" outlineLevel="0" collapsed="false">
      <c r="A7" s="30"/>
      <c r="B7" s="199"/>
      <c r="C7" s="30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4"/>
      <c r="R7" s="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P1" s="25" t="s">
        <v>403</v>
      </c>
      <c r="Q1" s="24"/>
      <c r="R1" s="24"/>
    </row>
    <row r="2" customFormat="false" ht="23.25" hidden="false" customHeight="true" outlineLevel="0" collapsed="false">
      <c r="A2" s="191" t="s">
        <v>40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24"/>
      <c r="R2" s="24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P3" s="28" t="s">
        <v>405</v>
      </c>
      <c r="Q3" s="24"/>
      <c r="R3" s="24"/>
    </row>
    <row r="4" customFormat="false" ht="25.5" hidden="false" customHeight="true" outlineLevel="0" collapsed="false">
      <c r="A4" s="30" t="s">
        <v>198</v>
      </c>
      <c r="B4" s="30" t="s">
        <v>177</v>
      </c>
      <c r="C4" s="194" t="s">
        <v>376</v>
      </c>
      <c r="D4" s="200" t="s">
        <v>200</v>
      </c>
      <c r="E4" s="195" t="s">
        <v>377</v>
      </c>
      <c r="F4" s="196" t="s">
        <v>378</v>
      </c>
      <c r="G4" s="195" t="s">
        <v>379</v>
      </c>
      <c r="H4" s="195" t="s">
        <v>380</v>
      </c>
      <c r="I4" s="197" t="s">
        <v>381</v>
      </c>
      <c r="J4" s="197" t="s">
        <v>382</v>
      </c>
      <c r="K4" s="197" t="s">
        <v>244</v>
      </c>
      <c r="L4" s="197" t="s">
        <v>383</v>
      </c>
      <c r="M4" s="197" t="s">
        <v>237</v>
      </c>
      <c r="N4" s="197" t="s">
        <v>245</v>
      </c>
      <c r="O4" s="197" t="s">
        <v>240</v>
      </c>
      <c r="P4" s="30" t="s">
        <v>246</v>
      </c>
      <c r="Q4" s="229"/>
      <c r="R4" s="229"/>
    </row>
    <row r="5" customFormat="false" ht="14.25" hidden="false" customHeight="true" outlineLevel="0" collapsed="false">
      <c r="A5" s="30"/>
      <c r="B5" s="30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30"/>
      <c r="Q5" s="229"/>
      <c r="R5" s="229"/>
    </row>
    <row r="6" customFormat="false" ht="14.25" hidden="false" customHeight="true" outlineLevel="0" collapsed="false">
      <c r="A6" s="30"/>
      <c r="B6" s="30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30"/>
      <c r="Q6" s="229"/>
      <c r="R6" s="229"/>
    </row>
    <row r="7" customFormat="false" ht="23.25" hidden="false" customHeight="true" outlineLevel="0" collapsed="false">
      <c r="A7" s="30"/>
      <c r="B7" s="199"/>
      <c r="C7" s="30" t="s">
        <v>193</v>
      </c>
      <c r="D7" s="218" t="n">
        <v>10000</v>
      </c>
      <c r="E7" s="218" t="n">
        <v>0</v>
      </c>
      <c r="F7" s="218" t="n">
        <v>10000</v>
      </c>
      <c r="G7" s="218" t="n">
        <v>0</v>
      </c>
      <c r="H7" s="218" t="n">
        <v>0</v>
      </c>
      <c r="I7" s="218" t="n">
        <v>0</v>
      </c>
      <c r="J7" s="218" t="n">
        <v>0</v>
      </c>
      <c r="K7" s="218" t="n">
        <v>0</v>
      </c>
      <c r="L7" s="218" t="n">
        <v>0</v>
      </c>
      <c r="M7" s="218" t="n">
        <v>0</v>
      </c>
      <c r="N7" s="218" t="n">
        <v>0</v>
      </c>
      <c r="O7" s="218" t="n">
        <v>0</v>
      </c>
      <c r="P7" s="218" t="n">
        <v>0</v>
      </c>
      <c r="Q7" s="230"/>
      <c r="R7" s="24"/>
    </row>
    <row r="8" customFormat="false" ht="23.25" hidden="false" customHeight="true" outlineLevel="0" collapsed="false">
      <c r="A8" s="30"/>
      <c r="B8" s="199" t="s">
        <v>202</v>
      </c>
      <c r="C8" s="30" t="s">
        <v>195</v>
      </c>
      <c r="D8" s="218" t="n">
        <v>10000</v>
      </c>
      <c r="E8" s="218" t="n">
        <v>0</v>
      </c>
      <c r="F8" s="218" t="n">
        <v>10000</v>
      </c>
      <c r="G8" s="218" t="n">
        <v>0</v>
      </c>
      <c r="H8" s="218" t="n">
        <v>0</v>
      </c>
      <c r="I8" s="218" t="n">
        <v>0</v>
      </c>
      <c r="J8" s="218" t="n">
        <v>0</v>
      </c>
      <c r="K8" s="218" t="n">
        <v>0</v>
      </c>
      <c r="L8" s="218" t="n">
        <v>0</v>
      </c>
      <c r="M8" s="218" t="n">
        <v>0</v>
      </c>
      <c r="N8" s="218" t="n">
        <v>0</v>
      </c>
      <c r="O8" s="218" t="n">
        <v>0</v>
      </c>
      <c r="P8" s="218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0"/>
      <c r="B9" s="199" t="s">
        <v>196</v>
      </c>
      <c r="C9" s="30" t="s">
        <v>197</v>
      </c>
      <c r="D9" s="218" t="n">
        <v>10000</v>
      </c>
      <c r="E9" s="218" t="n">
        <v>0</v>
      </c>
      <c r="F9" s="218" t="n">
        <v>1000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4"/>
      <c r="R9" s="24"/>
    </row>
    <row r="10" customFormat="false" ht="23.25" hidden="false" customHeight="true" outlineLevel="0" collapsed="false">
      <c r="A10" s="30" t="n">
        <v>2130101</v>
      </c>
      <c r="B10" s="199" t="s">
        <v>203</v>
      </c>
      <c r="C10" s="30" t="s">
        <v>205</v>
      </c>
      <c r="D10" s="218" t="n">
        <v>10000</v>
      </c>
      <c r="E10" s="218" t="n">
        <v>0</v>
      </c>
      <c r="F10" s="218" t="n">
        <v>1000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0</v>
      </c>
      <c r="O10" s="218" t="n">
        <v>0</v>
      </c>
      <c r="P10" s="218" t="n">
        <v>0</v>
      </c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31" t="s">
        <v>406</v>
      </c>
    </row>
    <row r="2" customFormat="false" ht="32.25" hidden="false" customHeight="true" outlineLevel="0" collapsed="false">
      <c r="A2" s="232" t="s">
        <v>40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1" t="s">
        <v>198</v>
      </c>
      <c r="B5" s="151"/>
      <c r="C5" s="151"/>
      <c r="D5" s="151"/>
      <c r="E5" s="151" t="s">
        <v>408</v>
      </c>
      <c r="F5" s="151" t="s">
        <v>229</v>
      </c>
      <c r="G5" s="151"/>
      <c r="H5" s="151"/>
      <c r="I5" s="151"/>
      <c r="J5" s="233" t="s">
        <v>230</v>
      </c>
      <c r="K5" s="233"/>
      <c r="L5" s="233"/>
      <c r="M5" s="233"/>
      <c r="N5" s="233"/>
      <c r="O5" s="233"/>
      <c r="P5" s="233"/>
      <c r="Q5" s="233"/>
      <c r="R5" s="233"/>
      <c r="S5" s="233"/>
      <c r="T5" s="234" t="s">
        <v>231</v>
      </c>
      <c r="U5" s="234" t="s">
        <v>232</v>
      </c>
      <c r="V5" s="234" t="s">
        <v>233</v>
      </c>
      <c r="W5" s="151" t="s">
        <v>234</v>
      </c>
    </row>
    <row r="6" customFormat="false" ht="54.75" hidden="false" customHeight="true" outlineLevel="0" collapsed="false">
      <c r="A6" s="151" t="s">
        <v>409</v>
      </c>
      <c r="B6" s="151" t="s">
        <v>410</v>
      </c>
      <c r="C6" s="151" t="s">
        <v>411</v>
      </c>
      <c r="D6" s="151" t="s">
        <v>412</v>
      </c>
      <c r="E6" s="151"/>
      <c r="F6" s="151" t="s">
        <v>193</v>
      </c>
      <c r="G6" s="234" t="s">
        <v>235</v>
      </c>
      <c r="H6" s="234" t="s">
        <v>236</v>
      </c>
      <c r="I6" s="234" t="s">
        <v>237</v>
      </c>
      <c r="J6" s="151" t="s">
        <v>193</v>
      </c>
      <c r="K6" s="235" t="s">
        <v>396</v>
      </c>
      <c r="L6" s="235" t="s">
        <v>237</v>
      </c>
      <c r="M6" s="235" t="s">
        <v>240</v>
      </c>
      <c r="N6" s="235" t="s">
        <v>413</v>
      </c>
      <c r="O6" s="235" t="s">
        <v>242</v>
      </c>
      <c r="P6" s="235" t="s">
        <v>414</v>
      </c>
      <c r="Q6" s="235" t="s">
        <v>244</v>
      </c>
      <c r="R6" s="235" t="s">
        <v>245</v>
      </c>
      <c r="S6" s="236" t="s">
        <v>246</v>
      </c>
      <c r="T6" s="234"/>
      <c r="U6" s="234"/>
      <c r="V6" s="234"/>
      <c r="W6" s="151"/>
    </row>
    <row r="7" customFormat="false" ht="16.5" hidden="false" customHeight="true" outlineLevel="0" collapsed="false">
      <c r="A7" s="237" t="s">
        <v>373</v>
      </c>
      <c r="B7" s="237" t="s">
        <v>373</v>
      </c>
      <c r="C7" s="237" t="s">
        <v>373</v>
      </c>
      <c r="D7" s="237" t="s">
        <v>373</v>
      </c>
      <c r="E7" s="237" t="s">
        <v>373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  <c r="N7" s="237" t="n">
        <v>9</v>
      </c>
      <c r="O7" s="237" t="n">
        <v>10</v>
      </c>
      <c r="P7" s="237" t="n">
        <v>11</v>
      </c>
      <c r="Q7" s="237" t="n">
        <v>12</v>
      </c>
      <c r="R7" s="237" t="n">
        <v>13</v>
      </c>
      <c r="S7" s="237" t="n">
        <v>14</v>
      </c>
      <c r="T7" s="237" t="n">
        <v>15</v>
      </c>
      <c r="U7" s="237" t="n">
        <v>16</v>
      </c>
      <c r="V7" s="237" t="n">
        <v>17</v>
      </c>
      <c r="W7" s="237" t="n">
        <v>18</v>
      </c>
    </row>
    <row r="8" s="22" customFormat="true" ht="18.75" hidden="false" customHeight="true" outlineLevel="0" collapsed="false">
      <c r="A8" s="123"/>
      <c r="B8" s="123"/>
      <c r="C8" s="123"/>
      <c r="D8" s="125" t="s">
        <v>193</v>
      </c>
      <c r="E8" s="123"/>
      <c r="F8" s="153" t="n">
        <v>1966487.92</v>
      </c>
      <c r="G8" s="153" t="n">
        <v>1680452.92</v>
      </c>
      <c r="H8" s="153" t="n">
        <v>286035</v>
      </c>
      <c r="I8" s="153" t="n">
        <v>0</v>
      </c>
      <c r="J8" s="153" t="n">
        <v>50000</v>
      </c>
      <c r="K8" s="153" t="n">
        <v>5000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</row>
    <row r="9" customFormat="false" ht="18.75" hidden="false" customHeight="true" outlineLevel="0" collapsed="false">
      <c r="A9" s="123" t="n">
        <v>213</v>
      </c>
      <c r="B9" s="123" t="n">
        <v>1</v>
      </c>
      <c r="C9" s="123" t="n">
        <v>1</v>
      </c>
      <c r="D9" s="125" t="s">
        <v>304</v>
      </c>
      <c r="E9" s="125" t="s">
        <v>250</v>
      </c>
      <c r="F9" s="153" t="n">
        <v>135023.04</v>
      </c>
      <c r="G9" s="153" t="n">
        <v>135023.04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</row>
    <row r="10" customFormat="false" ht="18.75" hidden="false" customHeight="true" outlineLevel="0" collapsed="false">
      <c r="A10" s="123" t="n">
        <v>213</v>
      </c>
      <c r="B10" s="123" t="n">
        <v>1</v>
      </c>
      <c r="C10" s="123" t="n">
        <v>99</v>
      </c>
      <c r="D10" s="125" t="s">
        <v>303</v>
      </c>
      <c r="E10" s="125" t="s">
        <v>238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50000</v>
      </c>
      <c r="K10" s="153" t="n">
        <v>5000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</row>
    <row r="11" customFormat="false" ht="18.75" hidden="false" customHeight="true" outlineLevel="0" collapsed="false">
      <c r="A11" s="123" t="n">
        <v>213</v>
      </c>
      <c r="B11" s="123" t="n">
        <v>1</v>
      </c>
      <c r="C11" s="123" t="n">
        <v>1</v>
      </c>
      <c r="D11" s="125" t="s">
        <v>304</v>
      </c>
      <c r="E11" s="125" t="s">
        <v>248</v>
      </c>
      <c r="F11" s="153" t="n">
        <v>1125192</v>
      </c>
      <c r="G11" s="153" t="n">
        <v>1125192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</row>
    <row r="12" customFormat="false" ht="18.75" hidden="false" customHeight="true" outlineLevel="0" collapsed="false">
      <c r="A12" s="123" t="n">
        <v>213</v>
      </c>
      <c r="B12" s="123" t="n">
        <v>1</v>
      </c>
      <c r="C12" s="123" t="n">
        <v>1</v>
      </c>
      <c r="D12" s="125" t="s">
        <v>304</v>
      </c>
      <c r="E12" s="125" t="s">
        <v>236</v>
      </c>
      <c r="F12" s="153" t="n">
        <v>286035</v>
      </c>
      <c r="G12" s="153" t="n">
        <v>0</v>
      </c>
      <c r="H12" s="153" t="n">
        <v>286035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</row>
    <row r="13" customFormat="false" ht="18.75" hidden="false" customHeight="true" outlineLevel="0" collapsed="false">
      <c r="A13" s="123" t="n">
        <v>213</v>
      </c>
      <c r="B13" s="123" t="n">
        <v>1</v>
      </c>
      <c r="C13" s="123" t="n">
        <v>1</v>
      </c>
      <c r="D13" s="125" t="s">
        <v>304</v>
      </c>
      <c r="E13" s="125" t="s">
        <v>251</v>
      </c>
      <c r="F13" s="153" t="n">
        <v>30444.48</v>
      </c>
      <c r="G13" s="153" t="n">
        <v>30444.48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</row>
    <row r="14" customFormat="false" ht="18.75" hidden="false" customHeight="true" outlineLevel="0" collapsed="false">
      <c r="A14" s="123" t="n">
        <v>213</v>
      </c>
      <c r="B14" s="123" t="n">
        <v>1</v>
      </c>
      <c r="C14" s="123" t="n">
        <v>1</v>
      </c>
      <c r="D14" s="125" t="s">
        <v>304</v>
      </c>
      <c r="E14" s="125" t="s">
        <v>249</v>
      </c>
      <c r="F14" s="153" t="n">
        <v>389793.4</v>
      </c>
      <c r="G14" s="153" t="n">
        <v>389793.4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P1" s="25" t="s">
        <v>415</v>
      </c>
      <c r="Q1" s="24"/>
      <c r="R1" s="24"/>
    </row>
    <row r="2" customFormat="false" ht="23.25" hidden="false" customHeight="true" outlineLevel="0" collapsed="false">
      <c r="A2" s="191" t="s">
        <v>41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24"/>
      <c r="R2" s="24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P3" s="28" t="s">
        <v>176</v>
      </c>
      <c r="Q3" s="24"/>
      <c r="R3" s="24"/>
    </row>
    <row r="4" customFormat="false" ht="25.5" hidden="false" customHeight="true" outlineLevel="0" collapsed="false">
      <c r="A4" s="30" t="s">
        <v>198</v>
      </c>
      <c r="B4" s="30" t="s">
        <v>177</v>
      </c>
      <c r="C4" s="194" t="s">
        <v>376</v>
      </c>
      <c r="D4" s="200" t="s">
        <v>200</v>
      </c>
      <c r="E4" s="195" t="s">
        <v>377</v>
      </c>
      <c r="F4" s="196" t="s">
        <v>378</v>
      </c>
      <c r="G4" s="195" t="s">
        <v>379</v>
      </c>
      <c r="H4" s="195" t="s">
        <v>380</v>
      </c>
      <c r="I4" s="197" t="s">
        <v>381</v>
      </c>
      <c r="J4" s="197" t="s">
        <v>382</v>
      </c>
      <c r="K4" s="197" t="s">
        <v>244</v>
      </c>
      <c r="L4" s="197" t="s">
        <v>383</v>
      </c>
      <c r="M4" s="197" t="s">
        <v>237</v>
      </c>
      <c r="N4" s="197" t="s">
        <v>245</v>
      </c>
      <c r="O4" s="197" t="s">
        <v>240</v>
      </c>
      <c r="P4" s="30" t="s">
        <v>246</v>
      </c>
      <c r="Q4" s="229"/>
      <c r="R4" s="229"/>
    </row>
    <row r="5" customFormat="false" ht="14.25" hidden="false" customHeight="true" outlineLevel="0" collapsed="false">
      <c r="A5" s="30"/>
      <c r="B5" s="30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30"/>
      <c r="Q5" s="229"/>
      <c r="R5" s="229"/>
    </row>
    <row r="6" customFormat="false" ht="14.25" hidden="false" customHeight="true" outlineLevel="0" collapsed="false">
      <c r="A6" s="30"/>
      <c r="B6" s="30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30"/>
      <c r="Q6" s="229"/>
      <c r="R6" s="229"/>
    </row>
    <row r="7" customFormat="false" ht="23.25" hidden="false" customHeight="true" outlineLevel="0" collapsed="false">
      <c r="A7" s="30" t="n">
        <v>2130199</v>
      </c>
      <c r="B7" s="199" t="s">
        <v>194</v>
      </c>
      <c r="C7" s="30" t="s">
        <v>303</v>
      </c>
      <c r="D7" s="238" t="n">
        <v>50000</v>
      </c>
      <c r="E7" s="238" t="n">
        <v>0</v>
      </c>
      <c r="F7" s="238" t="n">
        <v>50000</v>
      </c>
      <c r="G7" s="238" t="n">
        <v>0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0</v>
      </c>
      <c r="M7" s="238" t="n">
        <v>0</v>
      </c>
      <c r="N7" s="238" t="n">
        <v>0</v>
      </c>
      <c r="O7" s="238" t="n">
        <v>0</v>
      </c>
      <c r="P7" s="238" t="n">
        <v>0</v>
      </c>
      <c r="Q7" s="24"/>
      <c r="R7" s="24"/>
    </row>
    <row r="8" customFormat="false" ht="23.25" hidden="false" customHeight="true" outlineLevel="0" collapsed="false">
      <c r="A8" s="30" t="n">
        <v>2130101</v>
      </c>
      <c r="B8" s="199" t="s">
        <v>194</v>
      </c>
      <c r="C8" s="30" t="s">
        <v>304</v>
      </c>
      <c r="D8" s="238" t="n">
        <v>1966487.92</v>
      </c>
      <c r="E8" s="238" t="n">
        <v>1680452.92</v>
      </c>
      <c r="F8" s="238" t="n">
        <v>286035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0</v>
      </c>
      <c r="P8" s="238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32" t="s">
        <v>41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</row>
    <row r="3" customFormat="false" ht="12" hidden="false" customHeight="true" outlineLevel="0" collapsed="false">
      <c r="W3" s="25" t="s">
        <v>418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51" t="s">
        <v>198</v>
      </c>
      <c r="B5" s="151"/>
      <c r="C5" s="151"/>
      <c r="D5" s="151"/>
      <c r="E5" s="151" t="s">
        <v>408</v>
      </c>
      <c r="F5" s="151" t="s">
        <v>229</v>
      </c>
      <c r="G5" s="151"/>
      <c r="H5" s="151"/>
      <c r="I5" s="151"/>
      <c r="J5" s="233" t="s">
        <v>230</v>
      </c>
      <c r="K5" s="233"/>
      <c r="L5" s="233"/>
      <c r="M5" s="233"/>
      <c r="N5" s="233"/>
      <c r="O5" s="233"/>
      <c r="P5" s="233"/>
      <c r="Q5" s="233"/>
      <c r="R5" s="233"/>
      <c r="S5" s="233"/>
      <c r="T5" s="234" t="s">
        <v>231</v>
      </c>
      <c r="U5" s="234" t="s">
        <v>232</v>
      </c>
      <c r="V5" s="234" t="s">
        <v>233</v>
      </c>
      <c r="W5" s="151" t="s">
        <v>234</v>
      </c>
    </row>
    <row r="6" customFormat="false" ht="54.75" hidden="false" customHeight="true" outlineLevel="0" collapsed="false">
      <c r="A6" s="151" t="s">
        <v>409</v>
      </c>
      <c r="B6" s="151" t="s">
        <v>410</v>
      </c>
      <c r="C6" s="151" t="s">
        <v>411</v>
      </c>
      <c r="D6" s="151" t="s">
        <v>412</v>
      </c>
      <c r="E6" s="151"/>
      <c r="F6" s="151" t="s">
        <v>193</v>
      </c>
      <c r="G6" s="234" t="s">
        <v>235</v>
      </c>
      <c r="H6" s="234" t="s">
        <v>236</v>
      </c>
      <c r="I6" s="234" t="s">
        <v>237</v>
      </c>
      <c r="J6" s="151" t="s">
        <v>193</v>
      </c>
      <c r="K6" s="235" t="s">
        <v>396</v>
      </c>
      <c r="L6" s="235" t="s">
        <v>237</v>
      </c>
      <c r="M6" s="235" t="s">
        <v>240</v>
      </c>
      <c r="N6" s="235" t="s">
        <v>413</v>
      </c>
      <c r="O6" s="235" t="s">
        <v>242</v>
      </c>
      <c r="P6" s="235" t="s">
        <v>414</v>
      </c>
      <c r="Q6" s="235" t="s">
        <v>244</v>
      </c>
      <c r="R6" s="235" t="s">
        <v>245</v>
      </c>
      <c r="S6" s="236" t="s">
        <v>246</v>
      </c>
      <c r="T6" s="234"/>
      <c r="U6" s="234"/>
      <c r="V6" s="234"/>
      <c r="W6" s="151"/>
    </row>
    <row r="7" customFormat="false" ht="16.5" hidden="false" customHeight="true" outlineLevel="0" collapsed="false">
      <c r="A7" s="237" t="s">
        <v>373</v>
      </c>
      <c r="B7" s="237" t="s">
        <v>373</v>
      </c>
      <c r="C7" s="237" t="s">
        <v>373</v>
      </c>
      <c r="D7" s="237" t="s">
        <v>373</v>
      </c>
      <c r="E7" s="237" t="s">
        <v>373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  <c r="N7" s="237" t="n">
        <v>9</v>
      </c>
      <c r="O7" s="237" t="n">
        <v>10</v>
      </c>
      <c r="P7" s="237" t="n">
        <v>11</v>
      </c>
      <c r="Q7" s="237" t="n">
        <v>12</v>
      </c>
      <c r="R7" s="237" t="n">
        <v>13</v>
      </c>
      <c r="S7" s="237" t="n">
        <v>14</v>
      </c>
      <c r="T7" s="237" t="n">
        <v>15</v>
      </c>
      <c r="U7" s="237" t="n">
        <v>16</v>
      </c>
      <c r="V7" s="237" t="n">
        <v>17</v>
      </c>
      <c r="W7" s="237" t="n">
        <v>18</v>
      </c>
    </row>
    <row r="8" s="22" customFormat="true" ht="18.75" hidden="false" customHeight="true" outlineLevel="0" collapsed="false">
      <c r="A8" s="123"/>
      <c r="B8" s="123"/>
      <c r="C8" s="123"/>
      <c r="D8" s="123"/>
      <c r="E8" s="123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P1" s="25" t="s">
        <v>419</v>
      </c>
      <c r="Q1" s="24"/>
      <c r="R1" s="24"/>
    </row>
    <row r="2" customFormat="false" ht="23.25" hidden="false" customHeight="true" outlineLevel="0" collapsed="false">
      <c r="A2" s="191" t="s">
        <v>42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24"/>
      <c r="R2" s="24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P3" s="28" t="s">
        <v>176</v>
      </c>
      <c r="Q3" s="24"/>
      <c r="R3" s="24"/>
    </row>
    <row r="4" customFormat="false" ht="25.5" hidden="false" customHeight="true" outlineLevel="0" collapsed="false">
      <c r="A4" s="30" t="s">
        <v>198</v>
      </c>
      <c r="B4" s="30" t="s">
        <v>177</v>
      </c>
      <c r="C4" s="194" t="s">
        <v>376</v>
      </c>
      <c r="D4" s="200" t="s">
        <v>200</v>
      </c>
      <c r="E4" s="195" t="s">
        <v>377</v>
      </c>
      <c r="F4" s="196" t="s">
        <v>378</v>
      </c>
      <c r="G4" s="195" t="s">
        <v>379</v>
      </c>
      <c r="H4" s="195" t="s">
        <v>380</v>
      </c>
      <c r="I4" s="197" t="s">
        <v>381</v>
      </c>
      <c r="J4" s="197" t="s">
        <v>382</v>
      </c>
      <c r="K4" s="197" t="s">
        <v>244</v>
      </c>
      <c r="L4" s="197" t="s">
        <v>383</v>
      </c>
      <c r="M4" s="197" t="s">
        <v>237</v>
      </c>
      <c r="N4" s="197" t="s">
        <v>245</v>
      </c>
      <c r="O4" s="197" t="s">
        <v>240</v>
      </c>
      <c r="P4" s="30" t="s">
        <v>246</v>
      </c>
      <c r="Q4" s="229"/>
      <c r="R4" s="229"/>
    </row>
    <row r="5" customFormat="false" ht="14.25" hidden="false" customHeight="true" outlineLevel="0" collapsed="false">
      <c r="A5" s="30"/>
      <c r="B5" s="30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30"/>
      <c r="Q5" s="229"/>
      <c r="R5" s="229"/>
    </row>
    <row r="6" customFormat="false" ht="14.25" hidden="false" customHeight="true" outlineLevel="0" collapsed="false">
      <c r="A6" s="30"/>
      <c r="B6" s="30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30"/>
      <c r="Q6" s="229"/>
      <c r="R6" s="229"/>
    </row>
    <row r="7" customFormat="false" ht="23.25" hidden="false" customHeight="true" outlineLevel="0" collapsed="false">
      <c r="A7" s="30"/>
      <c r="B7" s="199"/>
      <c r="C7" s="30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4"/>
      <c r="R7" s="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39" t="s">
        <v>78</v>
      </c>
      <c r="B1" s="239"/>
      <c r="C1" s="239"/>
      <c r="D1" s="239"/>
      <c r="E1" s="239"/>
      <c r="F1" s="239"/>
      <c r="G1" s="239"/>
      <c r="H1" s="239"/>
    </row>
    <row r="2" customFormat="false" ht="20.25" hidden="false" customHeight="true" outlineLevel="0" collapsed="false">
      <c r="A2" s="240" t="s">
        <v>421</v>
      </c>
      <c r="B2" s="240"/>
      <c r="C2" s="240"/>
      <c r="D2" s="240"/>
      <c r="E2" s="240"/>
      <c r="F2" s="240"/>
      <c r="G2" s="240"/>
      <c r="H2" s="240"/>
    </row>
    <row r="3" customFormat="false" ht="14.25" hidden="false" customHeight="true" outlineLevel="0" collapsed="false">
      <c r="A3" s="241" t="s">
        <v>422</v>
      </c>
      <c r="B3" s="241"/>
      <c r="C3" s="241"/>
      <c r="D3" s="241"/>
      <c r="E3" s="242"/>
      <c r="F3" s="243" t="s">
        <v>423</v>
      </c>
      <c r="G3" s="244"/>
      <c r="H3" s="244"/>
    </row>
    <row r="4" s="22" customFormat="true" ht="26.25" hidden="false" customHeight="true" outlineLevel="0" collapsed="false">
      <c r="A4" s="245" t="s">
        <v>424</v>
      </c>
      <c r="B4" s="246" t="s">
        <v>425</v>
      </c>
      <c r="C4" s="246"/>
      <c r="D4" s="247" t="s">
        <v>5</v>
      </c>
      <c r="E4" s="247"/>
      <c r="F4" s="247"/>
      <c r="G4" s="247"/>
      <c r="H4" s="247"/>
    </row>
    <row r="5" s="22" customFormat="true" ht="14.25" hidden="false" customHeight="true" outlineLevel="0" collapsed="false">
      <c r="A5" s="245"/>
      <c r="B5" s="246" t="s">
        <v>426</v>
      </c>
      <c r="C5" s="246"/>
      <c r="D5" s="247" t="s">
        <v>427</v>
      </c>
      <c r="E5" s="247"/>
      <c r="F5" s="246" t="s">
        <v>428</v>
      </c>
      <c r="G5" s="248" t="s">
        <v>429</v>
      </c>
      <c r="H5" s="248"/>
    </row>
    <row r="6" s="22" customFormat="true" ht="14.25" hidden="false" customHeight="true" outlineLevel="0" collapsed="false">
      <c r="A6" s="245"/>
      <c r="B6" s="246" t="s">
        <v>430</v>
      </c>
      <c r="C6" s="246"/>
      <c r="D6" s="248" t="s">
        <v>431</v>
      </c>
      <c r="E6" s="248"/>
      <c r="F6" s="246" t="s">
        <v>432</v>
      </c>
      <c r="G6" s="248" t="s">
        <v>433</v>
      </c>
      <c r="H6" s="248"/>
    </row>
    <row r="7" s="22" customFormat="true" ht="113.25" hidden="false" customHeight="true" outlineLevel="0" collapsed="false">
      <c r="A7" s="245"/>
      <c r="B7" s="246" t="s">
        <v>434</v>
      </c>
      <c r="C7" s="246"/>
      <c r="D7" s="249" t="s">
        <v>435</v>
      </c>
      <c r="E7" s="249"/>
      <c r="F7" s="249"/>
      <c r="G7" s="249"/>
      <c r="H7" s="249"/>
    </row>
    <row r="8" customFormat="false" ht="14.25" hidden="false" customHeight="true" outlineLevel="0" collapsed="false">
      <c r="A8" s="245"/>
      <c r="B8" s="250" t="s">
        <v>436</v>
      </c>
      <c r="C8" s="250"/>
      <c r="D8" s="250"/>
      <c r="E8" s="250"/>
      <c r="F8" s="250"/>
      <c r="G8" s="250"/>
      <c r="H8" s="250"/>
    </row>
    <row r="9" customFormat="false" ht="27" hidden="false" customHeight="true" outlineLevel="0" collapsed="false">
      <c r="A9" s="245"/>
      <c r="B9" s="251" t="s">
        <v>437</v>
      </c>
      <c r="C9" s="251"/>
      <c r="D9" s="251" t="s">
        <v>180</v>
      </c>
      <c r="E9" s="252" t="s">
        <v>181</v>
      </c>
      <c r="F9" s="251" t="s">
        <v>438</v>
      </c>
      <c r="G9" s="251" t="s">
        <v>439</v>
      </c>
      <c r="H9" s="251"/>
    </row>
    <row r="10" s="22" customFormat="true" ht="14.25" hidden="false" customHeight="true" outlineLevel="0" collapsed="false">
      <c r="A10" s="245"/>
      <c r="B10" s="253" t="n">
        <v>202.66</v>
      </c>
      <c r="C10" s="253"/>
      <c r="D10" s="254" t="n">
        <v>201.65</v>
      </c>
      <c r="E10" s="254"/>
      <c r="F10" s="253"/>
      <c r="G10" s="253" t="n">
        <v>1.01</v>
      </c>
      <c r="H10" s="253"/>
    </row>
    <row r="11" customFormat="false" ht="14.25" hidden="false" customHeight="true" outlineLevel="0" collapsed="false">
      <c r="A11" s="245"/>
      <c r="B11" s="250" t="s">
        <v>440</v>
      </c>
      <c r="C11" s="250"/>
      <c r="D11" s="250"/>
      <c r="E11" s="250"/>
      <c r="F11" s="250"/>
      <c r="G11" s="250"/>
      <c r="H11" s="250"/>
    </row>
    <row r="12" customFormat="false" ht="14.25" hidden="false" customHeight="true" outlineLevel="0" collapsed="false">
      <c r="A12" s="245"/>
      <c r="B12" s="251" t="s">
        <v>441</v>
      </c>
      <c r="C12" s="251"/>
      <c r="D12" s="251" t="s">
        <v>229</v>
      </c>
      <c r="E12" s="251"/>
      <c r="F12" s="251" t="s">
        <v>230</v>
      </c>
      <c r="G12" s="251"/>
      <c r="H12" s="251"/>
    </row>
    <row r="13" s="22" customFormat="true" ht="14.25" hidden="false" customHeight="true" outlineLevel="0" collapsed="false">
      <c r="A13" s="245"/>
      <c r="B13" s="253" t="n">
        <v>202.66</v>
      </c>
      <c r="C13" s="253"/>
      <c r="D13" s="255" t="n">
        <v>197.66</v>
      </c>
      <c r="E13" s="255"/>
      <c r="F13" s="253" t="n">
        <v>5</v>
      </c>
      <c r="G13" s="253"/>
      <c r="H13" s="253"/>
    </row>
    <row r="14" customFormat="false" ht="14.25" hidden="false" customHeight="true" outlineLevel="0" collapsed="false">
      <c r="A14" s="245"/>
      <c r="B14" s="251" t="s">
        <v>442</v>
      </c>
      <c r="C14" s="251"/>
      <c r="D14" s="250" t="s">
        <v>443</v>
      </c>
      <c r="E14" s="250"/>
      <c r="F14" s="250"/>
      <c r="G14" s="250"/>
      <c r="H14" s="250"/>
    </row>
    <row r="15" customFormat="false" ht="14.25" hidden="false" customHeight="true" outlineLevel="0" collapsed="false">
      <c r="A15" s="245"/>
      <c r="B15" s="251" t="s">
        <v>193</v>
      </c>
      <c r="C15" s="251"/>
      <c r="D15" s="251" t="s">
        <v>444</v>
      </c>
      <c r="E15" s="251"/>
      <c r="F15" s="251" t="s">
        <v>445</v>
      </c>
      <c r="G15" s="251"/>
      <c r="H15" s="251" t="s">
        <v>281</v>
      </c>
    </row>
    <row r="16" s="22" customFormat="true" ht="14.25" hidden="false" customHeight="true" outlineLevel="0" collapsed="false">
      <c r="A16" s="245"/>
      <c r="B16" s="253" t="n">
        <v>7.2</v>
      </c>
      <c r="C16" s="253"/>
      <c r="D16" s="253"/>
      <c r="E16" s="253"/>
      <c r="F16" s="253"/>
      <c r="G16" s="253"/>
      <c r="H16" s="253" t="n">
        <v>7.2</v>
      </c>
    </row>
    <row r="17" customFormat="false" ht="94.5" hidden="false" customHeight="true" outlineLevel="0" collapsed="false">
      <c r="A17" s="245" t="s">
        <v>446</v>
      </c>
      <c r="B17" s="256" t="s">
        <v>447</v>
      </c>
      <c r="C17" s="256"/>
      <c r="D17" s="256"/>
      <c r="E17" s="256"/>
      <c r="F17" s="256"/>
      <c r="G17" s="256"/>
      <c r="H17" s="256"/>
    </row>
    <row r="18" customFormat="false" ht="14.25" hidden="false" customHeight="true" outlineLevel="0" collapsed="false">
      <c r="A18" s="245" t="s">
        <v>448</v>
      </c>
      <c r="B18" s="250" t="s">
        <v>449</v>
      </c>
      <c r="C18" s="250"/>
      <c r="D18" s="250" t="s">
        <v>450</v>
      </c>
      <c r="E18" s="250" t="s">
        <v>451</v>
      </c>
      <c r="F18" s="250"/>
      <c r="G18" s="250" t="s">
        <v>452</v>
      </c>
      <c r="H18" s="250"/>
    </row>
    <row r="19" s="22" customFormat="true" ht="14.25" hidden="false" customHeight="true" outlineLevel="0" collapsed="false">
      <c r="A19" s="245"/>
      <c r="B19" s="251" t="s">
        <v>453</v>
      </c>
      <c r="C19" s="251"/>
      <c r="D19" s="246" t="s">
        <v>454</v>
      </c>
      <c r="E19" s="247"/>
      <c r="F19" s="247"/>
      <c r="G19" s="246"/>
      <c r="H19" s="246"/>
    </row>
    <row r="20" s="22" customFormat="true" ht="42" hidden="false" customHeight="true" outlineLevel="0" collapsed="false">
      <c r="A20" s="245"/>
      <c r="B20" s="251"/>
      <c r="C20" s="251"/>
      <c r="D20" s="246" t="s">
        <v>455</v>
      </c>
      <c r="E20" s="257" t="s">
        <v>456</v>
      </c>
      <c r="F20" s="257"/>
      <c r="G20" s="258" t="n">
        <v>1</v>
      </c>
      <c r="H20" s="258"/>
    </row>
    <row r="21" s="22" customFormat="true" ht="31.5" hidden="false" customHeight="true" outlineLevel="0" collapsed="false">
      <c r="A21" s="245"/>
      <c r="B21" s="251"/>
      <c r="C21" s="251"/>
      <c r="D21" s="246" t="s">
        <v>457</v>
      </c>
      <c r="E21" s="257" t="s">
        <v>458</v>
      </c>
      <c r="F21" s="257"/>
      <c r="G21" s="258" t="n">
        <v>1</v>
      </c>
      <c r="H21" s="258"/>
    </row>
    <row r="22" s="22" customFormat="true" ht="14.25" hidden="false" customHeight="true" outlineLevel="0" collapsed="false">
      <c r="A22" s="245"/>
      <c r="B22" s="251"/>
      <c r="C22" s="251"/>
      <c r="D22" s="246" t="s">
        <v>459</v>
      </c>
      <c r="E22" s="247"/>
      <c r="F22" s="247"/>
      <c r="G22" s="246"/>
      <c r="H22" s="246"/>
    </row>
    <row r="23" customFormat="false" ht="14.25" hidden="false" customHeight="true" outlineLevel="0" collapsed="false">
      <c r="A23" s="245"/>
      <c r="B23" s="250" t="s">
        <v>449</v>
      </c>
      <c r="C23" s="250"/>
      <c r="D23" s="250" t="s">
        <v>450</v>
      </c>
      <c r="E23" s="250" t="s">
        <v>451</v>
      </c>
      <c r="F23" s="250"/>
      <c r="G23" s="250" t="s">
        <v>452</v>
      </c>
      <c r="H23" s="250"/>
    </row>
    <row r="24" s="22" customFormat="true" ht="14.25" hidden="false" customHeight="true" outlineLevel="0" collapsed="false">
      <c r="A24" s="245"/>
      <c r="B24" s="251" t="s">
        <v>460</v>
      </c>
      <c r="C24" s="251"/>
      <c r="D24" s="246" t="s">
        <v>461</v>
      </c>
      <c r="E24" s="247"/>
      <c r="F24" s="247"/>
      <c r="G24" s="246"/>
      <c r="H24" s="246"/>
    </row>
    <row r="25" s="22" customFormat="true" ht="60" hidden="false" customHeight="true" outlineLevel="0" collapsed="false">
      <c r="A25" s="245"/>
      <c r="B25" s="251"/>
      <c r="C25" s="251"/>
      <c r="D25" s="246" t="s">
        <v>462</v>
      </c>
      <c r="E25" s="259" t="s">
        <v>463</v>
      </c>
      <c r="F25" s="259"/>
      <c r="G25" s="260" t="s">
        <v>464</v>
      </c>
      <c r="H25" s="260"/>
    </row>
    <row r="26" s="22" customFormat="true" ht="30.75" hidden="false" customHeight="true" outlineLevel="0" collapsed="false">
      <c r="A26" s="245"/>
      <c r="B26" s="251"/>
      <c r="C26" s="251"/>
      <c r="D26" s="246" t="s">
        <v>465</v>
      </c>
      <c r="E26" s="257" t="s">
        <v>466</v>
      </c>
      <c r="F26" s="257"/>
      <c r="G26" s="246"/>
      <c r="H26" s="246"/>
    </row>
    <row r="27" s="22" customFormat="true" ht="33.75" hidden="false" customHeight="true" outlineLevel="0" collapsed="false">
      <c r="A27" s="245"/>
      <c r="B27" s="251"/>
      <c r="C27" s="251"/>
      <c r="D27" s="246" t="s">
        <v>467</v>
      </c>
      <c r="E27" s="249" t="s">
        <v>468</v>
      </c>
      <c r="F27" s="249"/>
      <c r="G27" s="246"/>
      <c r="H27" s="246"/>
    </row>
    <row r="28" s="22" customFormat="true" ht="28.5" hidden="false" customHeight="true" outlineLevel="0" collapsed="false">
      <c r="A28" s="245"/>
      <c r="B28" s="251"/>
      <c r="C28" s="251"/>
      <c r="D28" s="246" t="s">
        <v>469</v>
      </c>
      <c r="E28" s="249" t="s">
        <v>470</v>
      </c>
      <c r="F28" s="249"/>
      <c r="G28" s="260" t="s">
        <v>464</v>
      </c>
      <c r="H28" s="260"/>
    </row>
    <row r="29" s="22" customFormat="true" ht="72.75" hidden="false" customHeight="true" outlineLevel="0" collapsed="false">
      <c r="A29" s="245" t="s">
        <v>471</v>
      </c>
      <c r="B29" s="248"/>
      <c r="C29" s="248"/>
      <c r="D29" s="248"/>
      <c r="E29" s="248"/>
      <c r="F29" s="248"/>
      <c r="G29" s="248"/>
      <c r="H29" s="248"/>
    </row>
    <row r="30" customFormat="false" ht="60.75" hidden="false" customHeight="true" outlineLevel="0" collapsed="false">
      <c r="A30" s="245" t="s">
        <v>472</v>
      </c>
      <c r="B30" s="261" t="s">
        <v>473</v>
      </c>
      <c r="C30" s="261"/>
      <c r="D30" s="261"/>
      <c r="E30" s="261"/>
      <c r="F30" s="261"/>
      <c r="G30" s="261"/>
      <c r="H30" s="261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2" t="s">
        <v>8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0.25" hidden="false" customHeight="true" outlineLevel="0" collapsed="false">
      <c r="A2" s="240" t="s">
        <v>47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4.25" hidden="false" customHeight="true" outlineLevel="0" collapsed="false">
      <c r="A3" s="263" t="s">
        <v>475</v>
      </c>
      <c r="B3" s="263"/>
      <c r="C3" s="263"/>
      <c r="D3" s="263"/>
      <c r="E3" s="243"/>
      <c r="F3" s="243"/>
      <c r="G3" s="243"/>
      <c r="H3" s="243"/>
      <c r="I3" s="241" t="s">
        <v>423</v>
      </c>
      <c r="J3" s="241"/>
      <c r="K3" s="241"/>
      <c r="L3" s="241"/>
      <c r="M3" s="243"/>
    </row>
    <row r="4" s="22" customFormat="true" ht="14.25" hidden="false" customHeight="true" outlineLevel="0" collapsed="false">
      <c r="A4" s="245" t="s">
        <v>476</v>
      </c>
      <c r="B4" s="246" t="s">
        <v>301</v>
      </c>
      <c r="C4" s="246"/>
      <c r="D4" s="248"/>
      <c r="E4" s="248"/>
      <c r="F4" s="248"/>
      <c r="G4" s="248"/>
      <c r="H4" s="248"/>
      <c r="I4" s="248"/>
      <c r="J4" s="248"/>
      <c r="K4" s="248"/>
      <c r="L4" s="248"/>
      <c r="M4" s="248"/>
    </row>
    <row r="5" s="22" customFormat="true" ht="14.25" hidden="false" customHeight="true" outlineLevel="0" collapsed="false">
      <c r="A5" s="245"/>
      <c r="B5" s="246" t="s">
        <v>477</v>
      </c>
      <c r="C5" s="246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s="22" customFormat="true" ht="14.25" hidden="false" customHeight="true" outlineLevel="0" collapsed="false">
      <c r="A6" s="245"/>
      <c r="B6" s="246" t="s">
        <v>478</v>
      </c>
      <c r="C6" s="246"/>
      <c r="D6" s="264"/>
      <c r="E6" s="264"/>
      <c r="F6" s="264"/>
      <c r="G6" s="246" t="s">
        <v>479</v>
      </c>
      <c r="H6" s="246"/>
      <c r="I6" s="246"/>
      <c r="J6" s="248"/>
      <c r="K6" s="248"/>
      <c r="L6" s="248"/>
      <c r="M6" s="248"/>
    </row>
    <row r="7" s="22" customFormat="true" ht="14.25" hidden="false" customHeight="true" outlineLevel="0" collapsed="false">
      <c r="A7" s="245"/>
      <c r="B7" s="246" t="s">
        <v>480</v>
      </c>
      <c r="C7" s="246"/>
      <c r="D7" s="248"/>
      <c r="E7" s="248"/>
      <c r="F7" s="248"/>
      <c r="G7" s="246" t="s">
        <v>428</v>
      </c>
      <c r="H7" s="246"/>
      <c r="I7" s="246"/>
      <c r="J7" s="248"/>
      <c r="K7" s="248"/>
      <c r="L7" s="248"/>
      <c r="M7" s="248"/>
    </row>
    <row r="8" customFormat="false" ht="14.25" hidden="false" customHeight="true" outlineLevel="0" collapsed="false">
      <c r="A8" s="245"/>
      <c r="B8" s="251" t="s">
        <v>426</v>
      </c>
      <c r="C8" s="251"/>
      <c r="D8" s="251"/>
      <c r="E8" s="251"/>
      <c r="F8" s="251"/>
      <c r="G8" s="251" t="s">
        <v>428</v>
      </c>
      <c r="H8" s="251"/>
      <c r="I8" s="251"/>
      <c r="J8" s="265"/>
      <c r="K8" s="265"/>
      <c r="L8" s="265"/>
      <c r="M8" s="265"/>
    </row>
    <row r="9" s="22" customFormat="true" ht="14.25" hidden="false" customHeight="true" outlineLevel="0" collapsed="false">
      <c r="A9" s="245"/>
      <c r="B9" s="246" t="s">
        <v>481</v>
      </c>
      <c r="C9" s="246"/>
      <c r="D9" s="248"/>
      <c r="E9" s="248"/>
      <c r="F9" s="248"/>
      <c r="G9" s="248"/>
      <c r="H9" s="248"/>
      <c r="I9" s="248"/>
      <c r="J9" s="248"/>
      <c r="K9" s="248"/>
      <c r="L9" s="248"/>
      <c r="M9" s="248"/>
    </row>
    <row r="10" s="22" customFormat="true" ht="133.5" hidden="false" customHeight="true" outlineLevel="0" collapsed="false">
      <c r="A10" s="245"/>
      <c r="B10" s="246" t="s">
        <v>482</v>
      </c>
      <c r="C10" s="246"/>
      <c r="D10" s="248"/>
      <c r="E10" s="248"/>
      <c r="F10" s="248"/>
      <c r="G10" s="248"/>
      <c r="H10" s="248"/>
      <c r="I10" s="248"/>
      <c r="J10" s="248"/>
      <c r="K10" s="248"/>
      <c r="L10" s="248"/>
      <c r="M10" s="248"/>
    </row>
    <row r="11" s="22" customFormat="true" ht="14.25" hidden="false" customHeight="true" outlineLevel="0" collapsed="false">
      <c r="A11" s="245"/>
      <c r="B11" s="246" t="s">
        <v>483</v>
      </c>
      <c r="C11" s="246"/>
      <c r="D11" s="248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4.25" hidden="false" customHeight="true" outlineLevel="0" collapsed="false">
      <c r="A12" s="245" t="s">
        <v>484</v>
      </c>
      <c r="B12" s="251" t="s">
        <v>485</v>
      </c>
      <c r="C12" s="251"/>
      <c r="D12" s="250" t="s">
        <v>486</v>
      </c>
      <c r="E12" s="250"/>
      <c r="F12" s="250" t="s">
        <v>487</v>
      </c>
      <c r="G12" s="250"/>
      <c r="H12" s="250"/>
      <c r="I12" s="250"/>
      <c r="J12" s="250" t="s">
        <v>488</v>
      </c>
      <c r="K12" s="250"/>
      <c r="L12" s="250"/>
      <c r="M12" s="250"/>
    </row>
    <row r="13" s="22" customFormat="true" ht="14.25" hidden="false" customHeight="true" outlineLevel="0" collapsed="false">
      <c r="A13" s="245"/>
      <c r="B13" s="251"/>
      <c r="C13" s="251"/>
      <c r="D13" s="246" t="s">
        <v>489</v>
      </c>
      <c r="E13" s="246"/>
      <c r="F13" s="253"/>
      <c r="G13" s="253"/>
      <c r="H13" s="253"/>
      <c r="I13" s="253"/>
      <c r="J13" s="253"/>
      <c r="K13" s="253"/>
      <c r="L13" s="253"/>
      <c r="M13" s="253"/>
    </row>
    <row r="14" s="22" customFormat="true" ht="14.25" hidden="false" customHeight="true" outlineLevel="0" collapsed="false">
      <c r="A14" s="245"/>
      <c r="B14" s="251"/>
      <c r="C14" s="251"/>
      <c r="D14" s="246" t="s">
        <v>490</v>
      </c>
      <c r="E14" s="246"/>
      <c r="F14" s="253"/>
      <c r="G14" s="253"/>
      <c r="H14" s="253"/>
      <c r="I14" s="253"/>
      <c r="J14" s="253"/>
      <c r="K14" s="253"/>
      <c r="L14" s="253"/>
      <c r="M14" s="253"/>
    </row>
    <row r="15" s="22" customFormat="true" ht="14.25" hidden="false" customHeight="true" outlineLevel="0" collapsed="false">
      <c r="A15" s="245"/>
      <c r="B15" s="251"/>
      <c r="C15" s="251"/>
      <c r="D15" s="246" t="s">
        <v>491</v>
      </c>
      <c r="E15" s="246"/>
      <c r="F15" s="253"/>
      <c r="G15" s="253"/>
      <c r="H15" s="253"/>
      <c r="I15" s="253"/>
      <c r="J15" s="253"/>
      <c r="K15" s="253"/>
      <c r="L15" s="253"/>
      <c r="M15" s="253"/>
    </row>
    <row r="16" s="22" customFormat="true" ht="14.25" hidden="false" customHeight="true" outlineLevel="0" collapsed="false">
      <c r="A16" s="245"/>
      <c r="B16" s="251"/>
      <c r="C16" s="251"/>
      <c r="D16" s="246" t="s">
        <v>492</v>
      </c>
      <c r="E16" s="246"/>
      <c r="F16" s="253"/>
      <c r="G16" s="253"/>
      <c r="H16" s="253"/>
      <c r="I16" s="253"/>
      <c r="J16" s="253"/>
      <c r="K16" s="253"/>
      <c r="L16" s="253"/>
      <c r="M16" s="253"/>
    </row>
    <row r="17" s="22" customFormat="true" ht="14.25" hidden="false" customHeight="true" outlineLevel="0" collapsed="false">
      <c r="A17" s="245"/>
      <c r="B17" s="251"/>
      <c r="C17" s="251"/>
      <c r="D17" s="246" t="s">
        <v>493</v>
      </c>
      <c r="E17" s="246"/>
      <c r="F17" s="253"/>
      <c r="G17" s="253"/>
      <c r="H17" s="253"/>
      <c r="I17" s="253"/>
      <c r="J17" s="253"/>
      <c r="K17" s="253"/>
      <c r="L17" s="253"/>
      <c r="M17" s="253"/>
    </row>
    <row r="18" customFormat="false" ht="14.25" hidden="false" customHeight="true" outlineLevel="0" collapsed="false">
      <c r="A18" s="245"/>
      <c r="B18" s="251" t="s">
        <v>494</v>
      </c>
      <c r="C18" s="251"/>
      <c r="D18" s="251" t="s">
        <v>486</v>
      </c>
      <c r="E18" s="251"/>
      <c r="F18" s="252" t="s">
        <v>495</v>
      </c>
      <c r="G18" s="252"/>
      <c r="H18" s="252"/>
      <c r="I18" s="252" t="s">
        <v>496</v>
      </c>
      <c r="J18" s="252"/>
      <c r="K18" s="252"/>
      <c r="L18" s="252" t="s">
        <v>497</v>
      </c>
      <c r="M18" s="252"/>
    </row>
    <row r="19" customFormat="false" ht="14.25" hidden="false" customHeight="true" outlineLevel="0" collapsed="false">
      <c r="A19" s="245"/>
      <c r="B19" s="251"/>
      <c r="C19" s="251"/>
      <c r="D19" s="251" t="s">
        <v>489</v>
      </c>
      <c r="E19" s="251"/>
      <c r="F19" s="256"/>
      <c r="G19" s="256"/>
      <c r="H19" s="256"/>
      <c r="I19" s="256"/>
      <c r="J19" s="256"/>
      <c r="K19" s="256"/>
      <c r="L19" s="256"/>
      <c r="M19" s="256"/>
    </row>
    <row r="20" customFormat="false" ht="14.25" hidden="false" customHeight="true" outlineLevel="0" collapsed="false">
      <c r="A20" s="245"/>
      <c r="B20" s="251"/>
      <c r="C20" s="251"/>
      <c r="D20" s="256" t="n">
        <v>1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4.25" hidden="false" customHeight="true" outlineLevel="0" collapsed="false">
      <c r="A21" s="245"/>
      <c r="B21" s="251"/>
      <c r="C21" s="251"/>
      <c r="D21" s="256" t="n">
        <v>2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4.25" hidden="false" customHeight="true" outlineLevel="0" collapsed="false">
      <c r="A22" s="245"/>
      <c r="B22" s="251"/>
      <c r="C22" s="251"/>
      <c r="D22" s="256" t="n">
        <v>3</v>
      </c>
      <c r="E22" s="256"/>
      <c r="F22" s="251"/>
      <c r="G22" s="251"/>
      <c r="H22" s="251"/>
      <c r="I22" s="251"/>
      <c r="J22" s="251"/>
      <c r="K22" s="251"/>
      <c r="L22" s="251"/>
      <c r="M22" s="251"/>
    </row>
    <row r="23" customFormat="false" ht="14.25" hidden="false" customHeight="true" outlineLevel="0" collapsed="false">
      <c r="A23" s="245"/>
      <c r="B23" s="251"/>
      <c r="C23" s="251"/>
      <c r="D23" s="256" t="s">
        <v>498</v>
      </c>
      <c r="E23" s="256"/>
      <c r="F23" s="256"/>
      <c r="G23" s="256"/>
      <c r="H23" s="256"/>
      <c r="I23" s="256"/>
      <c r="J23" s="256"/>
      <c r="K23" s="256"/>
      <c r="L23" s="256"/>
      <c r="M23" s="256"/>
    </row>
    <row r="24" s="22" customFormat="true" ht="26.25" hidden="false" customHeight="true" outlineLevel="0" collapsed="false">
      <c r="A24" s="246" t="s">
        <v>499</v>
      </c>
      <c r="B24" s="246"/>
      <c r="C24" s="246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4.25" hidden="false" customHeight="true" outlineLevel="0" collapsed="false">
      <c r="A25" s="266" t="s">
        <v>500</v>
      </c>
      <c r="B25" s="266"/>
      <c r="C25" s="250" t="s">
        <v>501</v>
      </c>
      <c r="D25" s="250"/>
      <c r="E25" s="250"/>
      <c r="F25" s="250"/>
      <c r="G25" s="250"/>
      <c r="H25" s="250" t="s">
        <v>502</v>
      </c>
      <c r="I25" s="250"/>
      <c r="J25" s="250"/>
      <c r="K25" s="250" t="s">
        <v>503</v>
      </c>
      <c r="L25" s="250"/>
      <c r="M25" s="250"/>
    </row>
    <row r="26" s="22" customFormat="true" ht="34.5" hidden="false" customHeight="true" outlineLevel="0" collapsed="false">
      <c r="A26" s="266"/>
      <c r="B26" s="266"/>
      <c r="C26" s="267"/>
      <c r="D26" s="267"/>
      <c r="E26" s="267"/>
      <c r="F26" s="267"/>
      <c r="G26" s="267"/>
      <c r="H26" s="268"/>
      <c r="I26" s="268"/>
      <c r="J26" s="268"/>
      <c r="K26" s="268"/>
      <c r="L26" s="268"/>
      <c r="M26" s="268"/>
    </row>
    <row r="27" customFormat="false" ht="14.25" hidden="false" customHeight="true" outlineLevel="0" collapsed="false">
      <c r="A27" s="266"/>
      <c r="B27" s="266"/>
      <c r="C27" s="267"/>
      <c r="D27" s="267"/>
      <c r="E27" s="267"/>
      <c r="F27" s="267"/>
      <c r="G27" s="267"/>
      <c r="H27" s="268"/>
      <c r="I27" s="268"/>
      <c r="J27" s="268"/>
      <c r="K27" s="268"/>
      <c r="L27" s="268"/>
      <c r="M27" s="268"/>
    </row>
    <row r="28" customFormat="false" ht="14.25" hidden="false" customHeight="true" outlineLevel="0" collapsed="false">
      <c r="A28" s="266"/>
      <c r="B28" s="266"/>
      <c r="C28" s="267"/>
      <c r="D28" s="267"/>
      <c r="E28" s="267"/>
      <c r="F28" s="267"/>
      <c r="G28" s="267"/>
      <c r="H28" s="268"/>
      <c r="I28" s="268"/>
      <c r="J28" s="268"/>
      <c r="K28" s="268"/>
      <c r="L28" s="268"/>
      <c r="M28" s="268"/>
    </row>
    <row r="29" s="22" customFormat="true" ht="41.25" hidden="false" customHeight="true" outlineLevel="0" collapsed="false">
      <c r="A29" s="269" t="s">
        <v>504</v>
      </c>
      <c r="B29" s="270" t="s">
        <v>505</v>
      </c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</row>
    <row r="30" s="22" customFormat="true" ht="35.25" hidden="false" customHeight="true" outlineLevel="0" collapsed="false">
      <c r="A30" s="269"/>
      <c r="B30" s="270" t="s">
        <v>506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</row>
    <row r="31" customFormat="false" ht="23.25" hidden="false" customHeight="true" outlineLevel="0" collapsed="false">
      <c r="A31" s="269"/>
      <c r="B31" s="266" t="s">
        <v>507</v>
      </c>
      <c r="C31" s="251" t="s">
        <v>449</v>
      </c>
      <c r="D31" s="251"/>
      <c r="E31" s="251" t="s">
        <v>450</v>
      </c>
      <c r="F31" s="251"/>
      <c r="G31" s="251"/>
      <c r="H31" s="251" t="s">
        <v>451</v>
      </c>
      <c r="I31" s="251"/>
      <c r="J31" s="251"/>
      <c r="K31" s="251"/>
      <c r="L31" s="251" t="s">
        <v>452</v>
      </c>
      <c r="M31" s="251"/>
    </row>
    <row r="32" s="22" customFormat="true" ht="23.25" hidden="false" customHeight="true" outlineLevel="0" collapsed="false">
      <c r="A32" s="269"/>
      <c r="B32" s="266"/>
      <c r="C32" s="251" t="s">
        <v>508</v>
      </c>
      <c r="D32" s="251"/>
      <c r="E32" s="246" t="s">
        <v>454</v>
      </c>
      <c r="F32" s="246"/>
      <c r="G32" s="246"/>
      <c r="H32" s="248"/>
      <c r="I32" s="248"/>
      <c r="J32" s="248"/>
      <c r="K32" s="248"/>
      <c r="L32" s="246"/>
      <c r="M32" s="246"/>
    </row>
    <row r="33" s="22" customFormat="true" ht="23.25" hidden="false" customHeight="true" outlineLevel="0" collapsed="false">
      <c r="A33" s="269"/>
      <c r="B33" s="266"/>
      <c r="C33" s="251"/>
      <c r="D33" s="251"/>
      <c r="E33" s="246" t="s">
        <v>455</v>
      </c>
      <c r="F33" s="246"/>
      <c r="G33" s="246"/>
      <c r="H33" s="248"/>
      <c r="I33" s="248"/>
      <c r="J33" s="248"/>
      <c r="K33" s="248"/>
      <c r="L33" s="246"/>
      <c r="M33" s="246"/>
    </row>
    <row r="34" s="22" customFormat="true" ht="23.25" hidden="false" customHeight="true" outlineLevel="0" collapsed="false">
      <c r="A34" s="269"/>
      <c r="B34" s="266"/>
      <c r="C34" s="251"/>
      <c r="D34" s="251"/>
      <c r="E34" s="246" t="s">
        <v>457</v>
      </c>
      <c r="F34" s="246"/>
      <c r="G34" s="246"/>
      <c r="H34" s="248"/>
      <c r="I34" s="248"/>
      <c r="J34" s="248"/>
      <c r="K34" s="248"/>
      <c r="L34" s="246"/>
      <c r="M34" s="246"/>
    </row>
    <row r="35" s="22" customFormat="true" ht="23.25" hidden="false" customHeight="true" outlineLevel="0" collapsed="false">
      <c r="A35" s="269"/>
      <c r="B35" s="266"/>
      <c r="C35" s="251"/>
      <c r="D35" s="251"/>
      <c r="E35" s="251" t="s">
        <v>459</v>
      </c>
      <c r="F35" s="251"/>
      <c r="G35" s="251"/>
      <c r="H35" s="268"/>
      <c r="I35" s="268"/>
      <c r="J35" s="268"/>
      <c r="K35" s="268"/>
      <c r="L35" s="265"/>
      <c r="M35" s="265"/>
    </row>
    <row r="36" customFormat="false" ht="2.25" hidden="false" customHeight="true" outlineLevel="0" collapsed="false">
      <c r="A36" s="269"/>
      <c r="B36" s="266"/>
      <c r="C36" s="251"/>
      <c r="D36" s="251"/>
      <c r="E36" s="251"/>
      <c r="F36" s="251"/>
      <c r="G36" s="251"/>
      <c r="H36" s="268"/>
      <c r="I36" s="268"/>
      <c r="J36" s="268"/>
      <c r="K36" s="268"/>
      <c r="L36" s="265"/>
      <c r="M36" s="265"/>
    </row>
    <row r="37" customFormat="false" ht="23.25" hidden="false" customHeight="true" outlineLevel="0" collapsed="false">
      <c r="A37" s="269"/>
      <c r="B37" s="266"/>
      <c r="C37" s="251" t="s">
        <v>449</v>
      </c>
      <c r="D37" s="251"/>
      <c r="E37" s="251" t="s">
        <v>450</v>
      </c>
      <c r="F37" s="251"/>
      <c r="G37" s="251"/>
      <c r="H37" s="251" t="s">
        <v>451</v>
      </c>
      <c r="I37" s="251"/>
      <c r="J37" s="251"/>
      <c r="K37" s="251"/>
      <c r="L37" s="251" t="s">
        <v>452</v>
      </c>
      <c r="M37" s="251"/>
    </row>
    <row r="38" s="22" customFormat="true" ht="23.25" hidden="false" customHeight="true" outlineLevel="0" collapsed="false">
      <c r="A38" s="269"/>
      <c r="B38" s="266"/>
      <c r="C38" s="251" t="s">
        <v>508</v>
      </c>
      <c r="D38" s="251"/>
      <c r="E38" s="246" t="s">
        <v>461</v>
      </c>
      <c r="F38" s="246"/>
      <c r="G38" s="246"/>
      <c r="H38" s="248"/>
      <c r="I38" s="248"/>
      <c r="J38" s="248"/>
      <c r="K38" s="248"/>
      <c r="L38" s="246"/>
      <c r="M38" s="246"/>
    </row>
    <row r="39" s="22" customFormat="true" ht="23.25" hidden="false" customHeight="true" outlineLevel="0" collapsed="false">
      <c r="A39" s="269"/>
      <c r="B39" s="266"/>
      <c r="C39" s="251"/>
      <c r="D39" s="251"/>
      <c r="E39" s="246" t="s">
        <v>462</v>
      </c>
      <c r="F39" s="246"/>
      <c r="G39" s="246"/>
      <c r="H39" s="248"/>
      <c r="I39" s="248"/>
      <c r="J39" s="248"/>
      <c r="K39" s="248"/>
      <c r="L39" s="246"/>
      <c r="M39" s="246"/>
    </row>
    <row r="40" s="22" customFormat="true" ht="23.25" hidden="false" customHeight="true" outlineLevel="0" collapsed="false">
      <c r="A40" s="269"/>
      <c r="B40" s="266"/>
      <c r="C40" s="251"/>
      <c r="D40" s="251"/>
      <c r="E40" s="246" t="s">
        <v>465</v>
      </c>
      <c r="F40" s="246"/>
      <c r="G40" s="246"/>
      <c r="H40" s="248"/>
      <c r="I40" s="248"/>
      <c r="J40" s="248"/>
      <c r="K40" s="248"/>
      <c r="L40" s="246"/>
      <c r="M40" s="246"/>
    </row>
    <row r="41" s="22" customFormat="true" ht="23.25" hidden="false" customHeight="true" outlineLevel="0" collapsed="false">
      <c r="A41" s="269"/>
      <c r="B41" s="266"/>
      <c r="C41" s="251"/>
      <c r="D41" s="251"/>
      <c r="E41" s="246" t="s">
        <v>467</v>
      </c>
      <c r="F41" s="246"/>
      <c r="G41" s="246"/>
      <c r="H41" s="248"/>
      <c r="I41" s="248"/>
      <c r="J41" s="248"/>
      <c r="K41" s="248"/>
      <c r="L41" s="246"/>
      <c r="M41" s="246"/>
    </row>
    <row r="42" s="22" customFormat="true" ht="32.25" hidden="false" customHeight="true" outlineLevel="0" collapsed="false">
      <c r="A42" s="269"/>
      <c r="B42" s="266"/>
      <c r="C42" s="251"/>
      <c r="D42" s="251"/>
      <c r="E42" s="251" t="s">
        <v>469</v>
      </c>
      <c r="F42" s="251"/>
      <c r="G42" s="251"/>
      <c r="H42" s="268"/>
      <c r="I42" s="268"/>
      <c r="J42" s="268"/>
      <c r="K42" s="268"/>
      <c r="L42" s="265"/>
      <c r="M42" s="265"/>
    </row>
    <row r="43" customFormat="false" ht="18" hidden="false" customHeight="true" outlineLevel="0" collapsed="false">
      <c r="A43" s="269"/>
      <c r="B43" s="266"/>
      <c r="C43" s="251"/>
      <c r="D43" s="251"/>
      <c r="E43" s="251"/>
      <c r="F43" s="251"/>
      <c r="G43" s="251"/>
      <c r="H43" s="268"/>
      <c r="I43" s="268"/>
      <c r="J43" s="268"/>
      <c r="K43" s="268"/>
      <c r="L43" s="265"/>
      <c r="M43" s="265"/>
    </row>
    <row r="44" s="22" customFormat="true" ht="33.75" hidden="false" customHeight="true" outlineLevel="0" collapsed="false">
      <c r="A44" s="246" t="s">
        <v>509</v>
      </c>
      <c r="B44" s="246"/>
      <c r="C44" s="246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66.75" hidden="false" customHeight="true" outlineLevel="0" collapsed="false">
      <c r="A45" s="251" t="s">
        <v>510</v>
      </c>
      <c r="B45" s="251"/>
      <c r="C45" s="251"/>
      <c r="D45" s="271" t="s">
        <v>511</v>
      </c>
      <c r="E45" s="271"/>
      <c r="F45" s="271"/>
      <c r="G45" s="271"/>
      <c r="H45" s="271"/>
      <c r="I45" s="271"/>
      <c r="J45" s="271"/>
      <c r="K45" s="271"/>
      <c r="L45" s="271"/>
      <c r="M45" s="271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49.49"/>
    <col collapsed="false" customWidth="true" hidden="false" outlineLevel="0" max="2" min="2" style="22" width="22.83"/>
    <col collapsed="false" customWidth="true" hidden="false" outlineLevel="0" max="3" min="3" style="22" width="34.32"/>
    <col collapsed="false" customWidth="true" hidden="false" outlineLevel="0" max="4" min="4" style="22" width="22.83"/>
    <col collapsed="false" customWidth="true" hidden="false" outlineLevel="0" max="5" min="5" style="22" width="34.32"/>
    <col collapsed="false" customWidth="true" hidden="false" outlineLevel="0" max="6" min="6" style="22" width="22.83"/>
    <col collapsed="false" customWidth="true" hidden="false" outlineLevel="0" max="7" min="7" style="22" width="34.32"/>
    <col collapsed="false" customWidth="true" hidden="false" outlineLevel="0" max="8" min="8" style="22" width="22.83"/>
    <col collapsed="false" customWidth="false" hidden="false" outlineLevel="0" max="257" min="9" style="22" width="9.15"/>
  </cols>
  <sheetData>
    <row r="1" customFormat="false" ht="21" hidden="false" customHeight="true" outlineLevel="0" collapsed="false">
      <c r="A1" s="23" t="s">
        <v>88</v>
      </c>
      <c r="B1" s="23"/>
      <c r="C1" s="23"/>
      <c r="D1" s="23"/>
      <c r="E1" s="23"/>
      <c r="G1" s="24"/>
      <c r="H1" s="25" t="s">
        <v>89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1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21" hidden="false" customHeight="true" outlineLevel="0" collapsed="false">
      <c r="A3" s="27"/>
      <c r="B3" s="27"/>
      <c r="C3" s="27"/>
      <c r="D3" s="23"/>
      <c r="E3" s="23"/>
      <c r="G3" s="24"/>
      <c r="H3" s="28" t="s">
        <v>9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1" hidden="false" customHeight="true" outlineLevel="0" collapsed="false">
      <c r="A4" s="29" t="s">
        <v>92</v>
      </c>
      <c r="B4" s="29"/>
      <c r="C4" s="29" t="s">
        <v>93</v>
      </c>
      <c r="D4" s="29"/>
      <c r="E4" s="29"/>
      <c r="F4" s="29"/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1" hidden="false" customHeight="true" outlineLevel="0" collapsed="false">
      <c r="A5" s="30" t="s">
        <v>94</v>
      </c>
      <c r="B5" s="30" t="s">
        <v>95</v>
      </c>
      <c r="C5" s="29" t="s">
        <v>96</v>
      </c>
      <c r="D5" s="31" t="s">
        <v>95</v>
      </c>
      <c r="E5" s="29" t="s">
        <v>97</v>
      </c>
      <c r="F5" s="31" t="s">
        <v>95</v>
      </c>
      <c r="G5" s="29" t="s">
        <v>98</v>
      </c>
      <c r="H5" s="31" t="s">
        <v>9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21" hidden="false" customHeight="true" outlineLevel="0" collapsed="false">
      <c r="A6" s="32" t="s">
        <v>99</v>
      </c>
      <c r="B6" s="33" t="n">
        <v>2016487.92</v>
      </c>
      <c r="C6" s="34" t="s">
        <v>100</v>
      </c>
      <c r="D6" s="35" t="n">
        <v>0</v>
      </c>
      <c r="E6" s="36" t="s">
        <v>101</v>
      </c>
      <c r="F6" s="35" t="n">
        <v>1976599.92</v>
      </c>
      <c r="G6" s="36" t="s">
        <v>102</v>
      </c>
      <c r="H6" s="35" t="n">
        <v>1680452.92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1" hidden="false" customHeight="true" outlineLevel="0" collapsed="false">
      <c r="A7" s="32" t="s">
        <v>103</v>
      </c>
      <c r="B7" s="33" t="n">
        <v>2016487.92</v>
      </c>
      <c r="C7" s="34" t="s">
        <v>104</v>
      </c>
      <c r="D7" s="35" t="n">
        <v>0</v>
      </c>
      <c r="E7" s="36" t="s">
        <v>105</v>
      </c>
      <c r="F7" s="35" t="n">
        <v>1680452.92</v>
      </c>
      <c r="G7" s="36" t="s">
        <v>106</v>
      </c>
      <c r="H7" s="35" t="n">
        <v>346147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1" hidden="false" customHeight="true" outlineLevel="0" collapsed="false">
      <c r="A8" s="32" t="s">
        <v>107</v>
      </c>
      <c r="B8" s="37" t="n">
        <v>0</v>
      </c>
      <c r="C8" s="34" t="s">
        <v>108</v>
      </c>
      <c r="D8" s="35" t="n">
        <v>0</v>
      </c>
      <c r="E8" s="36" t="s">
        <v>109</v>
      </c>
      <c r="F8" s="38" t="n">
        <v>296147</v>
      </c>
      <c r="G8" s="36" t="s">
        <v>110</v>
      </c>
      <c r="H8" s="3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true" outlineLevel="0" collapsed="false">
      <c r="A9" s="32" t="s">
        <v>111</v>
      </c>
      <c r="B9" s="37" t="n">
        <v>0</v>
      </c>
      <c r="C9" s="34" t="s">
        <v>112</v>
      </c>
      <c r="D9" s="35" t="n">
        <v>0</v>
      </c>
      <c r="E9" s="36" t="s">
        <v>113</v>
      </c>
      <c r="F9" s="39" t="n">
        <v>0</v>
      </c>
      <c r="G9" s="36" t="s">
        <v>114</v>
      </c>
      <c r="H9" s="3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1" hidden="false" customHeight="true" outlineLevel="0" collapsed="false">
      <c r="A10" s="32" t="s">
        <v>115</v>
      </c>
      <c r="B10" s="37" t="n">
        <v>0</v>
      </c>
      <c r="C10" s="34" t="s">
        <v>116</v>
      </c>
      <c r="D10" s="35" t="n">
        <v>0</v>
      </c>
      <c r="E10" s="36"/>
      <c r="F10" s="40"/>
      <c r="G10" s="36" t="s">
        <v>117</v>
      </c>
      <c r="H10" s="3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1" hidden="false" customHeight="true" outlineLevel="0" collapsed="false">
      <c r="A11" s="32" t="s">
        <v>118</v>
      </c>
      <c r="B11" s="41" t="n">
        <v>0</v>
      </c>
      <c r="C11" s="34" t="s">
        <v>119</v>
      </c>
      <c r="D11" s="35" t="n">
        <v>0</v>
      </c>
      <c r="E11" s="36" t="s">
        <v>120</v>
      </c>
      <c r="F11" s="35" t="n">
        <v>50000</v>
      </c>
      <c r="G11" s="36" t="s">
        <v>121</v>
      </c>
      <c r="H11" s="3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1" hidden="false" customHeight="true" outlineLevel="0" collapsed="false">
      <c r="A12" s="32" t="s">
        <v>122</v>
      </c>
      <c r="B12" s="37" t="n">
        <v>0</v>
      </c>
      <c r="C12" s="34" t="s">
        <v>123</v>
      </c>
      <c r="D12" s="35" t="n">
        <v>0</v>
      </c>
      <c r="E12" s="36" t="s">
        <v>109</v>
      </c>
      <c r="F12" s="35" t="n">
        <v>50000</v>
      </c>
      <c r="G12" s="36" t="s">
        <v>124</v>
      </c>
      <c r="H12" s="3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1" hidden="false" customHeight="true" outlineLevel="0" collapsed="false">
      <c r="A13" s="32" t="s">
        <v>125</v>
      </c>
      <c r="B13" s="37" t="n">
        <v>0</v>
      </c>
      <c r="C13" s="34" t="s">
        <v>126</v>
      </c>
      <c r="D13" s="35" t="n">
        <v>0</v>
      </c>
      <c r="E13" s="36" t="s">
        <v>113</v>
      </c>
      <c r="F13" s="35" t="n">
        <v>0</v>
      </c>
      <c r="G13" s="36" t="s">
        <v>127</v>
      </c>
      <c r="H13" s="3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1" hidden="false" customHeight="true" outlineLevel="0" collapsed="false">
      <c r="A14" s="32" t="s">
        <v>128</v>
      </c>
      <c r="B14" s="42" t="n">
        <v>0</v>
      </c>
      <c r="C14" s="34" t="s">
        <v>129</v>
      </c>
      <c r="D14" s="35" t="n">
        <v>0</v>
      </c>
      <c r="E14" s="36" t="s">
        <v>130</v>
      </c>
      <c r="F14" s="35" t="n">
        <v>0</v>
      </c>
      <c r="G14" s="36" t="s">
        <v>131</v>
      </c>
      <c r="H14" s="3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1" hidden="false" customHeight="true" outlineLevel="0" collapsed="false">
      <c r="A15" s="32" t="s">
        <v>132</v>
      </c>
      <c r="B15" s="42" t="n">
        <v>112</v>
      </c>
      <c r="C15" s="34" t="s">
        <v>133</v>
      </c>
      <c r="D15" s="35" t="n">
        <v>0</v>
      </c>
      <c r="E15" s="36" t="s">
        <v>134</v>
      </c>
      <c r="F15" s="35" t="n">
        <v>0</v>
      </c>
      <c r="G15" s="36" t="s">
        <v>135</v>
      </c>
      <c r="H15" s="3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21" hidden="false" customHeight="true" outlineLevel="0" collapsed="false">
      <c r="A16" s="32"/>
      <c r="B16" s="43"/>
      <c r="C16" s="34" t="s">
        <v>136</v>
      </c>
      <c r="D16" s="35" t="n">
        <v>0</v>
      </c>
      <c r="E16" s="36" t="s">
        <v>137</v>
      </c>
      <c r="F16" s="35" t="n">
        <v>0</v>
      </c>
      <c r="G16" s="36" t="s">
        <v>138</v>
      </c>
      <c r="H16" s="3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1" hidden="false" customHeight="true" outlineLevel="0" collapsed="false">
      <c r="A17" s="44"/>
      <c r="B17" s="43"/>
      <c r="C17" s="34" t="s">
        <v>139</v>
      </c>
      <c r="D17" s="35" t="n">
        <v>0</v>
      </c>
      <c r="E17" s="36" t="s">
        <v>140</v>
      </c>
      <c r="F17" s="35" t="n">
        <v>0</v>
      </c>
      <c r="G17" s="36" t="s">
        <v>141</v>
      </c>
      <c r="H17" s="3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1" hidden="false" customHeight="true" outlineLevel="0" collapsed="false">
      <c r="A18" s="44"/>
      <c r="B18" s="43"/>
      <c r="C18" s="34" t="s">
        <v>142</v>
      </c>
      <c r="D18" s="35" t="n">
        <v>2026599.92</v>
      </c>
      <c r="E18" s="36" t="s">
        <v>143</v>
      </c>
      <c r="F18" s="35" t="n">
        <v>0</v>
      </c>
      <c r="G18" s="36" t="s">
        <v>144</v>
      </c>
      <c r="H18" s="3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1" hidden="false" customHeight="true" outlineLevel="0" collapsed="false">
      <c r="A19" s="44"/>
      <c r="B19" s="43"/>
      <c r="C19" s="34" t="s">
        <v>145</v>
      </c>
      <c r="D19" s="35" t="n">
        <v>0</v>
      </c>
      <c r="E19" s="36" t="s">
        <v>146</v>
      </c>
      <c r="F19" s="35" t="n">
        <v>0</v>
      </c>
      <c r="G19" s="36" t="s">
        <v>147</v>
      </c>
      <c r="H19" s="3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1" hidden="false" customHeight="true" outlineLevel="0" collapsed="false">
      <c r="A20" s="44"/>
      <c r="B20" s="43"/>
      <c r="C20" s="45" t="s">
        <v>148</v>
      </c>
      <c r="D20" s="35" t="n">
        <v>0</v>
      </c>
      <c r="E20" s="46" t="s">
        <v>149</v>
      </c>
      <c r="F20" s="38" t="n">
        <v>0</v>
      </c>
      <c r="G20" s="36" t="s">
        <v>150</v>
      </c>
      <c r="H20" s="38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1" hidden="false" customHeight="true" outlineLevel="0" collapsed="false">
      <c r="A21" s="44"/>
      <c r="B21" s="43"/>
      <c r="C21" s="45" t="s">
        <v>151</v>
      </c>
      <c r="D21" s="35" t="n">
        <v>0</v>
      </c>
      <c r="E21" s="36" t="s">
        <v>152</v>
      </c>
      <c r="F21" s="40" t="n">
        <v>0</v>
      </c>
      <c r="G21" s="47"/>
      <c r="H21" s="4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1" hidden="false" customHeight="true" outlineLevel="0" collapsed="false">
      <c r="A22" s="44"/>
      <c r="B22" s="43"/>
      <c r="C22" s="45" t="s">
        <v>153</v>
      </c>
      <c r="D22" s="35" t="n">
        <v>0</v>
      </c>
      <c r="E22" s="36" t="s">
        <v>154</v>
      </c>
      <c r="F22" s="35" t="n">
        <v>0</v>
      </c>
      <c r="G22" s="47"/>
      <c r="H22" s="4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1" hidden="false" customHeight="true" outlineLevel="0" collapsed="false">
      <c r="A23" s="44"/>
      <c r="B23" s="43"/>
      <c r="C23" s="45" t="s">
        <v>155</v>
      </c>
      <c r="D23" s="35" t="n">
        <v>0</v>
      </c>
      <c r="E23" s="36" t="s">
        <v>156</v>
      </c>
      <c r="F23" s="38" t="n">
        <v>0</v>
      </c>
      <c r="G23" s="47"/>
      <c r="H23" s="4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1" hidden="false" customHeight="true" outlineLevel="0" collapsed="false">
      <c r="A24" s="32"/>
      <c r="B24" s="43"/>
      <c r="C24" s="45" t="s">
        <v>157</v>
      </c>
      <c r="D24" s="35" t="n">
        <v>0</v>
      </c>
      <c r="F24" s="39"/>
      <c r="G24" s="32"/>
      <c r="H24" s="4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1" hidden="false" customHeight="true" outlineLevel="0" collapsed="false">
      <c r="A25" s="32"/>
      <c r="B25" s="43"/>
      <c r="C25" s="50" t="s">
        <v>158</v>
      </c>
      <c r="D25" s="35" t="n">
        <v>0</v>
      </c>
      <c r="E25" s="47"/>
      <c r="F25" s="38"/>
      <c r="G25" s="32"/>
      <c r="H25" s="4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1" hidden="false" customHeight="true" outlineLevel="0" collapsed="false">
      <c r="A26" s="32"/>
      <c r="B26" s="43"/>
      <c r="C26" s="50" t="s">
        <v>159</v>
      </c>
      <c r="D26" s="35" t="n">
        <v>0</v>
      </c>
      <c r="E26" s="47"/>
      <c r="F26" s="38"/>
      <c r="G26" s="32"/>
      <c r="H26" s="4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21" hidden="false" customHeight="true" outlineLevel="0" collapsed="false">
      <c r="A27" s="32"/>
      <c r="B27" s="43"/>
      <c r="C27" s="50" t="s">
        <v>160</v>
      </c>
      <c r="D27" s="51" t="n">
        <v>0</v>
      </c>
      <c r="E27" s="47"/>
      <c r="F27" s="38"/>
      <c r="G27" s="32"/>
      <c r="H27" s="4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21" hidden="false" customHeight="true" outlineLevel="0" collapsed="false">
      <c r="A28" s="32"/>
      <c r="B28" s="43"/>
      <c r="C28" s="50" t="s">
        <v>161</v>
      </c>
      <c r="D28" s="51" t="n">
        <v>0</v>
      </c>
      <c r="E28" s="47"/>
      <c r="F28" s="38"/>
      <c r="G28" s="32"/>
      <c r="H28" s="4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21" hidden="false" customHeight="true" outlineLevel="0" collapsed="false">
      <c r="A29" s="32"/>
      <c r="B29" s="43"/>
      <c r="C29" s="45" t="s">
        <v>162</v>
      </c>
      <c r="D29" s="35" t="n">
        <v>0</v>
      </c>
      <c r="E29" s="47"/>
      <c r="F29" s="38"/>
      <c r="G29" s="32"/>
      <c r="H29" s="4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1" hidden="false" customHeight="true" outlineLevel="0" collapsed="false">
      <c r="A30" s="32"/>
      <c r="B30" s="43"/>
      <c r="C30" s="52" t="s">
        <v>163</v>
      </c>
      <c r="D30" s="35" t="n">
        <v>0</v>
      </c>
      <c r="E30" s="47"/>
      <c r="F30" s="38"/>
      <c r="G30" s="32"/>
      <c r="H30" s="4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1" hidden="false" customHeight="true" outlineLevel="0" collapsed="false">
      <c r="A31" s="32"/>
      <c r="B31" s="43"/>
      <c r="C31" s="45" t="s">
        <v>164</v>
      </c>
      <c r="D31" s="35" t="n">
        <v>0</v>
      </c>
      <c r="E31" s="47"/>
      <c r="F31" s="38"/>
      <c r="G31" s="32"/>
      <c r="H31" s="4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21" hidden="false" customHeight="true" outlineLevel="0" collapsed="false">
      <c r="A32" s="32"/>
      <c r="B32" s="43"/>
      <c r="C32" s="45" t="s">
        <v>165</v>
      </c>
      <c r="D32" s="35" t="n">
        <v>0</v>
      </c>
      <c r="E32" s="47"/>
      <c r="F32" s="38"/>
      <c r="G32" s="32"/>
      <c r="H32" s="4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21" hidden="false" customHeight="true" outlineLevel="0" collapsed="false">
      <c r="A33" s="32"/>
      <c r="B33" s="43"/>
      <c r="C33" s="45" t="s">
        <v>166</v>
      </c>
      <c r="D33" s="35" t="n">
        <v>0</v>
      </c>
      <c r="E33" s="47"/>
      <c r="F33" s="38"/>
      <c r="G33" s="32"/>
      <c r="H33" s="4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21" hidden="false" customHeight="true" outlineLevel="0" collapsed="false">
      <c r="A34" s="32"/>
      <c r="B34" s="43"/>
      <c r="C34" s="45" t="s">
        <v>167</v>
      </c>
      <c r="D34" s="35" t="n">
        <v>0</v>
      </c>
      <c r="E34" s="47"/>
      <c r="F34" s="35"/>
      <c r="G34" s="32"/>
      <c r="H34" s="5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21" hidden="false" customHeight="true" outlineLevel="0" collapsed="false">
      <c r="A35" s="32"/>
      <c r="B35" s="43"/>
      <c r="C35" s="45" t="s">
        <v>168</v>
      </c>
      <c r="D35" s="51" t="n">
        <v>0</v>
      </c>
      <c r="E35" s="36"/>
      <c r="F35" s="35"/>
      <c r="G35" s="36"/>
      <c r="H35" s="5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1" hidden="false" customHeight="true" outlineLevel="0" collapsed="false">
      <c r="A36" s="29" t="s">
        <v>169</v>
      </c>
      <c r="B36" s="38" t="n">
        <v>2016599.92</v>
      </c>
      <c r="C36" s="54" t="s">
        <v>170</v>
      </c>
      <c r="D36" s="38" t="n">
        <v>2026599.92</v>
      </c>
      <c r="E36" s="55" t="s">
        <v>170</v>
      </c>
      <c r="F36" s="38" t="n">
        <v>2026599.92</v>
      </c>
      <c r="G36" s="55" t="s">
        <v>170</v>
      </c>
      <c r="H36" s="38" t="n">
        <v>2026599.9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21" hidden="false" customHeight="true" outlineLevel="0" collapsed="false">
      <c r="A37" s="32" t="s">
        <v>171</v>
      </c>
      <c r="B37" s="38" t="n">
        <v>0</v>
      </c>
      <c r="C37" s="32"/>
      <c r="D37" s="39"/>
      <c r="E37" s="34" t="s">
        <v>172</v>
      </c>
      <c r="F37" s="39" t="n">
        <v>0</v>
      </c>
      <c r="G37" s="47"/>
      <c r="H37" s="4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21" hidden="false" customHeight="true" outlineLevel="0" collapsed="false">
      <c r="A38" s="32" t="s">
        <v>173</v>
      </c>
      <c r="B38" s="38" t="n">
        <v>10000</v>
      </c>
      <c r="C38" s="32"/>
      <c r="D38" s="35"/>
      <c r="E38" s="56"/>
      <c r="F38" s="57"/>
      <c r="G38" s="56"/>
      <c r="H38" s="5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21" hidden="false" customHeight="true" outlineLevel="0" collapsed="false">
      <c r="A39" s="29" t="s">
        <v>174</v>
      </c>
      <c r="B39" s="33" t="n">
        <v>2026599.92</v>
      </c>
      <c r="C39" s="54" t="s">
        <v>175</v>
      </c>
      <c r="D39" s="38" t="n">
        <v>2026599.92</v>
      </c>
      <c r="E39" s="55" t="s">
        <v>175</v>
      </c>
      <c r="F39" s="38" t="n">
        <v>2026599.92</v>
      </c>
      <c r="G39" s="55" t="s">
        <v>175</v>
      </c>
      <c r="H39" s="38" t="n">
        <v>2026599.92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1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1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1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1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1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3.5"/>
    <col collapsed="false" customWidth="true" hidden="false" outlineLevel="0" max="2" min="2" style="22" width="25.5"/>
    <col collapsed="false" customWidth="true" hidden="false" outlineLevel="0" max="3" min="3" style="22" width="11.65"/>
    <col collapsed="false" customWidth="true" hidden="false" outlineLevel="0" max="4" min="4" style="22" width="12.65"/>
    <col collapsed="false" customWidth="true" hidden="false" outlineLevel="0" max="5" min="5" style="22" width="10.99"/>
    <col collapsed="false" customWidth="true" hidden="false" outlineLevel="0" max="6" min="6" style="22" width="12.32"/>
    <col collapsed="false" customWidth="true" hidden="false" outlineLevel="0" max="7" min="7" style="22" width="11.82"/>
    <col collapsed="false" customWidth="true" hidden="false" outlineLevel="0" max="8" min="8" style="22" width="12.65"/>
    <col collapsed="false" customWidth="true" hidden="false" outlineLevel="0" max="9" min="9" style="22" width="13.65"/>
    <col collapsed="false" customWidth="true" hidden="false" outlineLevel="0" max="10" min="10" style="22" width="12.65"/>
    <col collapsed="false" customWidth="true" hidden="false" outlineLevel="0" max="11" min="11" style="22" width="12.82"/>
    <col collapsed="false" customWidth="true" hidden="false" outlineLevel="0" max="12" min="12" style="22" width="11.65"/>
    <col collapsed="false" customWidth="true" hidden="false" outlineLevel="0" max="13" min="13" style="22" width="12.82"/>
    <col collapsed="false" customWidth="true" hidden="false" outlineLevel="0" max="14" min="14" style="22" width="11.49"/>
    <col collapsed="false" customWidth="true" hidden="false" outlineLevel="0" max="16" min="15" style="22" width="6.65"/>
    <col collapsed="false" customWidth="false" hidden="false" outlineLevel="0" max="257" min="17" style="22" width="9.15"/>
  </cols>
  <sheetData>
    <row r="1" customFormat="false" ht="23.1" hidden="false" customHeight="true" outlineLevel="0" collapsed="false">
      <c r="A1" s="58"/>
      <c r="B1" s="59"/>
      <c r="C1" s="59"/>
      <c r="D1" s="59"/>
      <c r="E1" s="59"/>
      <c r="F1" s="59"/>
      <c r="G1" s="59"/>
      <c r="H1" s="1"/>
      <c r="I1" s="1"/>
      <c r="J1" s="1"/>
      <c r="K1" s="59"/>
      <c r="L1" s="58"/>
      <c r="M1" s="58"/>
      <c r="N1" s="60" t="s">
        <v>14</v>
      </c>
      <c r="O1" s="58"/>
      <c r="P1" s="58"/>
    </row>
    <row r="2" customFormat="false" ht="23.1" hidden="false" customHeight="true" outlineLevel="0" collapsed="false">
      <c r="A2" s="61" t="s">
        <v>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8"/>
      <c r="P2" s="58"/>
    </row>
    <row r="3" customFormat="false" ht="23.1" hidden="false" customHeight="true" outlineLevel="0" collapsed="false">
      <c r="A3" s="58"/>
      <c r="B3" s="62"/>
      <c r="C3" s="62"/>
      <c r="D3" s="63"/>
      <c r="E3" s="63"/>
      <c r="F3" s="63"/>
      <c r="G3" s="63"/>
      <c r="H3" s="1"/>
      <c r="I3" s="1"/>
      <c r="J3" s="1"/>
      <c r="K3" s="62"/>
      <c r="L3" s="58"/>
      <c r="M3" s="64" t="s">
        <v>176</v>
      </c>
      <c r="N3" s="64"/>
      <c r="O3" s="58"/>
      <c r="P3" s="58"/>
    </row>
    <row r="4" customFormat="false" ht="23.1" hidden="false" customHeight="true" outlineLevel="0" collapsed="false">
      <c r="A4" s="65" t="s">
        <v>177</v>
      </c>
      <c r="B4" s="65" t="s">
        <v>178</v>
      </c>
      <c r="C4" s="66" t="s">
        <v>179</v>
      </c>
      <c r="D4" s="67" t="s">
        <v>180</v>
      </c>
      <c r="E4" s="67"/>
      <c r="F4" s="67"/>
      <c r="G4" s="68" t="s">
        <v>181</v>
      </c>
      <c r="H4" s="67" t="s">
        <v>182</v>
      </c>
      <c r="I4" s="67" t="s">
        <v>183</v>
      </c>
      <c r="J4" s="67"/>
      <c r="K4" s="65" t="s">
        <v>184</v>
      </c>
      <c r="L4" s="65" t="s">
        <v>185</v>
      </c>
      <c r="M4" s="69" t="s">
        <v>186</v>
      </c>
      <c r="N4" s="70" t="s">
        <v>187</v>
      </c>
      <c r="O4" s="58"/>
      <c r="P4" s="58"/>
    </row>
    <row r="5" customFormat="false" ht="46.5" hidden="false" customHeight="true" outlineLevel="0" collapsed="false">
      <c r="A5" s="65"/>
      <c r="B5" s="65"/>
      <c r="C5" s="65"/>
      <c r="D5" s="70" t="s">
        <v>188</v>
      </c>
      <c r="E5" s="71" t="s">
        <v>189</v>
      </c>
      <c r="F5" s="71" t="s">
        <v>190</v>
      </c>
      <c r="G5" s="68"/>
      <c r="H5" s="68"/>
      <c r="I5" s="68"/>
      <c r="J5" s="67"/>
      <c r="K5" s="65"/>
      <c r="L5" s="65"/>
      <c r="M5" s="65"/>
      <c r="N5" s="70"/>
      <c r="O5" s="58"/>
      <c r="P5" s="58"/>
    </row>
    <row r="6" customFormat="false" ht="46.5" hidden="false" customHeight="true" outlineLevel="0" collapsed="false">
      <c r="A6" s="65"/>
      <c r="B6" s="65"/>
      <c r="C6" s="65"/>
      <c r="D6" s="70"/>
      <c r="E6" s="71"/>
      <c r="F6" s="71"/>
      <c r="G6" s="68"/>
      <c r="H6" s="68"/>
      <c r="I6" s="67" t="s">
        <v>191</v>
      </c>
      <c r="J6" s="67" t="s">
        <v>192</v>
      </c>
      <c r="K6" s="65"/>
      <c r="L6" s="65"/>
      <c r="M6" s="65"/>
      <c r="N6" s="70"/>
      <c r="O6" s="58"/>
      <c r="P6" s="58"/>
    </row>
    <row r="7" s="75" customFormat="true" ht="29.25" hidden="false" customHeight="true" outlineLevel="0" collapsed="false">
      <c r="A7" s="72"/>
      <c r="B7" s="73" t="s">
        <v>193</v>
      </c>
      <c r="C7" s="74" t="n">
        <v>2026599.92</v>
      </c>
      <c r="D7" s="74" t="n">
        <v>2016487.92</v>
      </c>
      <c r="E7" s="74" t="n">
        <v>2016487.92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112</v>
      </c>
      <c r="M7" s="74" t="n">
        <v>0</v>
      </c>
      <c r="N7" s="74" t="n">
        <v>10000</v>
      </c>
      <c r="O7" s="22"/>
      <c r="P7" s="22"/>
      <c r="Q7" s="22"/>
      <c r="R7" s="22"/>
    </row>
    <row r="8" customFormat="false" ht="29.25" hidden="false" customHeight="true" outlineLevel="0" collapsed="false">
      <c r="A8" s="72" t="s">
        <v>194</v>
      </c>
      <c r="B8" s="73" t="s">
        <v>195</v>
      </c>
      <c r="C8" s="74" t="n">
        <v>2026599.92</v>
      </c>
      <c r="D8" s="74" t="n">
        <v>2016487.92</v>
      </c>
      <c r="E8" s="74" t="n">
        <v>2016487.92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112</v>
      </c>
      <c r="M8" s="74" t="n">
        <v>0</v>
      </c>
      <c r="N8" s="74" t="n">
        <v>10000</v>
      </c>
      <c r="O8" s="58"/>
      <c r="P8" s="58"/>
    </row>
    <row r="9" customFormat="false" ht="29.25" hidden="false" customHeight="true" outlineLevel="0" collapsed="false">
      <c r="A9" s="72" t="s">
        <v>196</v>
      </c>
      <c r="B9" s="73" t="s">
        <v>197</v>
      </c>
      <c r="C9" s="74" t="n">
        <v>2026599.92</v>
      </c>
      <c r="D9" s="74" t="n">
        <v>2016487.92</v>
      </c>
      <c r="E9" s="74" t="n">
        <v>2016487.92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112</v>
      </c>
      <c r="M9" s="74" t="n">
        <v>0</v>
      </c>
      <c r="N9" s="74" t="n">
        <v>10000</v>
      </c>
      <c r="O9" s="58"/>
      <c r="P9" s="58"/>
    </row>
    <row r="10" customFormat="false" ht="23.1" hidden="false" customHeight="true" outlineLevel="0" collapsed="false">
      <c r="A10" s="58"/>
      <c r="B10" s="58"/>
      <c r="C10" s="58"/>
      <c r="D10" s="58"/>
      <c r="E10" s="58"/>
      <c r="F10" s="58"/>
      <c r="G10" s="58"/>
      <c r="H10" s="1"/>
      <c r="I10" s="1"/>
      <c r="J10" s="1"/>
      <c r="K10" s="58"/>
      <c r="L10" s="58"/>
      <c r="M10" s="58"/>
      <c r="N10" s="58"/>
      <c r="O10" s="58"/>
      <c r="P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1"/>
      <c r="I11" s="1"/>
      <c r="J11" s="1"/>
      <c r="K11" s="58"/>
      <c r="L11" s="58"/>
      <c r="M11" s="58"/>
      <c r="N11" s="58"/>
      <c r="O11" s="58"/>
      <c r="P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1"/>
      <c r="I12" s="1"/>
      <c r="J12" s="1"/>
      <c r="K12" s="58"/>
      <c r="L12" s="58"/>
      <c r="M12" s="58"/>
      <c r="N12" s="58"/>
      <c r="O12" s="58"/>
      <c r="P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1"/>
      <c r="I13" s="1"/>
      <c r="J13" s="1"/>
      <c r="K13" s="58"/>
      <c r="L13" s="58"/>
      <c r="M13" s="58"/>
      <c r="N13" s="58"/>
      <c r="O13" s="58"/>
      <c r="P13" s="5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22" width="9.15"/>
    <col collapsed="false" customWidth="true" hidden="false" outlineLevel="0" max="3" min="3" style="22" width="38.32"/>
    <col collapsed="false" customWidth="true" hidden="false" outlineLevel="0" max="4" min="4" style="22" width="16.32"/>
    <col collapsed="false" customWidth="true" hidden="false" outlineLevel="0" max="5" min="5" style="22" width="14.82"/>
    <col collapsed="false" customWidth="true" hidden="false" outlineLevel="0" max="6" min="6" style="22" width="17.99"/>
    <col collapsed="false" customWidth="true" hidden="false" outlineLevel="0" max="7" min="7" style="22" width="11.32"/>
    <col collapsed="false" customWidth="true" hidden="false" outlineLevel="0" max="8" min="8" style="22" width="11.99"/>
    <col collapsed="false" customWidth="true" hidden="false" outlineLevel="0" max="9" min="9" style="22" width="10.65"/>
    <col collapsed="false" customWidth="true" hidden="false" outlineLevel="0" max="12" min="10" style="22" width="10.32"/>
    <col collapsed="false" customWidth="true" hidden="false" outlineLevel="0" max="13" min="13" style="22" width="8.65"/>
    <col collapsed="false" customWidth="true" hidden="false" outlineLevel="0" max="14" min="14" style="22" width="8.99"/>
    <col collapsed="false" customWidth="true" hidden="false" outlineLevel="0" max="15" min="15" style="22" width="11.49"/>
    <col collapsed="false" customWidth="true" hidden="false" outlineLevel="0" max="17" min="16" style="22" width="6.65"/>
    <col collapsed="false" customWidth="false" hidden="false" outlineLevel="0" max="257" min="18" style="22" width="9.15"/>
  </cols>
  <sheetData>
    <row r="1" customFormat="false" ht="23.1" hidden="false" customHeight="true" outlineLevel="0" collapsed="false">
      <c r="A1" s="58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58"/>
      <c r="N1" s="58"/>
      <c r="O1" s="60" t="s">
        <v>20</v>
      </c>
      <c r="P1" s="58"/>
      <c r="Q1" s="58"/>
    </row>
    <row r="2" customFormat="false" ht="23.1" hidden="false" customHeight="true" outlineLevel="0" collapsed="false">
      <c r="A2" s="77" t="s">
        <v>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58"/>
    </row>
    <row r="3" customFormat="false" ht="23.1" hidden="false" customHeight="true" outlineLevel="0" collapsed="false">
      <c r="A3" s="78"/>
      <c r="B3" s="62"/>
      <c r="C3" s="63"/>
      <c r="D3" s="62"/>
      <c r="E3" s="63"/>
      <c r="F3" s="63"/>
      <c r="G3" s="63"/>
      <c r="H3" s="63"/>
      <c r="I3" s="62"/>
      <c r="J3" s="62"/>
      <c r="K3" s="63"/>
      <c r="L3" s="63"/>
      <c r="M3" s="58"/>
      <c r="N3" s="79" t="s">
        <v>176</v>
      </c>
      <c r="O3" s="79"/>
      <c r="P3" s="63"/>
      <c r="Q3" s="58"/>
    </row>
    <row r="4" customFormat="false" ht="24.75" hidden="false" customHeight="true" outlineLevel="0" collapsed="false">
      <c r="A4" s="65" t="s">
        <v>198</v>
      </c>
      <c r="B4" s="80" t="s">
        <v>177</v>
      </c>
      <c r="C4" s="81" t="s">
        <v>199</v>
      </c>
      <c r="D4" s="80" t="s">
        <v>200</v>
      </c>
      <c r="E4" s="67" t="s">
        <v>180</v>
      </c>
      <c r="F4" s="67"/>
      <c r="G4" s="67"/>
      <c r="H4" s="68" t="s">
        <v>181</v>
      </c>
      <c r="I4" s="65" t="s">
        <v>182</v>
      </c>
      <c r="J4" s="65" t="s">
        <v>183</v>
      </c>
      <c r="K4" s="65"/>
      <c r="L4" s="65" t="s">
        <v>184</v>
      </c>
      <c r="M4" s="65" t="s">
        <v>185</v>
      </c>
      <c r="N4" s="69" t="s">
        <v>186</v>
      </c>
      <c r="O4" s="69" t="s">
        <v>187</v>
      </c>
      <c r="P4" s="58"/>
      <c r="Q4" s="58"/>
    </row>
    <row r="5" customFormat="false" ht="24.75" hidden="false" customHeight="true" outlineLevel="0" collapsed="false">
      <c r="A5" s="65"/>
      <c r="B5" s="80"/>
      <c r="C5" s="81"/>
      <c r="D5" s="80"/>
      <c r="E5" s="70" t="s">
        <v>201</v>
      </c>
      <c r="F5" s="82" t="s">
        <v>189</v>
      </c>
      <c r="G5" s="70" t="s">
        <v>190</v>
      </c>
      <c r="H5" s="68"/>
      <c r="I5" s="65"/>
      <c r="J5" s="65"/>
      <c r="K5" s="65"/>
      <c r="L5" s="65"/>
      <c r="M5" s="65"/>
      <c r="N5" s="65"/>
      <c r="O5" s="65"/>
      <c r="P5" s="58"/>
      <c r="Q5" s="58"/>
    </row>
    <row r="6" customFormat="false" ht="39" hidden="false" customHeight="true" outlineLevel="0" collapsed="false">
      <c r="A6" s="65"/>
      <c r="B6" s="80"/>
      <c r="C6" s="81"/>
      <c r="D6" s="80"/>
      <c r="E6" s="70"/>
      <c r="F6" s="82"/>
      <c r="G6" s="70"/>
      <c r="H6" s="70"/>
      <c r="I6" s="65"/>
      <c r="J6" s="65" t="s">
        <v>191</v>
      </c>
      <c r="K6" s="65" t="s">
        <v>192</v>
      </c>
      <c r="L6" s="65"/>
      <c r="M6" s="65"/>
      <c r="N6" s="65"/>
      <c r="O6" s="65"/>
      <c r="P6" s="58"/>
      <c r="Q6" s="58"/>
    </row>
    <row r="7" s="75" customFormat="true" ht="29.25" hidden="false" customHeight="true" outlineLevel="0" collapsed="false">
      <c r="A7" s="83"/>
      <c r="B7" s="72"/>
      <c r="C7" s="69" t="s">
        <v>193</v>
      </c>
      <c r="D7" s="84" t="n">
        <v>2026599.92</v>
      </c>
      <c r="E7" s="84" t="n">
        <v>2016487.92</v>
      </c>
      <c r="F7" s="84" t="n">
        <v>2016487.92</v>
      </c>
      <c r="G7" s="85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112</v>
      </c>
      <c r="N7" s="84" t="n">
        <v>0</v>
      </c>
      <c r="O7" s="84" t="n">
        <v>10000</v>
      </c>
      <c r="P7" s="22"/>
      <c r="Q7" s="22"/>
      <c r="R7" s="22"/>
      <c r="S7" s="22"/>
    </row>
    <row r="8" customFormat="false" ht="29.25" hidden="false" customHeight="true" outlineLevel="0" collapsed="false">
      <c r="A8" s="83"/>
      <c r="B8" s="72" t="s">
        <v>202</v>
      </c>
      <c r="C8" s="69" t="s">
        <v>195</v>
      </c>
      <c r="D8" s="84" t="n">
        <v>2026599.92</v>
      </c>
      <c r="E8" s="84" t="n">
        <v>2016487.92</v>
      </c>
      <c r="F8" s="84" t="n">
        <v>2016487.92</v>
      </c>
      <c r="G8" s="85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112</v>
      </c>
      <c r="N8" s="84" t="n">
        <v>0</v>
      </c>
      <c r="O8" s="84" t="n">
        <v>10000</v>
      </c>
      <c r="P8" s="58"/>
      <c r="Q8" s="58"/>
    </row>
    <row r="9" customFormat="false" ht="29.25" hidden="false" customHeight="true" outlineLevel="0" collapsed="false">
      <c r="A9" s="83"/>
      <c r="B9" s="72" t="s">
        <v>196</v>
      </c>
      <c r="C9" s="69" t="s">
        <v>197</v>
      </c>
      <c r="D9" s="84" t="n">
        <v>2026599.92</v>
      </c>
      <c r="E9" s="84" t="n">
        <v>2016487.92</v>
      </c>
      <c r="F9" s="84" t="n">
        <v>2016487.92</v>
      </c>
      <c r="G9" s="85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112</v>
      </c>
      <c r="N9" s="84" t="n">
        <v>0</v>
      </c>
      <c r="O9" s="84" t="n">
        <v>10000</v>
      </c>
      <c r="P9" s="58"/>
      <c r="Q9" s="58"/>
    </row>
    <row r="10" customFormat="false" ht="29.25" hidden="false" customHeight="true" outlineLevel="0" collapsed="false">
      <c r="A10" s="83" t="n">
        <v>2130199</v>
      </c>
      <c r="B10" s="72" t="s">
        <v>203</v>
      </c>
      <c r="C10" s="69" t="s">
        <v>204</v>
      </c>
      <c r="D10" s="84" t="n">
        <v>50000</v>
      </c>
      <c r="E10" s="84" t="n">
        <v>50000</v>
      </c>
      <c r="F10" s="84" t="n">
        <v>50000</v>
      </c>
      <c r="G10" s="85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58"/>
      <c r="Q10" s="58"/>
    </row>
    <row r="11" customFormat="false" ht="29.25" hidden="false" customHeight="true" outlineLevel="0" collapsed="false">
      <c r="A11" s="83" t="n">
        <v>2130101</v>
      </c>
      <c r="B11" s="72" t="s">
        <v>203</v>
      </c>
      <c r="C11" s="69" t="s">
        <v>205</v>
      </c>
      <c r="D11" s="84" t="n">
        <v>1976599.92</v>
      </c>
      <c r="E11" s="84" t="n">
        <v>1966487.92</v>
      </c>
      <c r="F11" s="84" t="n">
        <v>1966487.92</v>
      </c>
      <c r="G11" s="85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112</v>
      </c>
      <c r="N11" s="84" t="n">
        <v>0</v>
      </c>
      <c r="O11" s="84" t="n">
        <v>10000</v>
      </c>
      <c r="P11" s="58"/>
      <c r="Q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6" t="s">
        <v>27</v>
      </c>
      <c r="B1" s="86"/>
      <c r="C1" s="86"/>
      <c r="D1" s="86"/>
      <c r="E1" s="86"/>
      <c r="F1" s="87" t="s">
        <v>26</v>
      </c>
    </row>
    <row r="2" customFormat="false" ht="11.25" hidden="false" customHeight="true" outlineLevel="0" collapsed="false">
      <c r="A2" s="86"/>
      <c r="B2" s="86"/>
      <c r="C2" s="86"/>
      <c r="D2" s="86"/>
      <c r="E2" s="86"/>
      <c r="F2" s="87"/>
    </row>
    <row r="3" customFormat="false" ht="19.5" hidden="false" customHeight="true" outlineLevel="0" collapsed="false">
      <c r="A3" s="86"/>
      <c r="B3" s="86"/>
      <c r="C3" s="86"/>
      <c r="D3" s="86"/>
      <c r="E3" s="86"/>
      <c r="F3" s="88"/>
    </row>
    <row r="4" customFormat="false" ht="20.25" hidden="false" customHeight="true" outlineLevel="0" collapsed="false">
      <c r="A4" s="89" t="s">
        <v>206</v>
      </c>
    </row>
    <row r="5" customFormat="false" ht="25.5" hidden="false" customHeight="true" outlineLevel="0" collapsed="false">
      <c r="A5" s="29" t="s">
        <v>92</v>
      </c>
      <c r="B5" s="29"/>
      <c r="C5" s="90" t="s">
        <v>207</v>
      </c>
      <c r="D5" s="90"/>
      <c r="E5" s="90"/>
      <c r="F5" s="90"/>
    </row>
    <row r="6" customFormat="false" ht="15" hidden="false" customHeight="true" outlineLevel="0" collapsed="false">
      <c r="A6" s="30" t="s">
        <v>94</v>
      </c>
      <c r="B6" s="91" t="s">
        <v>208</v>
      </c>
      <c r="C6" s="30" t="s">
        <v>209</v>
      </c>
      <c r="D6" s="91" t="s">
        <v>193</v>
      </c>
      <c r="E6" s="91" t="s">
        <v>210</v>
      </c>
      <c r="F6" s="91" t="s">
        <v>211</v>
      </c>
    </row>
    <row r="7" s="22" customFormat="true" ht="15" hidden="false" customHeight="true" outlineLevel="0" collapsed="false">
      <c r="A7" s="32" t="s">
        <v>212</v>
      </c>
      <c r="B7" s="92" t="n">
        <v>2016487.92</v>
      </c>
      <c r="C7" s="32" t="s">
        <v>100</v>
      </c>
      <c r="D7" s="93" t="n">
        <f aca="false">E7+F7</f>
        <v>0</v>
      </c>
      <c r="E7" s="94" t="n">
        <v>0</v>
      </c>
      <c r="F7" s="94" t="n">
        <v>0</v>
      </c>
    </row>
    <row r="8" s="22" customFormat="true" ht="15" hidden="false" customHeight="true" outlineLevel="0" collapsed="false">
      <c r="A8" s="32" t="s">
        <v>213</v>
      </c>
      <c r="B8" s="92" t="n">
        <v>2016487.92</v>
      </c>
      <c r="C8" s="32" t="s">
        <v>104</v>
      </c>
      <c r="D8" s="93" t="n">
        <f aca="false">E8+F8</f>
        <v>0</v>
      </c>
      <c r="E8" s="94" t="n">
        <v>0</v>
      </c>
      <c r="F8" s="94" t="n">
        <v>0</v>
      </c>
    </row>
    <row r="9" s="22" customFormat="true" ht="15" hidden="false" customHeight="true" outlineLevel="0" collapsed="false">
      <c r="A9" s="32" t="s">
        <v>214</v>
      </c>
      <c r="B9" s="92" t="n">
        <v>0</v>
      </c>
      <c r="C9" s="32" t="s">
        <v>108</v>
      </c>
      <c r="D9" s="93" t="n">
        <f aca="false">E9+F9</f>
        <v>0</v>
      </c>
      <c r="E9" s="94" t="n">
        <v>0</v>
      </c>
      <c r="F9" s="94" t="n">
        <v>0</v>
      </c>
    </row>
    <row r="10" s="22" customFormat="true" ht="15" hidden="false" customHeight="true" outlineLevel="0" collapsed="false">
      <c r="A10" s="32" t="s">
        <v>215</v>
      </c>
      <c r="B10" s="92" t="n">
        <v>112</v>
      </c>
      <c r="C10" s="32" t="s">
        <v>112</v>
      </c>
      <c r="D10" s="93" t="n">
        <f aca="false">E10+F10</f>
        <v>0</v>
      </c>
      <c r="E10" s="94" t="n">
        <v>0</v>
      </c>
      <c r="F10" s="94" t="n">
        <v>0</v>
      </c>
    </row>
    <row r="11" s="22" customFormat="true" ht="15" hidden="false" customHeight="true" outlineLevel="0" collapsed="false">
      <c r="A11" s="32" t="s">
        <v>216</v>
      </c>
      <c r="B11" s="92" t="n">
        <v>10000</v>
      </c>
      <c r="C11" s="32" t="s">
        <v>116</v>
      </c>
      <c r="D11" s="93" t="n">
        <f aca="false">E11+F11</f>
        <v>0</v>
      </c>
      <c r="E11" s="94" t="n">
        <v>0</v>
      </c>
      <c r="F11" s="94" t="n">
        <v>0</v>
      </c>
    </row>
    <row r="12" s="22" customFormat="true" ht="15" hidden="false" customHeight="true" outlineLevel="0" collapsed="false">
      <c r="A12" s="32"/>
      <c r="B12" s="92"/>
      <c r="C12" s="32" t="s">
        <v>119</v>
      </c>
      <c r="D12" s="93" t="n">
        <f aca="false">E12+F12</f>
        <v>0</v>
      </c>
      <c r="E12" s="94" t="n">
        <v>0</v>
      </c>
      <c r="F12" s="94" t="n">
        <v>0</v>
      </c>
    </row>
    <row r="13" s="22" customFormat="true" ht="15" hidden="false" customHeight="true" outlineLevel="0" collapsed="false">
      <c r="A13" s="32"/>
      <c r="B13" s="92"/>
      <c r="C13" s="32" t="s">
        <v>123</v>
      </c>
      <c r="D13" s="93" t="n">
        <f aca="false">E13+F13</f>
        <v>0</v>
      </c>
      <c r="E13" s="94" t="n">
        <v>0</v>
      </c>
      <c r="F13" s="94" t="n">
        <v>0</v>
      </c>
    </row>
    <row r="14" s="22" customFormat="true" ht="15" hidden="false" customHeight="true" outlineLevel="0" collapsed="false">
      <c r="A14" s="32"/>
      <c r="B14" s="92"/>
      <c r="C14" s="32" t="s">
        <v>126</v>
      </c>
      <c r="D14" s="93" t="n">
        <f aca="false">E14+F14</f>
        <v>0</v>
      </c>
      <c r="E14" s="94" t="n">
        <v>0</v>
      </c>
      <c r="F14" s="94" t="n">
        <v>0</v>
      </c>
    </row>
    <row r="15" s="22" customFormat="true" ht="15" hidden="false" customHeight="true" outlineLevel="0" collapsed="false">
      <c r="A15" s="32"/>
      <c r="B15" s="92"/>
      <c r="C15" s="32" t="s">
        <v>217</v>
      </c>
      <c r="D15" s="93" t="n">
        <f aca="false">E15+F15</f>
        <v>0</v>
      </c>
      <c r="E15" s="94" t="n">
        <v>0</v>
      </c>
      <c r="F15" s="94" t="n">
        <v>0</v>
      </c>
    </row>
    <row r="16" s="22" customFormat="true" ht="15" hidden="false" customHeight="true" outlineLevel="0" collapsed="false">
      <c r="A16" s="32"/>
      <c r="B16" s="92"/>
      <c r="C16" s="32" t="s">
        <v>218</v>
      </c>
      <c r="D16" s="93" t="n">
        <f aca="false">E16+F16</f>
        <v>0</v>
      </c>
      <c r="E16" s="94" t="n">
        <v>0</v>
      </c>
      <c r="F16" s="94" t="n">
        <v>0</v>
      </c>
    </row>
    <row r="17" s="22" customFormat="true" ht="15" hidden="false" customHeight="true" outlineLevel="0" collapsed="false">
      <c r="A17" s="32"/>
      <c r="B17" s="92"/>
      <c r="C17" s="32" t="s">
        <v>219</v>
      </c>
      <c r="D17" s="93" t="n">
        <f aca="false">E17+F17</f>
        <v>0</v>
      </c>
      <c r="E17" s="94" t="n">
        <v>0</v>
      </c>
      <c r="F17" s="94" t="n">
        <v>0</v>
      </c>
    </row>
    <row r="18" s="22" customFormat="true" ht="15" hidden="false" customHeight="true" outlineLevel="0" collapsed="false">
      <c r="A18" s="32"/>
      <c r="B18" s="92"/>
      <c r="C18" s="32" t="s">
        <v>220</v>
      </c>
      <c r="D18" s="93" t="n">
        <f aca="false">E18+F18</f>
        <v>2026599.92</v>
      </c>
      <c r="E18" s="94" t="n">
        <v>2026599.92</v>
      </c>
      <c r="F18" s="94" t="n">
        <v>0</v>
      </c>
    </row>
    <row r="19" s="22" customFormat="true" ht="15" hidden="false" customHeight="true" outlineLevel="0" collapsed="false">
      <c r="A19" s="44"/>
      <c r="B19" s="92"/>
      <c r="C19" s="32" t="s">
        <v>221</v>
      </c>
      <c r="D19" s="93" t="n">
        <f aca="false">E19+F19</f>
        <v>0</v>
      </c>
      <c r="E19" s="94" t="n">
        <v>0</v>
      </c>
      <c r="F19" s="94" t="n">
        <v>0</v>
      </c>
    </row>
    <row r="20" s="22" customFormat="true" ht="15" hidden="false" customHeight="true" outlineLevel="0" collapsed="false">
      <c r="A20" s="44"/>
      <c r="B20" s="92"/>
      <c r="C20" s="95" t="s">
        <v>222</v>
      </c>
      <c r="D20" s="93" t="n">
        <f aca="false">E20+F20</f>
        <v>0</v>
      </c>
      <c r="E20" s="94" t="n">
        <v>0</v>
      </c>
      <c r="F20" s="94" t="n">
        <v>0</v>
      </c>
    </row>
    <row r="21" s="22" customFormat="true" ht="15" hidden="false" customHeight="true" outlineLevel="0" collapsed="false">
      <c r="A21" s="44"/>
      <c r="B21" s="92"/>
      <c r="C21" s="95" t="s">
        <v>223</v>
      </c>
      <c r="D21" s="93" t="n">
        <f aca="false">E21+F21</f>
        <v>0</v>
      </c>
      <c r="E21" s="94" t="n">
        <v>0</v>
      </c>
      <c r="F21" s="94" t="n">
        <v>0</v>
      </c>
    </row>
    <row r="22" s="22" customFormat="true" ht="15" hidden="false" customHeight="true" outlineLevel="0" collapsed="false">
      <c r="A22" s="44"/>
      <c r="B22" s="92"/>
      <c r="C22" s="95" t="s">
        <v>224</v>
      </c>
      <c r="D22" s="93" t="n">
        <f aca="false">E22+F22</f>
        <v>0</v>
      </c>
      <c r="E22" s="94" t="n">
        <v>0</v>
      </c>
      <c r="F22" s="94" t="n">
        <v>0</v>
      </c>
    </row>
    <row r="23" s="22" customFormat="true" ht="21.75" hidden="false" customHeight="true" outlineLevel="0" collapsed="false">
      <c r="A23" s="44"/>
      <c r="B23" s="92"/>
      <c r="C23" s="95" t="s">
        <v>225</v>
      </c>
      <c r="D23" s="93" t="n">
        <f aca="false">E23+F23</f>
        <v>0</v>
      </c>
      <c r="E23" s="94" t="n">
        <v>0</v>
      </c>
      <c r="F23" s="94" t="n">
        <v>0</v>
      </c>
    </row>
    <row r="24" s="22" customFormat="true" ht="22.5" hidden="false" customHeight="true" outlineLevel="0" collapsed="false">
      <c r="A24" s="44"/>
      <c r="B24" s="92"/>
      <c r="C24" s="95" t="s">
        <v>226</v>
      </c>
      <c r="D24" s="93" t="n">
        <f aca="false">E24+F24</f>
        <v>0</v>
      </c>
      <c r="E24" s="94" t="n">
        <v>0</v>
      </c>
      <c r="F24" s="94" t="n">
        <v>0</v>
      </c>
    </row>
    <row r="25" s="22" customFormat="true" ht="22.5" hidden="false" customHeight="true" outlineLevel="0" collapsed="false">
      <c r="A25" s="44"/>
      <c r="B25" s="92"/>
      <c r="C25" s="95" t="s">
        <v>227</v>
      </c>
      <c r="D25" s="93" t="n">
        <f aca="false">E25+F25</f>
        <v>0</v>
      </c>
      <c r="E25" s="94" t="n">
        <v>0</v>
      </c>
      <c r="F25" s="94" t="n">
        <v>0</v>
      </c>
    </row>
    <row r="26" s="22" customFormat="true" ht="21" hidden="false" customHeight="true" outlineLevel="0" collapsed="false">
      <c r="A26" s="32"/>
      <c r="B26" s="92"/>
      <c r="C26" s="95" t="s">
        <v>228</v>
      </c>
      <c r="D26" s="93" t="n">
        <f aca="false">E26+F26</f>
        <v>0</v>
      </c>
      <c r="E26" s="94" t="n">
        <v>0</v>
      </c>
      <c r="F26" s="94" t="n">
        <v>0</v>
      </c>
    </row>
    <row r="27" s="22" customFormat="true" ht="22.5" hidden="false" customHeight="true" outlineLevel="0" collapsed="false">
      <c r="A27" s="29" t="s">
        <v>169</v>
      </c>
      <c r="B27" s="96" t="n">
        <v>2026599.92</v>
      </c>
      <c r="C27" s="97" t="s">
        <v>179</v>
      </c>
      <c r="D27" s="93" t="n">
        <f aca="false">E27+F27</f>
        <v>2026599.92</v>
      </c>
      <c r="E27" s="93" t="n">
        <f aca="false">E7+E8+E9+E10+E11+E12+E13+E14+E15+E16+E17+E18+E19+E20+E21+E22+E23+E24+E25+E26</f>
        <v>2026599.92</v>
      </c>
      <c r="F27" s="93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82"/>
    <col collapsed="false" customWidth="true" hidden="false" outlineLevel="0" max="3" min="3" style="22" width="35.65"/>
    <col collapsed="false" customWidth="true" hidden="false" outlineLevel="0" max="4" min="4" style="22" width="14.82"/>
    <col collapsed="false" customWidth="true" hidden="false" outlineLevel="0" max="22" min="5" style="22" width="10.32"/>
    <col collapsed="false" customWidth="true" hidden="false" outlineLevel="0" max="24" min="23" style="22" width="6.83"/>
    <col collapsed="false" customWidth="false" hidden="false" outlineLevel="0" max="257" min="25" style="22" width="9.15"/>
  </cols>
  <sheetData>
    <row r="1" customFormat="false" ht="24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98"/>
      <c r="R1" s="98"/>
      <c r="S1" s="1"/>
      <c r="T1" s="1"/>
      <c r="U1" s="5"/>
      <c r="V1" s="99" t="s">
        <v>32</v>
      </c>
      <c r="W1" s="1"/>
      <c r="X1" s="1"/>
    </row>
    <row r="2" customFormat="false" ht="24.75" hidden="false" customHeight="true" outlineLevel="0" collapsed="false">
      <c r="A2" s="61" t="s">
        <v>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1"/>
      <c r="X2" s="1"/>
    </row>
    <row r="3" customFormat="false" ht="24.75" hidden="false" customHeight="true" outlineLevel="0" collapsed="false">
      <c r="A3" s="10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101"/>
      <c r="R3" s="101"/>
      <c r="S3" s="17"/>
      <c r="T3" s="17"/>
      <c r="U3" s="17"/>
      <c r="V3" s="102" t="s">
        <v>176</v>
      </c>
      <c r="W3" s="17"/>
      <c r="X3" s="17"/>
    </row>
    <row r="4" customFormat="false" ht="24.75" hidden="false" customHeight="true" outlineLevel="0" collapsed="false">
      <c r="A4" s="103" t="s">
        <v>198</v>
      </c>
      <c r="B4" s="80" t="s">
        <v>177</v>
      </c>
      <c r="C4" s="104" t="s">
        <v>199</v>
      </c>
      <c r="D4" s="66" t="s">
        <v>179</v>
      </c>
      <c r="E4" s="66" t="s">
        <v>229</v>
      </c>
      <c r="F4" s="66"/>
      <c r="G4" s="66"/>
      <c r="H4" s="66"/>
      <c r="I4" s="65" t="s">
        <v>230</v>
      </c>
      <c r="J4" s="65"/>
      <c r="K4" s="65"/>
      <c r="L4" s="65"/>
      <c r="M4" s="65"/>
      <c r="N4" s="65"/>
      <c r="O4" s="65"/>
      <c r="P4" s="65"/>
      <c r="Q4" s="65"/>
      <c r="R4" s="65"/>
      <c r="S4" s="80" t="s">
        <v>231</v>
      </c>
      <c r="T4" s="65" t="s">
        <v>232</v>
      </c>
      <c r="U4" s="105" t="s">
        <v>233</v>
      </c>
      <c r="V4" s="65" t="s">
        <v>234</v>
      </c>
      <c r="W4" s="17"/>
      <c r="X4" s="17"/>
    </row>
    <row r="5" customFormat="false" ht="24.75" hidden="false" customHeight="true" outlineLevel="0" collapsed="false">
      <c r="A5" s="103"/>
      <c r="B5" s="80"/>
      <c r="C5" s="104"/>
      <c r="D5" s="66"/>
      <c r="E5" s="106" t="s">
        <v>193</v>
      </c>
      <c r="F5" s="69" t="s">
        <v>235</v>
      </c>
      <c r="G5" s="69" t="s">
        <v>236</v>
      </c>
      <c r="H5" s="69" t="s">
        <v>237</v>
      </c>
      <c r="I5" s="69" t="s">
        <v>193</v>
      </c>
      <c r="J5" s="107" t="s">
        <v>238</v>
      </c>
      <c r="K5" s="107" t="s">
        <v>239</v>
      </c>
      <c r="L5" s="107" t="s">
        <v>240</v>
      </c>
      <c r="M5" s="107" t="s">
        <v>241</v>
      </c>
      <c r="N5" s="69" t="s">
        <v>242</v>
      </c>
      <c r="O5" s="69" t="s">
        <v>243</v>
      </c>
      <c r="P5" s="69" t="s">
        <v>244</v>
      </c>
      <c r="Q5" s="69" t="s">
        <v>245</v>
      </c>
      <c r="R5" s="71" t="s">
        <v>246</v>
      </c>
      <c r="S5" s="80"/>
      <c r="T5" s="65"/>
      <c r="U5" s="105"/>
      <c r="V5" s="65"/>
      <c r="W5" s="17"/>
      <c r="X5" s="17"/>
    </row>
    <row r="6" customFormat="false" ht="30.75" hidden="false" customHeight="true" outlineLevel="0" collapsed="false">
      <c r="A6" s="103"/>
      <c r="B6" s="80"/>
      <c r="C6" s="104"/>
      <c r="D6" s="66"/>
      <c r="E6" s="106"/>
      <c r="F6" s="69"/>
      <c r="G6" s="69"/>
      <c r="H6" s="69"/>
      <c r="I6" s="69"/>
      <c r="J6" s="107"/>
      <c r="K6" s="107"/>
      <c r="L6" s="107"/>
      <c r="M6" s="107"/>
      <c r="N6" s="69"/>
      <c r="O6" s="69"/>
      <c r="P6" s="69"/>
      <c r="Q6" s="69"/>
      <c r="R6" s="71"/>
      <c r="S6" s="71"/>
      <c r="T6" s="65"/>
      <c r="U6" s="105"/>
      <c r="V6" s="65"/>
      <c r="W6" s="1"/>
      <c r="X6" s="1"/>
    </row>
    <row r="7" customFormat="false" ht="27" hidden="false" customHeight="true" outlineLevel="0" collapsed="false">
      <c r="A7" s="108"/>
      <c r="B7" s="109"/>
      <c r="C7" s="110" t="s">
        <v>193</v>
      </c>
      <c r="D7" s="111" t="n">
        <v>2026599.92</v>
      </c>
      <c r="E7" s="111" t="n">
        <v>1976599.92</v>
      </c>
      <c r="F7" s="111" t="n">
        <v>1680452.92</v>
      </c>
      <c r="G7" s="111" t="n">
        <v>296147</v>
      </c>
      <c r="H7" s="111" t="n">
        <v>0</v>
      </c>
      <c r="I7" s="111" t="n">
        <v>50000</v>
      </c>
      <c r="J7" s="111" t="n">
        <v>5000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</row>
    <row r="8" customFormat="false" ht="27" hidden="false" customHeight="true" outlineLevel="0" collapsed="false">
      <c r="A8" s="108"/>
      <c r="B8" s="109" t="s">
        <v>202</v>
      </c>
      <c r="C8" s="110" t="s">
        <v>195</v>
      </c>
      <c r="D8" s="111" t="n">
        <v>2026599.92</v>
      </c>
      <c r="E8" s="111" t="n">
        <v>1976599.92</v>
      </c>
      <c r="F8" s="111" t="n">
        <v>1680452.92</v>
      </c>
      <c r="G8" s="111" t="n">
        <v>296147</v>
      </c>
      <c r="H8" s="111" t="n">
        <v>0</v>
      </c>
      <c r="I8" s="111" t="n">
        <v>50000</v>
      </c>
      <c r="J8" s="111" t="n">
        <v>5000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"/>
      <c r="X8" s="1"/>
    </row>
    <row r="9" customFormat="false" ht="27" hidden="false" customHeight="true" outlineLevel="0" collapsed="false">
      <c r="A9" s="108"/>
      <c r="B9" s="109" t="s">
        <v>196</v>
      </c>
      <c r="C9" s="110" t="s">
        <v>197</v>
      </c>
      <c r="D9" s="111" t="n">
        <v>2026599.92</v>
      </c>
      <c r="E9" s="111" t="n">
        <v>1976599.92</v>
      </c>
      <c r="F9" s="111" t="n">
        <v>1680452.92</v>
      </c>
      <c r="G9" s="111" t="n">
        <v>296147</v>
      </c>
      <c r="H9" s="111" t="n">
        <v>0</v>
      </c>
      <c r="I9" s="111" t="n">
        <v>50000</v>
      </c>
      <c r="J9" s="111" t="n">
        <v>5000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"/>
      <c r="X9" s="1"/>
    </row>
    <row r="10" customFormat="false" ht="27" hidden="false" customHeight="true" outlineLevel="0" collapsed="false">
      <c r="A10" s="108" t="n">
        <v>2130199</v>
      </c>
      <c r="B10" s="109" t="s">
        <v>203</v>
      </c>
      <c r="C10" s="110" t="s">
        <v>204</v>
      </c>
      <c r="D10" s="111" t="n">
        <v>5000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50000</v>
      </c>
      <c r="J10" s="111" t="n">
        <v>5000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"/>
      <c r="X10" s="1"/>
    </row>
    <row r="11" customFormat="false" ht="27" hidden="false" customHeight="true" outlineLevel="0" collapsed="false">
      <c r="A11" s="108" t="n">
        <v>2130101</v>
      </c>
      <c r="B11" s="109" t="s">
        <v>203</v>
      </c>
      <c r="C11" s="110" t="s">
        <v>205</v>
      </c>
      <c r="D11" s="111" t="n">
        <v>1976599.92</v>
      </c>
      <c r="E11" s="111" t="n">
        <v>1976599.92</v>
      </c>
      <c r="F11" s="111" t="n">
        <v>1680452.92</v>
      </c>
      <c r="G11" s="111" t="n">
        <v>296147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"/>
      <c r="X11" s="1"/>
    </row>
    <row r="12" customFormat="false" ht="18.95" hidden="false" customHeight="true" outlineLevel="0" collapsed="false">
      <c r="A12" s="112"/>
      <c r="B12" s="112"/>
      <c r="C12" s="15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1"/>
      <c r="T12" s="1"/>
      <c r="U12" s="5"/>
      <c r="V12" s="1"/>
      <c r="W12" s="1"/>
      <c r="X12" s="1"/>
    </row>
    <row r="13" customFormat="false" ht="18.95" hidden="false" customHeight="true" outlineLevel="0" collapsed="false">
      <c r="A13" s="112"/>
      <c r="B13" s="112"/>
      <c r="C13" s="15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"/>
      <c r="T13" s="1"/>
      <c r="U13" s="5"/>
      <c r="V13" s="1"/>
      <c r="W13" s="1"/>
      <c r="X13" s="1"/>
    </row>
    <row r="14" customFormat="false" ht="18.95" hidden="false" customHeight="true" outlineLevel="0" collapsed="false">
      <c r="A14" s="112"/>
      <c r="B14" s="112"/>
      <c r="C14" s="15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"/>
      <c r="T14" s="1"/>
      <c r="U14" s="5"/>
      <c r="V14" s="1"/>
      <c r="W14" s="1"/>
      <c r="X14" s="1"/>
    </row>
    <row r="15" customFormat="false" ht="18.95" hidden="false" customHeight="true" outlineLevel="0" collapsed="false">
      <c r="A15" s="112"/>
      <c r="B15" s="112"/>
      <c r="C15" s="15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"/>
      <c r="T15" s="1"/>
      <c r="U15" s="5"/>
      <c r="V15" s="1"/>
      <c r="W15" s="1"/>
      <c r="X15" s="1"/>
    </row>
    <row r="16" customFormat="false" ht="18.95" hidden="false" customHeight="true" outlineLevel="0" collapsed="false">
      <c r="A16" s="112"/>
      <c r="B16" s="112"/>
      <c r="C16" s="15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"/>
      <c r="T16" s="1"/>
      <c r="U16" s="5"/>
      <c r="V16" s="1"/>
      <c r="W16" s="1"/>
      <c r="X16" s="1"/>
    </row>
    <row r="17" customFormat="false" ht="18.95" hidden="false" customHeight="true" outlineLevel="0" collapsed="false">
      <c r="A17" s="112"/>
      <c r="B17" s="112"/>
      <c r="C17" s="15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"/>
      <c r="T17" s="1"/>
      <c r="U17" s="5"/>
      <c r="V17" s="1"/>
      <c r="W17" s="1"/>
      <c r="X17" s="1"/>
    </row>
    <row r="18" customFormat="false" ht="18.95" hidden="false" customHeight="true" outlineLevel="0" collapsed="false">
      <c r="A18" s="112"/>
      <c r="B18" s="112"/>
      <c r="C18" s="15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"/>
      <c r="T18" s="1"/>
      <c r="U18" s="5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1.25" zeroHeight="false" outlineLevelRow="0" outlineLevelCol="0"/>
  <cols>
    <col collapsed="false" customWidth="true" hidden="false" outlineLevel="0" max="2" min="1" style="22" width="11.49"/>
    <col collapsed="false" customWidth="true" hidden="false" outlineLevel="0" max="3" min="3" style="22" width="33.82"/>
    <col collapsed="false" customWidth="true" hidden="false" outlineLevel="0" max="4" min="4" style="22" width="16.99"/>
    <col collapsed="false" customWidth="true" hidden="false" outlineLevel="0" max="5" min="5" style="22" width="17.16"/>
    <col collapsed="false" customWidth="true" hidden="false" outlineLevel="0" max="6" min="6" style="22" width="16.15"/>
    <col collapsed="false" customWidth="true" hidden="false" outlineLevel="0" max="7" min="7" style="22" width="13.65"/>
    <col collapsed="false" customWidth="true" hidden="false" outlineLevel="0" max="8" min="8" style="22" width="12.82"/>
    <col collapsed="false" customWidth="true" hidden="false" outlineLevel="0" max="10" min="9" style="22" width="10.16"/>
    <col collapsed="false" customWidth="true" hidden="false" outlineLevel="0" max="11" min="11" style="22" width="13.32"/>
    <col collapsed="false" customWidth="true" hidden="false" outlineLevel="0" max="12" min="12" style="22" width="15.49"/>
    <col collapsed="false" customWidth="true" hidden="false" outlineLevel="0" max="13" min="13" style="22" width="10.16"/>
    <col collapsed="false" customWidth="true" hidden="false" outlineLevel="0" max="14" min="14" style="22" width="12.65"/>
    <col collapsed="false" customWidth="true" hidden="false" outlineLevel="0" max="15" min="15" style="22" width="10.16"/>
    <col collapsed="false" customWidth="true" hidden="false" outlineLevel="0" max="16" min="16" style="22" width="12.99"/>
    <col collapsed="false" customWidth="true" hidden="false" outlineLevel="0" max="18" min="17" style="22" width="10.16"/>
    <col collapsed="false" customWidth="true" hidden="false" outlineLevel="0" max="19" min="19" style="22" width="12.32"/>
    <col collapsed="false" customWidth="true" hidden="false" outlineLevel="0" max="24" min="20" style="22" width="10.16"/>
    <col collapsed="false" customWidth="true" hidden="false" outlineLevel="0" max="25" min="25" style="22" width="10.99"/>
    <col collapsed="false" customWidth="true" hidden="false" outlineLevel="0" max="26" min="26" style="113" width="12.32"/>
    <col collapsed="false" customWidth="false" hidden="false" outlineLevel="0" max="257" min="27" style="22" width="6.65"/>
  </cols>
  <sheetData>
    <row r="1" s="1" customFormat="true" ht="23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L1" s="76"/>
      <c r="M1" s="76"/>
      <c r="N1" s="76"/>
      <c r="O1" s="76"/>
      <c r="P1" s="76"/>
      <c r="Q1" s="76"/>
      <c r="R1" s="76"/>
      <c r="S1" s="76"/>
      <c r="T1" s="99" t="s">
        <v>38</v>
      </c>
      <c r="U1" s="99"/>
      <c r="V1" s="99"/>
      <c r="W1" s="99"/>
      <c r="X1" s="99"/>
      <c r="Y1" s="99"/>
      <c r="Z1" s="114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s="1" customFormat="true" ht="23.1" hidden="false" customHeight="true" outlineLevel="0" collapsed="false">
      <c r="A2" s="61" t="s">
        <v>2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1" customFormat="true" ht="44.25" hidden="false" customHeight="true" outlineLevel="0" collapsed="false">
      <c r="D3" s="63"/>
      <c r="E3" s="63"/>
      <c r="F3" s="63"/>
      <c r="G3" s="63"/>
      <c r="H3" s="63"/>
      <c r="I3" s="63"/>
      <c r="J3" s="63"/>
      <c r="L3" s="115"/>
      <c r="M3" s="115"/>
      <c r="N3" s="78"/>
      <c r="O3" s="63"/>
      <c r="P3" s="116"/>
      <c r="Q3" s="63"/>
      <c r="R3" s="63"/>
      <c r="S3" s="115"/>
      <c r="U3" s="117"/>
      <c r="V3" s="117"/>
      <c r="W3" s="117"/>
      <c r="X3" s="117"/>
      <c r="Y3" s="118" t="s">
        <v>176</v>
      </c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1" customFormat="true" ht="23.1" hidden="false" customHeight="true" outlineLevel="0" collapsed="false">
      <c r="A4" s="65" t="s">
        <v>198</v>
      </c>
      <c r="B4" s="65" t="s">
        <v>177</v>
      </c>
      <c r="C4" s="67" t="s">
        <v>199</v>
      </c>
      <c r="D4" s="66" t="s">
        <v>200</v>
      </c>
      <c r="E4" s="67" t="s">
        <v>248</v>
      </c>
      <c r="F4" s="67"/>
      <c r="G4" s="67"/>
      <c r="H4" s="67"/>
      <c r="I4" s="67"/>
      <c r="J4" s="67"/>
      <c r="K4" s="119" t="s">
        <v>249</v>
      </c>
      <c r="L4" s="119"/>
      <c r="M4" s="119"/>
      <c r="N4" s="119"/>
      <c r="O4" s="119"/>
      <c r="P4" s="119"/>
      <c r="Q4" s="119"/>
      <c r="R4" s="119"/>
      <c r="S4" s="120" t="s">
        <v>250</v>
      </c>
      <c r="T4" s="67" t="s">
        <v>251</v>
      </c>
      <c r="U4" s="67"/>
      <c r="V4" s="67"/>
      <c r="W4" s="67"/>
      <c r="X4" s="67"/>
      <c r="Y4" s="67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1" customFormat="true" ht="19.5" hidden="false" customHeight="true" outlineLevel="0" collapsed="false">
      <c r="A5" s="65"/>
      <c r="B5" s="65"/>
      <c r="C5" s="67"/>
      <c r="D5" s="66"/>
      <c r="E5" s="67"/>
      <c r="F5" s="67"/>
      <c r="G5" s="67"/>
      <c r="H5" s="67"/>
      <c r="I5" s="67"/>
      <c r="J5" s="67"/>
      <c r="K5" s="119"/>
      <c r="L5" s="119"/>
      <c r="M5" s="119"/>
      <c r="N5" s="119"/>
      <c r="O5" s="119"/>
      <c r="P5" s="119"/>
      <c r="Q5" s="119"/>
      <c r="R5" s="119"/>
      <c r="S5" s="120"/>
      <c r="T5" s="67"/>
      <c r="U5" s="67"/>
      <c r="V5" s="67"/>
      <c r="W5" s="67"/>
      <c r="X5" s="67"/>
      <c r="Y5" s="67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1" customFormat="true" ht="50.25" hidden="false" customHeight="true" outlineLevel="0" collapsed="false">
      <c r="A6" s="65"/>
      <c r="B6" s="65"/>
      <c r="C6" s="67"/>
      <c r="D6" s="66"/>
      <c r="E6" s="70" t="s">
        <v>193</v>
      </c>
      <c r="F6" s="70" t="s">
        <v>252</v>
      </c>
      <c r="G6" s="70" t="s">
        <v>253</v>
      </c>
      <c r="H6" s="70" t="s">
        <v>254</v>
      </c>
      <c r="I6" s="70" t="s">
        <v>255</v>
      </c>
      <c r="J6" s="70" t="s">
        <v>256</v>
      </c>
      <c r="K6" s="121" t="s">
        <v>193</v>
      </c>
      <c r="L6" s="121" t="s">
        <v>257</v>
      </c>
      <c r="M6" s="121" t="s">
        <v>258</v>
      </c>
      <c r="N6" s="70" t="s">
        <v>259</v>
      </c>
      <c r="O6" s="70" t="s">
        <v>260</v>
      </c>
      <c r="P6" s="70" t="s">
        <v>261</v>
      </c>
      <c r="Q6" s="70" t="s">
        <v>262</v>
      </c>
      <c r="R6" s="82" t="s">
        <v>263</v>
      </c>
      <c r="S6" s="120"/>
      <c r="T6" s="67" t="s">
        <v>193</v>
      </c>
      <c r="U6" s="67" t="s">
        <v>264</v>
      </c>
      <c r="V6" s="67" t="s">
        <v>265</v>
      </c>
      <c r="W6" s="67" t="s">
        <v>266</v>
      </c>
      <c r="X6" s="67" t="s">
        <v>267</v>
      </c>
      <c r="Y6" s="122" t="s">
        <v>251</v>
      </c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23.1" hidden="false" customHeight="true" outlineLevel="0" collapsed="false">
      <c r="A7" s="123"/>
      <c r="B7" s="124"/>
      <c r="C7" s="125" t="s">
        <v>193</v>
      </c>
      <c r="D7" s="126" t="n">
        <v>1680452.92</v>
      </c>
      <c r="E7" s="126" t="n">
        <v>1125192</v>
      </c>
      <c r="F7" s="126" t="n">
        <v>698112</v>
      </c>
      <c r="G7" s="126" t="n">
        <v>427080</v>
      </c>
      <c r="H7" s="126" t="n">
        <v>0</v>
      </c>
      <c r="I7" s="126" t="n">
        <v>0</v>
      </c>
      <c r="J7" s="126" t="n">
        <v>0</v>
      </c>
      <c r="K7" s="126" t="n">
        <v>389793.4</v>
      </c>
      <c r="L7" s="126" t="n">
        <v>180030.72</v>
      </c>
      <c r="M7" s="126" t="n">
        <v>90015.36</v>
      </c>
      <c r="N7" s="126" t="n">
        <v>84389.4</v>
      </c>
      <c r="O7" s="126" t="n">
        <v>0</v>
      </c>
      <c r="P7" s="126" t="n">
        <v>11251.92</v>
      </c>
      <c r="Q7" s="126" t="n">
        <v>7876</v>
      </c>
      <c r="R7" s="126" t="n">
        <v>16230</v>
      </c>
      <c r="S7" s="126" t="n">
        <v>135023.04</v>
      </c>
      <c r="T7" s="126" t="n">
        <v>30444.48</v>
      </c>
      <c r="U7" s="126" t="n">
        <v>2520</v>
      </c>
      <c r="V7" s="127" t="n">
        <v>0</v>
      </c>
      <c r="W7" s="128" t="n">
        <v>10471.68</v>
      </c>
      <c r="X7" s="128" t="n">
        <v>17452.8</v>
      </c>
      <c r="Y7" s="129" t="n">
        <v>0</v>
      </c>
      <c r="Z7" s="22"/>
    </row>
    <row r="8" s="1" customFormat="true" ht="23.1" hidden="false" customHeight="true" outlineLevel="0" collapsed="false">
      <c r="A8" s="123"/>
      <c r="B8" s="124" t="s">
        <v>202</v>
      </c>
      <c r="C8" s="125" t="s">
        <v>195</v>
      </c>
      <c r="D8" s="126" t="n">
        <v>1680452.92</v>
      </c>
      <c r="E8" s="126" t="n">
        <v>1125192</v>
      </c>
      <c r="F8" s="126" t="n">
        <v>698112</v>
      </c>
      <c r="G8" s="126" t="n">
        <v>427080</v>
      </c>
      <c r="H8" s="126" t="n">
        <v>0</v>
      </c>
      <c r="I8" s="126" t="n">
        <v>0</v>
      </c>
      <c r="J8" s="126" t="n">
        <v>0</v>
      </c>
      <c r="K8" s="126" t="n">
        <v>389793.4</v>
      </c>
      <c r="L8" s="126" t="n">
        <v>180030.72</v>
      </c>
      <c r="M8" s="126" t="n">
        <v>90015.36</v>
      </c>
      <c r="N8" s="126" t="n">
        <v>84389.4</v>
      </c>
      <c r="O8" s="126" t="n">
        <v>0</v>
      </c>
      <c r="P8" s="126" t="n">
        <v>11251.92</v>
      </c>
      <c r="Q8" s="126" t="n">
        <v>7876</v>
      </c>
      <c r="R8" s="126" t="n">
        <v>16230</v>
      </c>
      <c r="S8" s="126" t="n">
        <v>135023.04</v>
      </c>
      <c r="T8" s="126" t="n">
        <v>30444.48</v>
      </c>
      <c r="U8" s="126" t="n">
        <v>2520</v>
      </c>
      <c r="V8" s="127" t="n">
        <v>0</v>
      </c>
      <c r="W8" s="128" t="n">
        <v>10471.68</v>
      </c>
      <c r="X8" s="128" t="n">
        <v>17452.8</v>
      </c>
      <c r="Y8" s="129" t="n">
        <v>0</v>
      </c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1" customFormat="true" ht="23.1" hidden="false" customHeight="true" outlineLevel="0" collapsed="false">
      <c r="A9" s="123"/>
      <c r="B9" s="124" t="s">
        <v>196</v>
      </c>
      <c r="C9" s="125" t="s">
        <v>197</v>
      </c>
      <c r="D9" s="126" t="n">
        <v>1680452.92</v>
      </c>
      <c r="E9" s="126" t="n">
        <v>1125192</v>
      </c>
      <c r="F9" s="126" t="n">
        <v>698112</v>
      </c>
      <c r="G9" s="126" t="n">
        <v>427080</v>
      </c>
      <c r="H9" s="126" t="n">
        <v>0</v>
      </c>
      <c r="I9" s="126" t="n">
        <v>0</v>
      </c>
      <c r="J9" s="126" t="n">
        <v>0</v>
      </c>
      <c r="K9" s="126" t="n">
        <v>389793.4</v>
      </c>
      <c r="L9" s="126" t="n">
        <v>180030.72</v>
      </c>
      <c r="M9" s="126" t="n">
        <v>90015.36</v>
      </c>
      <c r="N9" s="126" t="n">
        <v>84389.4</v>
      </c>
      <c r="O9" s="126" t="n">
        <v>0</v>
      </c>
      <c r="P9" s="126" t="n">
        <v>11251.92</v>
      </c>
      <c r="Q9" s="126" t="n">
        <v>7876</v>
      </c>
      <c r="R9" s="126" t="n">
        <v>16230</v>
      </c>
      <c r="S9" s="126" t="n">
        <v>135023.04</v>
      </c>
      <c r="T9" s="126" t="n">
        <v>30444.48</v>
      </c>
      <c r="U9" s="126" t="n">
        <v>2520</v>
      </c>
      <c r="V9" s="127" t="n">
        <v>0</v>
      </c>
      <c r="W9" s="128" t="n">
        <v>10471.68</v>
      </c>
      <c r="X9" s="128" t="n">
        <v>17452.8</v>
      </c>
      <c r="Y9" s="129" t="n">
        <v>0</v>
      </c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1" customFormat="true" ht="23.1" hidden="false" customHeight="true" outlineLevel="0" collapsed="false">
      <c r="A10" s="123" t="n">
        <v>2130101</v>
      </c>
      <c r="B10" s="124" t="s">
        <v>203</v>
      </c>
      <c r="C10" s="125" t="s">
        <v>205</v>
      </c>
      <c r="D10" s="126" t="n">
        <v>1680452.92</v>
      </c>
      <c r="E10" s="126" t="n">
        <v>1125192</v>
      </c>
      <c r="F10" s="126" t="n">
        <v>698112</v>
      </c>
      <c r="G10" s="126" t="n">
        <v>427080</v>
      </c>
      <c r="H10" s="126" t="n">
        <v>0</v>
      </c>
      <c r="I10" s="126" t="n">
        <v>0</v>
      </c>
      <c r="J10" s="126" t="n">
        <v>0</v>
      </c>
      <c r="K10" s="126" t="n">
        <v>389793.4</v>
      </c>
      <c r="L10" s="126" t="n">
        <v>180030.72</v>
      </c>
      <c r="M10" s="126" t="n">
        <v>90015.36</v>
      </c>
      <c r="N10" s="126" t="n">
        <v>84389.4</v>
      </c>
      <c r="O10" s="126" t="n">
        <v>0</v>
      </c>
      <c r="P10" s="126" t="n">
        <v>11251.92</v>
      </c>
      <c r="Q10" s="126" t="n">
        <v>7876</v>
      </c>
      <c r="R10" s="126" t="n">
        <v>16230</v>
      </c>
      <c r="S10" s="126" t="n">
        <v>135023.04</v>
      </c>
      <c r="T10" s="126" t="n">
        <v>30444.48</v>
      </c>
      <c r="U10" s="126" t="n">
        <v>2520</v>
      </c>
      <c r="V10" s="127" t="n">
        <v>0</v>
      </c>
      <c r="W10" s="128" t="n">
        <v>10471.68</v>
      </c>
      <c r="X10" s="128" t="n">
        <v>17452.8</v>
      </c>
      <c r="Y10" s="129" t="n">
        <v>0</v>
      </c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1" customFormat="tru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1" customFormat="tru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1" customFormat="tru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1" customFormat="tru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1" customFormat="tru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1" customFormat="true" ht="23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R1" s="58"/>
      <c r="S1" s="58"/>
      <c r="T1" s="58"/>
      <c r="U1" s="76"/>
      <c r="V1" s="76"/>
      <c r="W1" s="99" t="s">
        <v>44</v>
      </c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</row>
    <row r="2" customFormat="false" ht="23.1" hidden="false" customHeight="tru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3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R3" s="58"/>
      <c r="S3" s="58"/>
      <c r="T3" s="58"/>
      <c r="U3" s="79" t="s">
        <v>176</v>
      </c>
      <c r="V3" s="79"/>
      <c r="W3" s="79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3.1" hidden="false" customHeight="true" outlineLevel="0" collapsed="false">
      <c r="A4" s="65" t="s">
        <v>198</v>
      </c>
      <c r="B4" s="130" t="s">
        <v>177</v>
      </c>
      <c r="C4" s="119" t="s">
        <v>199</v>
      </c>
      <c r="D4" s="130" t="s">
        <v>200</v>
      </c>
      <c r="E4" s="131" t="s">
        <v>269</v>
      </c>
      <c r="F4" s="131" t="s">
        <v>270</v>
      </c>
      <c r="G4" s="131" t="s">
        <v>271</v>
      </c>
      <c r="H4" s="131" t="s">
        <v>272</v>
      </c>
      <c r="I4" s="131" t="s">
        <v>273</v>
      </c>
      <c r="J4" s="131" t="s">
        <v>274</v>
      </c>
      <c r="K4" s="131" t="s">
        <v>275</v>
      </c>
      <c r="L4" s="131" t="s">
        <v>276</v>
      </c>
      <c r="M4" s="131" t="s">
        <v>277</v>
      </c>
      <c r="N4" s="131" t="s">
        <v>278</v>
      </c>
      <c r="O4" s="131" t="s">
        <v>279</v>
      </c>
      <c r="P4" s="131" t="s">
        <v>280</v>
      </c>
      <c r="Q4" s="131" t="s">
        <v>281</v>
      </c>
      <c r="R4" s="65" t="s">
        <v>282</v>
      </c>
      <c r="S4" s="103" t="s">
        <v>283</v>
      </c>
      <c r="T4" s="65" t="s">
        <v>284</v>
      </c>
      <c r="U4" s="65" t="s">
        <v>285</v>
      </c>
      <c r="V4" s="65" t="s">
        <v>286</v>
      </c>
      <c r="W4" s="65" t="s">
        <v>287</v>
      </c>
      <c r="X4" s="1"/>
      <c r="Y4" s="1"/>
      <c r="Z4" s="1"/>
      <c r="AA4" s="1"/>
      <c r="AB4" s="1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19.5" hidden="false" customHeight="true" outlineLevel="0" collapsed="false">
      <c r="A5" s="65"/>
      <c r="B5" s="130"/>
      <c r="C5" s="119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65"/>
      <c r="S5" s="103"/>
      <c r="T5" s="65"/>
      <c r="U5" s="65"/>
      <c r="V5" s="65"/>
      <c r="W5" s="65"/>
      <c r="X5" s="1"/>
      <c r="Y5" s="1"/>
      <c r="Z5" s="1"/>
      <c r="AA5" s="1"/>
      <c r="AB5" s="1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39.75" hidden="false" customHeight="true" outlineLevel="0" collapsed="false">
      <c r="A6" s="65"/>
      <c r="B6" s="130"/>
      <c r="C6" s="119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65"/>
      <c r="S6" s="103"/>
      <c r="T6" s="65"/>
      <c r="U6" s="65"/>
      <c r="V6" s="65"/>
      <c r="W6" s="65"/>
      <c r="X6" s="1"/>
      <c r="Y6" s="1"/>
      <c r="Z6" s="1"/>
      <c r="AA6" s="1"/>
      <c r="AB6" s="1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s="22" customFormat="true" ht="25.5" hidden="false" customHeight="true" outlineLevel="0" collapsed="false">
      <c r="A7" s="132"/>
      <c r="B7" s="133"/>
      <c r="C7" s="134" t="s">
        <v>193</v>
      </c>
      <c r="D7" s="129" t="n">
        <v>296147</v>
      </c>
      <c r="E7" s="135" t="n">
        <v>24000</v>
      </c>
      <c r="F7" s="135" t="n">
        <v>6000</v>
      </c>
      <c r="G7" s="135" t="n">
        <v>4000</v>
      </c>
      <c r="H7" s="135" t="n">
        <v>6000</v>
      </c>
      <c r="I7" s="135" t="n">
        <v>10000</v>
      </c>
      <c r="J7" s="135" t="n">
        <v>0</v>
      </c>
      <c r="K7" s="135" t="n">
        <v>40000</v>
      </c>
      <c r="L7" s="135" t="n">
        <v>10000</v>
      </c>
      <c r="M7" s="135" t="n">
        <v>0</v>
      </c>
      <c r="N7" s="135" t="n">
        <v>20000</v>
      </c>
      <c r="O7" s="135" t="n">
        <v>0</v>
      </c>
      <c r="P7" s="135" t="n">
        <v>0</v>
      </c>
      <c r="Q7" s="135" t="n">
        <v>40000</v>
      </c>
      <c r="R7" s="135" t="n">
        <v>5747</v>
      </c>
      <c r="S7" s="135" t="n">
        <v>0</v>
      </c>
      <c r="T7" s="135" t="n">
        <v>0</v>
      </c>
      <c r="U7" s="135" t="n">
        <v>98400</v>
      </c>
      <c r="V7" s="135" t="n">
        <v>0</v>
      </c>
      <c r="W7" s="135" t="n">
        <v>32000</v>
      </c>
    </row>
    <row r="8" customFormat="false" ht="25.5" hidden="false" customHeight="true" outlineLevel="0" collapsed="false">
      <c r="A8" s="132"/>
      <c r="B8" s="133" t="s">
        <v>202</v>
      </c>
      <c r="C8" s="134" t="s">
        <v>195</v>
      </c>
      <c r="D8" s="129" t="n">
        <v>296147</v>
      </c>
      <c r="E8" s="135" t="n">
        <v>24000</v>
      </c>
      <c r="F8" s="135" t="n">
        <v>6000</v>
      </c>
      <c r="G8" s="135" t="n">
        <v>4000</v>
      </c>
      <c r="H8" s="135" t="n">
        <v>6000</v>
      </c>
      <c r="I8" s="135" t="n">
        <v>10000</v>
      </c>
      <c r="J8" s="135" t="n">
        <v>0</v>
      </c>
      <c r="K8" s="135" t="n">
        <v>40000</v>
      </c>
      <c r="L8" s="135" t="n">
        <v>10000</v>
      </c>
      <c r="M8" s="135" t="n">
        <v>0</v>
      </c>
      <c r="N8" s="135" t="n">
        <v>20000</v>
      </c>
      <c r="O8" s="135" t="n">
        <v>0</v>
      </c>
      <c r="P8" s="135" t="n">
        <v>0</v>
      </c>
      <c r="Q8" s="135" t="n">
        <v>40000</v>
      </c>
      <c r="R8" s="135" t="n">
        <v>5747</v>
      </c>
      <c r="S8" s="135" t="n">
        <v>0</v>
      </c>
      <c r="T8" s="135" t="n">
        <v>0</v>
      </c>
      <c r="U8" s="135" t="n">
        <v>98400</v>
      </c>
      <c r="V8" s="135" t="n">
        <v>0</v>
      </c>
      <c r="W8" s="135" t="n">
        <v>32000</v>
      </c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</row>
    <row r="9" customFormat="false" ht="25.5" hidden="false" customHeight="true" outlineLevel="0" collapsed="false">
      <c r="A9" s="132"/>
      <c r="B9" s="133" t="s">
        <v>196</v>
      </c>
      <c r="C9" s="134" t="s">
        <v>197</v>
      </c>
      <c r="D9" s="129" t="n">
        <v>296147</v>
      </c>
      <c r="E9" s="135" t="n">
        <v>24000</v>
      </c>
      <c r="F9" s="135" t="n">
        <v>6000</v>
      </c>
      <c r="G9" s="135" t="n">
        <v>4000</v>
      </c>
      <c r="H9" s="135" t="n">
        <v>6000</v>
      </c>
      <c r="I9" s="135" t="n">
        <v>10000</v>
      </c>
      <c r="J9" s="135" t="n">
        <v>0</v>
      </c>
      <c r="K9" s="135" t="n">
        <v>40000</v>
      </c>
      <c r="L9" s="135" t="n">
        <v>10000</v>
      </c>
      <c r="M9" s="135" t="n">
        <v>0</v>
      </c>
      <c r="N9" s="135" t="n">
        <v>20000</v>
      </c>
      <c r="O9" s="135" t="n">
        <v>0</v>
      </c>
      <c r="P9" s="135" t="n">
        <v>0</v>
      </c>
      <c r="Q9" s="135" t="n">
        <v>40000</v>
      </c>
      <c r="R9" s="135" t="n">
        <v>5747</v>
      </c>
      <c r="S9" s="135" t="n">
        <v>0</v>
      </c>
      <c r="T9" s="135" t="n">
        <v>0</v>
      </c>
      <c r="U9" s="135" t="n">
        <v>98400</v>
      </c>
      <c r="V9" s="135" t="n">
        <v>0</v>
      </c>
      <c r="W9" s="135" t="n">
        <v>32000</v>
      </c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</row>
    <row r="10" customFormat="false" ht="25.5" hidden="false" customHeight="true" outlineLevel="0" collapsed="false">
      <c r="A10" s="132" t="n">
        <v>2130101</v>
      </c>
      <c r="B10" s="133" t="s">
        <v>203</v>
      </c>
      <c r="C10" s="134" t="s">
        <v>205</v>
      </c>
      <c r="D10" s="129" t="n">
        <v>296147</v>
      </c>
      <c r="E10" s="135" t="n">
        <v>24000</v>
      </c>
      <c r="F10" s="135" t="n">
        <v>6000</v>
      </c>
      <c r="G10" s="135" t="n">
        <v>4000</v>
      </c>
      <c r="H10" s="135" t="n">
        <v>6000</v>
      </c>
      <c r="I10" s="135" t="n">
        <v>10000</v>
      </c>
      <c r="J10" s="135" t="n">
        <v>0</v>
      </c>
      <c r="K10" s="135" t="n">
        <v>40000</v>
      </c>
      <c r="L10" s="135" t="n">
        <v>10000</v>
      </c>
      <c r="M10" s="135" t="n">
        <v>0</v>
      </c>
      <c r="N10" s="135" t="n">
        <v>20000</v>
      </c>
      <c r="O10" s="135" t="n">
        <v>0</v>
      </c>
      <c r="P10" s="135" t="n">
        <v>0</v>
      </c>
      <c r="Q10" s="135" t="n">
        <v>40000</v>
      </c>
      <c r="R10" s="135" t="n">
        <v>5747</v>
      </c>
      <c r="S10" s="135" t="n">
        <v>0</v>
      </c>
      <c r="T10" s="135" t="n">
        <v>0</v>
      </c>
      <c r="U10" s="135" t="n">
        <v>98400</v>
      </c>
      <c r="V10" s="135" t="n">
        <v>0</v>
      </c>
      <c r="W10" s="135" t="n">
        <v>32000</v>
      </c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</row>
    <row r="14" customFormat="fals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</row>
    <row r="15" customFormat="fals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</row>
    <row r="16" customFormat="false" ht="23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8-23T05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006402</vt:r8>
  </property>
  <property fmtid="{D5CDD505-2E9C-101B-9397-08002B2CF9AE}" pid="3" name="ICV">
    <vt:lpwstr>D822991CB1924FBC84002C90D0549045</vt:lpwstr>
  </property>
  <property fmtid="{D5CDD505-2E9C-101B-9397-08002B2CF9AE}" pid="4" name="KSOProductBuildVer">
    <vt:lpwstr>2052-11.1.0.12302</vt:lpwstr>
  </property>
</Properties>
</file>