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单位预算收支总表" sheetId="1" state="visible" r:id="rId2"/>
    <sheet name="单位收入总体情况表" sheetId="2" state="visible" r:id="rId3"/>
    <sheet name="单位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支出总体情况表(政府预算) " sheetId="16" state="visible" r:id="rId17"/>
    <sheet name="一般公共预算基本支出情况表—工资福利支出(政府预算)" sheetId="17" state="visible" r:id="rId18"/>
    <sheet name="一般公共预算基本支出情况表—商品和服务支出(政府预算)" sheetId="18" state="visible" r:id="rId19"/>
    <sheet name="一般公共预算支出情况表—对个人和家庭的补助(政府预算)" sheetId="19" state="visible" r:id="rId20"/>
    <sheet name="政府性基金拨款支出预算表(政府预算)" sheetId="20" state="visible" r:id="rId21"/>
    <sheet name="上年结转支出预算表(政府预算)" sheetId="21" state="visible" r:id="rId22"/>
    <sheet name="一般公共预算拨款--经费拨款预算表(按部门预算经济分类)" sheetId="22" state="visible" r:id="rId23"/>
    <sheet name="一般公共预算拨款--经费拨款预算表(按政府预算经济分类)" sheetId="23" state="visible" r:id="rId24"/>
    <sheet name="纳入专户管理的非税收入拨款支出预算表(按部门预算经济分类)" sheetId="24" state="visible" r:id="rId25"/>
    <sheet name="纳入专户管理的非税收入拨款支出预算表(按政府预算经济分类)" sheetId="25" state="visible" r:id="rId26"/>
    <sheet name="部门（单位）整体支出预算绩效目标申报表" sheetId="26" state="visible" r:id="rId27"/>
    <sheet name="项目支出预算绩效目标申报表" sheetId="27" state="visible" r:id="rId28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9</definedName>
    <definedName function="false" hidden="false" localSheetId="1" name="Print_Titles" vbProcedure="false">单位收入总体情况表!$1:$6</definedName>
    <definedName function="false" hidden="false" localSheetId="2" name="Print_Area" vbProcedure="false">单位支出总体情况表!$A$1:$O$11</definedName>
    <definedName function="false" hidden="false" localSheetId="2" name="Print_Titles" vbProcedure="false">单位支出总体情况表!$1:$6</definedName>
    <definedName function="false" hidden="false" localSheetId="3" name="Print_Area" vbProcedure="false">财政拨款收支总表!$A$1:$F$25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V$3</definedName>
    <definedName function="false" hidden="false" localSheetId="4" name="Print_Titles" vbProcedure="false">一般公共预算支出情况表!$1:$3</definedName>
    <definedName function="false" hidden="false" localSheetId="6" name="Print_Area" vbProcedure="false">'一般公共预算基本支出情况表—工资福利支出'!$A$1:$W$3</definedName>
    <definedName function="false" hidden="false" localSheetId="6" name="Print_Titles" vbProcedure="false">'一般公共预算基本支出情况表—工资福利支出'!$1:$3</definedName>
    <definedName function="false" hidden="false" localSheetId="7" name="Print_Area" vbProcedure="false">'一般公共预算基本支出情况表—商品和服务支出'!$A$1:$V$3</definedName>
    <definedName function="false" hidden="false" localSheetId="7" name="Print_Titles" vbProcedure="false">'一般公共预算基本支出情况表—商品和服务支出'!$1:$3</definedName>
    <definedName function="false" hidden="false" localSheetId="8" name="Print_Area" vbProcedure="false">'一般公共预算基本支出情况表—对个人和家庭的补助'!$A$1:$O$3</definedName>
    <definedName function="false" hidden="false" localSheetId="8" name="Print_Titles" vbProcedure="false">'一般公共预算基本支出情况表—对个人和家庭的补助'!$1:$3</definedName>
    <definedName function="false" hidden="false" localSheetId="9" name="Print_Area" vbProcedure="false">项目支出预算总表!$A$1:$Q$10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6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8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6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23</definedName>
    <definedName function="false" hidden="false" localSheetId="14" name="Print_Titles" vbProcedure="false">政府采购预算表!$1:$7</definedName>
    <definedName function="false" hidden="false" localSheetId="15" name="Print_Area" vbProcedure="false">'单位支出总体情况表(政府预算) '!$A$1:$S$11</definedName>
    <definedName function="false" hidden="false" localSheetId="15" name="Print_Titles" vbProcedure="false">'单位支出总体情况表(政府预算) '!$1:$6</definedName>
    <definedName function="false" hidden="false" localSheetId="16" name="Print_Area" vbProcedure="false">'一般公共预算基本支出情况表—工资福利支出(政府预算)'!$A$1:$L$9</definedName>
    <definedName function="false" hidden="false" localSheetId="16" name="Print_Titles" vbProcedure="false">'一般公共预算基本支出情况表—工资福利支出(政府预算)'!$1:$5</definedName>
    <definedName function="false" hidden="false" localSheetId="17" name="Print_Area" vbProcedure="false">'一般公共预算基本支出情况表—商品和服务支出(政府预算)'!$A$1:$Q$9</definedName>
    <definedName function="false" hidden="false" localSheetId="17" name="Print_Titles" vbProcedure="false">'一般公共预算基本支出情况表—商品和服务支出(政府预算)'!$1:$5</definedName>
    <definedName function="false" hidden="false" localSheetId="18" name="Print_Area" vbProcedure="false">'一般公共预算支出情况表—对个人和家庭的补助(政府预算)'!$A$1:$I$9</definedName>
    <definedName function="false" hidden="false" localSheetId="18" name="Print_Titles" vbProcedure="false">'一般公共预算支出情况表—对个人和家庭的补助(政府预算)'!$1:$5</definedName>
    <definedName function="false" hidden="false" localSheetId="19" name="Print_Area" vbProcedure="false">'政府性基金拨款支出预算表(政府预算)'!$A$1:$P$6</definedName>
    <definedName function="false" hidden="false" localSheetId="19" name="Print_Titles" vbProcedure="false">'政府性基金拨款支出预算表(政府预算)'!$1:$6</definedName>
    <definedName function="false" hidden="false" localSheetId="20" name="Print_Area" vbProcedure="false">'上年结转支出预算表(政府预算)'!$A$1:$P$6</definedName>
    <definedName function="false" hidden="false" localSheetId="20" name="Print_Titles" vbProcedure="false">'上年结转支出预算表(政府预算)'!$1:$6</definedName>
    <definedName function="false" hidden="false" localSheetId="21" name="Print_Area" vbProcedure="false">'一般公共预算拨款--经费拨款预算表(按部门预算经济分类)'!$A$1:$W$15</definedName>
    <definedName function="false" hidden="false" localSheetId="21" name="Print_Titles" vbProcedure="false">'一般公共预算拨款--经费拨款预算表(按部门预算经济分类)'!$1:$7</definedName>
    <definedName function="false" hidden="false" localSheetId="22" name="Print_Area" vbProcedure="false">'一般公共预算拨款--经费拨款预算表(按政府预算经济分类)'!$A$1:$P$8</definedName>
    <definedName function="false" hidden="false" localSheetId="22" name="Print_Titles" vbProcedure="false">'一般公共预算拨款--经费拨款预算表(按政府预算经济分类)'!$1:$6</definedName>
    <definedName function="false" hidden="false" localSheetId="24" name="Print_Area" vbProcedure="false">'纳入专户管理的非税收入拨款支出预算表(按政府预算经济分类)'!$A$1:$P$6</definedName>
    <definedName function="false" hidden="false" localSheetId="24" name="Print_Titles" vbProcedure="false">'纳入专户管理的非税收入拨款支出预算表(按政府预算经济分类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7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位 预 算 收 支 总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0001</t>
  </si>
  <si>
    <t xml:space="preserve">汨罗市营田公共事务服务中心</t>
  </si>
  <si>
    <t xml:space="preserve">  120001</t>
  </si>
  <si>
    <t xml:space="preserve">  汨罗市营田公共事务服务中心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120</t>
  </si>
  <si>
    <t xml:space="preserve">    120001</t>
  </si>
  <si>
    <t xml:space="preserve">    一般行政管理事务（政府办公厅（室）及相关机构事务）</t>
  </si>
  <si>
    <t xml:space="preserve">    行政运行（政府办公厅（室）及相关机构事务）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科目编码（单位代码）</t>
  </si>
  <si>
    <t xml:space="preserve">科目名称（单位名称）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  2010302</t>
  </si>
  <si>
    <t xml:space="preserve">        一般行政管理事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附属单位上缴收入</t>
  </si>
  <si>
    <t xml:space="preserve">汨罗市营田公共事务服务中心本级</t>
  </si>
  <si>
    <t xml:space="preserve">一般行政管理事务（政府办公厅（室）及相关机构事务）</t>
  </si>
  <si>
    <t xml:space="preserve">计生、武装、防汛经费</t>
  </si>
  <si>
    <t xml:space="preserve">社区经费</t>
  </si>
  <si>
    <t xml:space="preserve">芦苇场补偿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t xml:space="preserve">    汨罗市营田公共事务服务中心本级</t>
  </si>
  <si>
    <t xml:space="preserve">其他</t>
  </si>
  <si>
    <t xml:space="preserve">其他货物</t>
  </si>
  <si>
    <t xml:space="preserve">电力</t>
  </si>
  <si>
    <t xml:space="preserve">电力、城市燃气、蒸汽和热水、水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公务接待</t>
  </si>
  <si>
    <t xml:space="preserve">餐饮服务</t>
  </si>
  <si>
    <t xml:space="preserve">餐</t>
  </si>
  <si>
    <t xml:space="preserve">电信服务</t>
  </si>
  <si>
    <t xml:space="preserve">电能</t>
  </si>
  <si>
    <t xml:space="preserve">办公用品</t>
  </si>
  <si>
    <t xml:space="preserve">办公消耗用品及类似物品</t>
  </si>
  <si>
    <t xml:space="preserve">会议服务</t>
  </si>
  <si>
    <t xml:space="preserve">租车费</t>
  </si>
  <si>
    <t xml:space="preserve">出租车客运服务</t>
  </si>
  <si>
    <t xml:space="preserve">防汛器材</t>
  </si>
  <si>
    <t xml:space="preserve">塑料制品</t>
  </si>
  <si>
    <t xml:space="preserve">广告</t>
  </si>
  <si>
    <t xml:space="preserve">广告服务</t>
  </si>
  <si>
    <t xml:space="preserve">纸、纸制品及印刷品</t>
  </si>
  <si>
    <t xml:space="preserve">水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t xml:space="preserve">科目名称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行政运行（政府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</t>
    </r>
    <r>
      <rPr>
        <b val="true"/>
        <u val="single"/>
        <sz val="10"/>
        <rFont val="仿宋_GB2312"/>
        <family val="3"/>
        <charset val="134"/>
      </rPr>
      <t xml:space="preserve"> 21 </t>
    </r>
    <r>
      <rPr>
        <b val="true"/>
        <sz val="10"/>
        <rFont val="Noto Sans"/>
        <family val="2"/>
      </rPr>
      <t xml:space="preserve">年度）</t>
    </r>
  </si>
  <si>
    <t xml:space="preserve">    填报单位（盖章）：</t>
  </si>
  <si>
    <t xml:space="preserve">单位负责人：</t>
  </si>
  <si>
    <t xml:space="preserve">郭阳平</t>
  </si>
  <si>
    <t xml:space="preserve">部门基本信息</t>
  </si>
  <si>
    <t xml:space="preserve">预算单位</t>
  </si>
  <si>
    <t xml:space="preserve">绩效管理
联络员</t>
  </si>
  <si>
    <t xml:space="preserve">胡辉</t>
  </si>
  <si>
    <t xml:space="preserve"> 联系电话</t>
  </si>
  <si>
    <t xml:space="preserve">人员编制数</t>
  </si>
  <si>
    <t xml:space="preserve"> 实有人数</t>
  </si>
  <si>
    <t xml:space="preserve">部门职能
职责概述</t>
  </si>
  <si>
    <r>
      <rPr>
        <sz val="8"/>
        <rFont val="Noto Sans"/>
        <family val="2"/>
      </rPr>
      <t xml:space="preserve">  营田办事处主要承担着贯彻落实党和政府各项路线方针政策，促进经济发展、增加居民收入、强化公共服务、着力改善民生、加强社会管理、推进基层民主和谐的大任务。主要履行以下职能：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加强经济建设，研究制定全镇国民经济和社会发展的中、长期发展规划和年划并组织实施。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加强社会管理，抓好自身和所属党组织的思想、组织和作风建设。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提供公共服务，坚持以经济建设为中心，非公有制经济和第三产业，不断发展镇域经济。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维护社会稳定，抓好全镇精神文明和民主法制建设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加强基层组织管理，抓好武装部、妇联、共青团等群众组织工作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完成污水处理工程。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办理上级人民党委、政府交办的其他事项。  </t>
    </r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r>
      <rPr>
        <sz val="10"/>
        <rFont val="Noto Sans"/>
        <family val="2"/>
      </rPr>
      <t xml:space="preserve">目标</t>
    </r>
    <r>
      <rPr>
        <sz val="10"/>
        <rFont val="仿宋_GB2312"/>
        <family val="3"/>
        <charset val="134"/>
      </rPr>
      <t xml:space="preserve">1:</t>
    </r>
    <r>
      <rPr>
        <sz val="10"/>
        <rFont val="Noto Sans"/>
        <family val="2"/>
      </rPr>
      <t xml:space="preserve">棚户区改造附属工程年内争取完成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。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一：综治维稳：协调我办所属单位、社区与湘阴、屈原三地的关系，处理好纠纷。二是涉法涉诉方面：强化涉法涉诉信访案件的处理，杜绝越级上访。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运用法律手段及时化解社会矛盾。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是强力推进法治汨罗建设。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争取污水处理项目基本王超完成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维稳协调工作：一是做好重大节日安保，及时预防和化解群体性事件，协调好突发性和重大案（事）件，及时排查化解矛盾，稳定形势及开展平安创建。目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禁毒工作 。 目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：见义勇为。     
</t>
    </r>
  </si>
  <si>
    <t xml:space="preserve">年度绩效目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年度绩效指标
部门整体支出</t>
  </si>
  <si>
    <t xml:space="preserve">产出指标
（预期提供的公共产品或服务，包括数量、质量、时效、成本等）</t>
  </si>
  <si>
    <t xml:space="preserve">数量指标</t>
  </si>
  <si>
    <t xml:space="preserve">1.
2.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协调营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大码头建设</t>
    </r>
  </si>
  <si>
    <t xml:space="preserve">质量指标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民调
</t>
    </r>
    <r>
      <rPr>
        <sz val="10"/>
        <rFont val="仿宋_GB2312"/>
        <family val="3"/>
        <charset val="134"/>
      </rPr>
      <t xml:space="preserve">2.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年两次民调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电梯房继续按成本价出售。</t>
    </r>
  </si>
  <si>
    <t xml:space="preserve">时效指标</t>
  </si>
  <si>
    <t xml:space="preserve">成本指标</t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白水扶贫
</t>
    </r>
    <r>
      <rPr>
        <sz val="10"/>
        <rFont val="仿宋_GB2312"/>
        <family val="3"/>
        <charset val="134"/>
      </rPr>
      <t xml:space="preserve">2.</t>
    </r>
  </si>
  <si>
    <t xml:space="preserve">对白水镇王家坪村扶贫，帮脱贫最后一年。</t>
  </si>
  <si>
    <t xml:space="preserve">社会效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附属二期工程
</t>
    </r>
    <r>
      <rPr>
        <sz val="10"/>
        <rFont val="仿宋_GB2312"/>
        <family val="3"/>
        <charset val="134"/>
      </rPr>
      <t xml:space="preserve">2.</t>
    </r>
  </si>
  <si>
    <r>
      <rPr>
        <sz val="10"/>
        <rFont val="Noto Sans"/>
        <family val="2"/>
      </rPr>
      <t xml:space="preserve">附属二期工程争取完成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环境效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洞庭湖治理、黑水治理
</t>
    </r>
    <r>
      <rPr>
        <sz val="10"/>
        <rFont val="仿宋_GB2312"/>
        <family val="3"/>
        <charset val="134"/>
      </rPr>
      <t xml:space="preserve">2.</t>
    </r>
  </si>
  <si>
    <t xml:space="preserve">污水处理，漂流物打捞，保洞庭湖水质。</t>
  </si>
  <si>
    <t xml:space="preserve">可持续影响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清洁家园，保护环境
</t>
    </r>
    <r>
      <rPr>
        <sz val="10"/>
        <rFont val="仿宋_GB2312"/>
        <family val="3"/>
        <charset val="134"/>
      </rPr>
      <t xml:space="preserve">2.</t>
    </r>
  </si>
  <si>
    <t xml:space="preserve">好</t>
  </si>
  <si>
    <t xml:space="preserve">服务对象满意度</t>
  </si>
  <si>
    <t xml:space="preserve">1.
2.
3.
……</t>
  </si>
  <si>
    <r>
      <rPr>
        <sz val="8"/>
        <rFont val="黑体"/>
        <family val="3"/>
        <charset val="134"/>
      </rPr>
      <t xml:space="preserve">
</t>
    </r>
    <r>
      <rPr>
        <sz val="8"/>
        <rFont val="Noto Sans"/>
        <family val="2"/>
      </rPr>
      <t xml:space="preserve">其他说明的问题</t>
    </r>
  </si>
  <si>
    <r>
      <rPr>
        <sz val="10"/>
        <rFont val="仿宋_GB2312"/>
        <family val="3"/>
        <charset val="134"/>
      </rPr>
      <t xml:space="preserve">
                                </t>
    </r>
    <r>
      <rPr>
        <sz val="10"/>
        <rFont val="Noto Sans"/>
        <family val="2"/>
      </rPr>
      <t xml:space="preserve">（盖章）
                               年   月   日  
</t>
    </r>
  </si>
  <si>
    <r>
      <rPr>
        <sz val="8"/>
        <rFont val="黑体"/>
        <family val="3"/>
        <charset val="134"/>
      </rPr>
      <t xml:space="preserve">
</t>
    </r>
    <r>
      <rPr>
        <sz val="8"/>
        <rFont val="Noto Sans"/>
        <family val="2"/>
      </rPr>
      <t xml:space="preserve">财政部门审核意见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</t>
  </si>
  <si>
    <r>
      <rPr>
        <sz val="12"/>
        <rFont val="Noto Sans"/>
        <family val="2"/>
      </rPr>
      <t xml:space="preserve">单位负责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郭阳平</t>
    </r>
  </si>
  <si>
    <t xml:space="preserve">项目基本情况</t>
  </si>
  <si>
    <t xml:space="preserve">芦苇场补偿经费 </t>
  </si>
  <si>
    <t xml:space="preserve">项目属性</t>
  </si>
  <si>
    <t xml:space="preserve">新增项目□                       延续项目□ </t>
  </si>
  <si>
    <t xml:space="preserve"> 主管部门</t>
  </si>
  <si>
    <t xml:space="preserve">行财</t>
  </si>
  <si>
    <t xml:space="preserve"> 项目起止时间</t>
  </si>
  <si>
    <t xml:space="preserve">项目负责人</t>
  </si>
  <si>
    <t xml:space="preserve"> 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基本建设类 □    其中：新建  □    扩建  □    改建  □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行政事业类 □    其中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采购类□    修缮类□    奖励类□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专项类 □ </t>
    </r>
  </si>
  <si>
    <t xml:space="preserve">项目概况</t>
  </si>
  <si>
    <t xml:space="preserve">芦苇场职工基本工资及有了保障</t>
  </si>
  <si>
    <t xml:space="preserve">项目立项
依据</t>
  </si>
  <si>
    <r>
      <rPr>
        <sz val="9"/>
        <rFont val="Noto Sans"/>
        <family val="2"/>
      </rPr>
      <t xml:space="preserve">湘江砂石开采，导致芦苇场洲块大量被开采，职工无生活保障，财政每年拨款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保职工基本工资及养老保险。</t>
    </r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t xml:space="preserve">最低保障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医疗保障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养老保险</t>
    </r>
  </si>
  <si>
    <t xml:space="preserve">……</t>
  </si>
  <si>
    <t xml:space="preserve"> 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项目已纳入财政年度预算，保障职工基本工资到位</t>
    </r>
  </si>
  <si>
    <t xml:space="preserve">2019.1.1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项目年度绩效目标情况</t>
  </si>
  <si>
    <t xml:space="preserve">长期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芦苇场职工最低基本工资，维护稳</t>
    </r>
  </si>
  <si>
    <t xml:space="preserve">本年度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芦苇场职工最低基本工资，维护稳定、保民生
</t>
    </r>
  </si>
  <si>
    <t xml:space="preserve">项目年度绩效指标</t>
  </si>
  <si>
    <t xml:space="preserve">产出
指标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保芦苇场职工基本保障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维护稳定
</t>
    </r>
    <r>
      <rPr>
        <sz val="12"/>
        <rFont val="仿宋_GB2312"/>
        <family val="3"/>
        <charset val="134"/>
      </rPr>
      <t xml:space="preserve">2.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满意
</t>
    </r>
    <r>
      <rPr>
        <sz val="12"/>
        <rFont val="仿宋_GB2312"/>
        <family val="3"/>
        <charset val="134"/>
      </rPr>
      <t xml:space="preserve">2.</t>
    </r>
  </si>
  <si>
    <t xml:space="preserve">其他说明的问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00"/>
    <numFmt numFmtId="176" formatCode="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u val="single"/>
      <sz val="10"/>
      <name val="仿宋_GB2312"/>
      <family val="3"/>
      <charset val="134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  <font>
      <sz val="8"/>
      <name val="黑体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7"/>
      <c r="B3" s="7"/>
      <c r="C3" s="7"/>
      <c r="D3" s="2"/>
      <c r="E3" s="2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10" t="s">
        <v>6</v>
      </c>
      <c r="B5" s="10" t="s">
        <v>7</v>
      </c>
      <c r="C5" s="9" t="s">
        <v>8</v>
      </c>
      <c r="D5" s="11" t="s">
        <v>7</v>
      </c>
      <c r="E5" s="9" t="s">
        <v>9</v>
      </c>
      <c r="F5" s="11" t="s">
        <v>7</v>
      </c>
      <c r="G5" s="9" t="s">
        <v>10</v>
      </c>
      <c r="H5" s="11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2" t="s">
        <v>11</v>
      </c>
      <c r="B6" s="13" t="n">
        <v>3006100.79</v>
      </c>
      <c r="C6" s="14" t="s">
        <v>12</v>
      </c>
      <c r="D6" s="15" t="n">
        <v>3006100.79</v>
      </c>
      <c r="E6" s="16" t="s">
        <v>13</v>
      </c>
      <c r="F6" s="15" t="n">
        <v>1856100.79</v>
      </c>
      <c r="G6" s="16" t="s">
        <v>14</v>
      </c>
      <c r="H6" s="15" t="n"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2" t="s">
        <v>15</v>
      </c>
      <c r="B7" s="13" t="n">
        <v>3006100.79</v>
      </c>
      <c r="C7" s="14" t="s">
        <v>16</v>
      </c>
      <c r="D7" s="15" t="n">
        <v>0</v>
      </c>
      <c r="E7" s="16" t="s">
        <v>17</v>
      </c>
      <c r="F7" s="15" t="n">
        <v>1563754.79</v>
      </c>
      <c r="G7" s="16" t="s">
        <v>18</v>
      </c>
      <c r="H7" s="15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2" t="s">
        <v>19</v>
      </c>
      <c r="B8" s="17" t="n">
        <v>0</v>
      </c>
      <c r="C8" s="14" t="s">
        <v>20</v>
      </c>
      <c r="D8" s="15" t="n">
        <v>0</v>
      </c>
      <c r="E8" s="16" t="s">
        <v>21</v>
      </c>
      <c r="F8" s="18" t="n">
        <v>272426</v>
      </c>
      <c r="G8" s="16" t="s">
        <v>22</v>
      </c>
      <c r="H8" s="15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2" t="s">
        <v>23</v>
      </c>
      <c r="B9" s="17" t="n">
        <v>0</v>
      </c>
      <c r="C9" s="14" t="s">
        <v>24</v>
      </c>
      <c r="D9" s="15" t="n">
        <v>0</v>
      </c>
      <c r="E9" s="16" t="s">
        <v>25</v>
      </c>
      <c r="F9" s="19" t="n">
        <v>19920</v>
      </c>
      <c r="G9" s="16" t="s">
        <v>26</v>
      </c>
      <c r="H9" s="15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2" t="s">
        <v>27</v>
      </c>
      <c r="B10" s="17" t="n">
        <v>0</v>
      </c>
      <c r="C10" s="14" t="s">
        <v>28</v>
      </c>
      <c r="D10" s="15" t="n">
        <v>0</v>
      </c>
      <c r="E10" s="16"/>
      <c r="F10" s="20"/>
      <c r="G10" s="16" t="s">
        <v>29</v>
      </c>
      <c r="H10" s="15" t="n">
        <v>2986180.7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2" t="s">
        <v>30</v>
      </c>
      <c r="B11" s="21" t="n">
        <v>0</v>
      </c>
      <c r="C11" s="14" t="s">
        <v>31</v>
      </c>
      <c r="D11" s="15" t="n">
        <v>0</v>
      </c>
      <c r="E11" s="16" t="s">
        <v>32</v>
      </c>
      <c r="F11" s="15" t="n">
        <v>1150000</v>
      </c>
      <c r="G11" s="16" t="s">
        <v>33</v>
      </c>
      <c r="H11" s="1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2" t="s">
        <v>34</v>
      </c>
      <c r="B12" s="17" t="n">
        <v>0</v>
      </c>
      <c r="C12" s="14" t="s">
        <v>35</v>
      </c>
      <c r="D12" s="15" t="n">
        <v>0</v>
      </c>
      <c r="E12" s="16" t="s">
        <v>21</v>
      </c>
      <c r="F12" s="15" t="n">
        <v>1150000</v>
      </c>
      <c r="G12" s="16" t="s">
        <v>36</v>
      </c>
      <c r="H12" s="1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2" t="s">
        <v>37</v>
      </c>
      <c r="B13" s="17" t="n">
        <v>0</v>
      </c>
      <c r="C13" s="14" t="s">
        <v>38</v>
      </c>
      <c r="D13" s="15" t="n">
        <v>0</v>
      </c>
      <c r="E13" s="16" t="s">
        <v>25</v>
      </c>
      <c r="F13" s="15" t="n">
        <v>0</v>
      </c>
      <c r="G13" s="16" t="s">
        <v>39</v>
      </c>
      <c r="H13" s="15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2" t="s">
        <v>40</v>
      </c>
      <c r="B14" s="22" t="n">
        <v>0</v>
      </c>
      <c r="C14" s="14" t="s">
        <v>41</v>
      </c>
      <c r="D14" s="15" t="n">
        <v>0</v>
      </c>
      <c r="E14" s="16" t="s">
        <v>42</v>
      </c>
      <c r="F14" s="15" t="n">
        <v>0</v>
      </c>
      <c r="G14" s="16" t="s">
        <v>43</v>
      </c>
      <c r="H14" s="15" t="n">
        <v>1992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2" t="s">
        <v>44</v>
      </c>
      <c r="B15" s="22" t="n">
        <v>0</v>
      </c>
      <c r="C15" s="14" t="s">
        <v>45</v>
      </c>
      <c r="D15" s="15" t="n">
        <v>0</v>
      </c>
      <c r="E15" s="16" t="s">
        <v>46</v>
      </c>
      <c r="F15" s="15" t="n">
        <v>0</v>
      </c>
      <c r="G15" s="16" t="s">
        <v>47</v>
      </c>
      <c r="H15" s="15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2"/>
      <c r="B16" s="23"/>
      <c r="C16" s="14" t="s">
        <v>48</v>
      </c>
      <c r="D16" s="15" t="n">
        <v>0</v>
      </c>
      <c r="E16" s="16" t="s">
        <v>49</v>
      </c>
      <c r="F16" s="15" t="n">
        <v>0</v>
      </c>
      <c r="G16" s="16" t="s">
        <v>50</v>
      </c>
      <c r="H16" s="15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4"/>
      <c r="B17" s="23"/>
      <c r="C17" s="14" t="s">
        <v>51</v>
      </c>
      <c r="D17" s="15" t="n">
        <v>0</v>
      </c>
      <c r="E17" s="16" t="s">
        <v>52</v>
      </c>
      <c r="F17" s="15" t="n">
        <v>0</v>
      </c>
      <c r="G17" s="16" t="s">
        <v>53</v>
      </c>
      <c r="H17" s="15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4"/>
      <c r="B18" s="23"/>
      <c r="C18" s="14" t="s">
        <v>54</v>
      </c>
      <c r="D18" s="15" t="n">
        <v>0</v>
      </c>
      <c r="E18" s="16" t="s">
        <v>55</v>
      </c>
      <c r="F18" s="15" t="n">
        <v>0</v>
      </c>
      <c r="G18" s="16" t="s">
        <v>56</v>
      </c>
      <c r="H18" s="15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4"/>
      <c r="B19" s="23"/>
      <c r="C19" s="14" t="s">
        <v>57</v>
      </c>
      <c r="D19" s="15" t="n">
        <v>0</v>
      </c>
      <c r="E19" s="16" t="s">
        <v>58</v>
      </c>
      <c r="F19" s="15" t="n">
        <v>0</v>
      </c>
      <c r="G19" s="16" t="s">
        <v>59</v>
      </c>
      <c r="H19" s="15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4"/>
      <c r="B20" s="23"/>
      <c r="C20" s="25" t="s">
        <v>60</v>
      </c>
      <c r="D20" s="15" t="n">
        <v>0</v>
      </c>
      <c r="E20" s="26" t="s">
        <v>61</v>
      </c>
      <c r="F20" s="18" t="n">
        <v>0</v>
      </c>
      <c r="G20" s="16" t="s">
        <v>62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4"/>
      <c r="B21" s="23"/>
      <c r="C21" s="25" t="s">
        <v>63</v>
      </c>
      <c r="D21" s="15" t="n">
        <v>0</v>
      </c>
      <c r="E21" s="16" t="s">
        <v>64</v>
      </c>
      <c r="F21" s="20" t="n">
        <v>0</v>
      </c>
      <c r="G21" s="27"/>
      <c r="H21" s="28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4"/>
      <c r="B22" s="23"/>
      <c r="C22" s="25" t="s">
        <v>65</v>
      </c>
      <c r="D22" s="15" t="n">
        <v>0</v>
      </c>
      <c r="E22" s="16" t="s">
        <v>66</v>
      </c>
      <c r="F22" s="15" t="n">
        <v>0</v>
      </c>
      <c r="G22" s="27"/>
      <c r="H22" s="2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4"/>
      <c r="B23" s="23"/>
      <c r="C23" s="25" t="s">
        <v>67</v>
      </c>
      <c r="D23" s="15" t="n">
        <v>0</v>
      </c>
      <c r="E23" s="16" t="s">
        <v>68</v>
      </c>
      <c r="F23" s="18" t="n">
        <v>0</v>
      </c>
      <c r="G23" s="27"/>
      <c r="H23" s="29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2"/>
      <c r="B24" s="23"/>
      <c r="C24" s="25" t="s">
        <v>69</v>
      </c>
      <c r="D24" s="15" t="n">
        <v>0</v>
      </c>
      <c r="F24" s="19"/>
      <c r="G24" s="12"/>
      <c r="H24" s="2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2"/>
      <c r="B25" s="23"/>
      <c r="C25" s="30" t="s">
        <v>70</v>
      </c>
      <c r="D25" s="15" t="n">
        <v>0</v>
      </c>
      <c r="E25" s="27"/>
      <c r="F25" s="18"/>
      <c r="G25" s="12"/>
      <c r="H25" s="2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2"/>
      <c r="B26" s="23"/>
      <c r="C26" s="30" t="s">
        <v>71</v>
      </c>
      <c r="D26" s="15" t="n">
        <v>0</v>
      </c>
      <c r="E26" s="27"/>
      <c r="F26" s="18"/>
      <c r="G26" s="12"/>
      <c r="H26" s="2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2"/>
      <c r="B27" s="23"/>
      <c r="C27" s="30" t="s">
        <v>72</v>
      </c>
      <c r="D27" s="31" t="n">
        <v>0</v>
      </c>
      <c r="E27" s="27"/>
      <c r="F27" s="18"/>
      <c r="G27" s="12"/>
      <c r="H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2"/>
      <c r="B28" s="23"/>
      <c r="C28" s="30" t="s">
        <v>73</v>
      </c>
      <c r="D28" s="31" t="n">
        <v>0</v>
      </c>
      <c r="E28" s="27"/>
      <c r="F28" s="18"/>
      <c r="G28" s="12"/>
      <c r="H28" s="29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2"/>
      <c r="B29" s="23"/>
      <c r="C29" s="25" t="s">
        <v>74</v>
      </c>
      <c r="D29" s="15" t="n">
        <v>0</v>
      </c>
      <c r="E29" s="27"/>
      <c r="F29" s="18"/>
      <c r="G29" s="12"/>
      <c r="H29" s="29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2"/>
      <c r="B30" s="23"/>
      <c r="C30" s="32" t="s">
        <v>75</v>
      </c>
      <c r="D30" s="15" t="n">
        <v>0</v>
      </c>
      <c r="E30" s="27"/>
      <c r="F30" s="18"/>
      <c r="G30" s="12"/>
      <c r="H30" s="29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2"/>
      <c r="B31" s="23"/>
      <c r="C31" s="25" t="s">
        <v>76</v>
      </c>
      <c r="D31" s="15" t="n">
        <v>0</v>
      </c>
      <c r="E31" s="27"/>
      <c r="F31" s="18"/>
      <c r="G31" s="12"/>
      <c r="H31" s="29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2"/>
      <c r="B32" s="23"/>
      <c r="C32" s="25" t="s">
        <v>77</v>
      </c>
      <c r="D32" s="15" t="n">
        <v>0</v>
      </c>
      <c r="E32" s="27"/>
      <c r="F32" s="18"/>
      <c r="G32" s="12"/>
      <c r="H32" s="29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2"/>
      <c r="B33" s="23"/>
      <c r="C33" s="25" t="s">
        <v>78</v>
      </c>
      <c r="D33" s="15" t="n">
        <v>0</v>
      </c>
      <c r="E33" s="27"/>
      <c r="F33" s="18"/>
      <c r="G33" s="12"/>
      <c r="H33" s="29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2"/>
      <c r="B34" s="23"/>
      <c r="C34" s="25" t="s">
        <v>79</v>
      </c>
      <c r="D34" s="15" t="n">
        <v>0</v>
      </c>
      <c r="E34" s="27"/>
      <c r="F34" s="15"/>
      <c r="G34" s="12"/>
      <c r="H34" s="3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2"/>
      <c r="B35" s="23"/>
      <c r="C35" s="25" t="s">
        <v>80</v>
      </c>
      <c r="D35" s="31" t="n">
        <v>0</v>
      </c>
      <c r="E35" s="16"/>
      <c r="F35" s="15"/>
      <c r="G35" s="16"/>
      <c r="H35" s="3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9" t="s">
        <v>81</v>
      </c>
      <c r="B36" s="18" t="n">
        <v>3006100.79</v>
      </c>
      <c r="C36" s="34" t="s">
        <v>82</v>
      </c>
      <c r="D36" s="18" t="n">
        <v>3006100.79</v>
      </c>
      <c r="E36" s="35" t="s">
        <v>82</v>
      </c>
      <c r="F36" s="18" t="n">
        <v>3006100.79</v>
      </c>
      <c r="G36" s="35" t="s">
        <v>82</v>
      </c>
      <c r="H36" s="18" t="n">
        <v>3006100.7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2" t="s">
        <v>83</v>
      </c>
      <c r="B37" s="18" t="n">
        <v>0</v>
      </c>
      <c r="C37" s="12"/>
      <c r="D37" s="19"/>
      <c r="E37" s="14" t="s">
        <v>84</v>
      </c>
      <c r="F37" s="19" t="n">
        <v>0</v>
      </c>
      <c r="G37" s="27"/>
      <c r="H37" s="28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2" t="s">
        <v>85</v>
      </c>
      <c r="B38" s="18" t="n">
        <v>0</v>
      </c>
      <c r="C38" s="12"/>
      <c r="D38" s="15"/>
      <c r="E38" s="36"/>
      <c r="F38" s="37"/>
      <c r="G38" s="36"/>
      <c r="H38" s="3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9" t="s">
        <v>86</v>
      </c>
      <c r="B39" s="13" t="n">
        <v>3006100.79</v>
      </c>
      <c r="C39" s="34" t="s">
        <v>87</v>
      </c>
      <c r="D39" s="18" t="n">
        <v>3006100.79</v>
      </c>
      <c r="E39" s="35" t="s">
        <v>87</v>
      </c>
      <c r="F39" s="18" t="n">
        <v>3006100.79</v>
      </c>
      <c r="G39" s="35" t="s">
        <v>87</v>
      </c>
      <c r="H39" s="18" t="n">
        <v>3006100.7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3.83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4.16"/>
    <col collapsed="false" customWidth="true" hidden="false" outlineLevel="0" max="6" min="6" style="0" width="13.5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4.16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4" min="13" style="0" width="11.16"/>
    <col collapsed="false" customWidth="true" hidden="false" outlineLevel="0" max="15" min="15" style="0" width="12.99"/>
    <col collapsed="false" customWidth="true" hidden="false" outlineLevel="0" max="17" min="17" style="0" width="12.15"/>
  </cols>
  <sheetData>
    <row r="1" customFormat="false" ht="12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40"/>
      <c r="L1" s="97"/>
      <c r="M1" s="38"/>
      <c r="N1" s="38"/>
      <c r="O1" s="38"/>
      <c r="P1" s="38"/>
      <c r="Q1" s="80" t="s">
        <v>232</v>
      </c>
    </row>
    <row r="2" customFormat="false" ht="18.75" hidden="false" customHeight="true" outlineLevel="0" collapsed="false">
      <c r="A2" s="42" t="s">
        <v>23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2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0"/>
      <c r="L3" s="115"/>
      <c r="M3" s="38"/>
      <c r="N3" s="38"/>
      <c r="O3" s="38"/>
      <c r="P3" s="38"/>
      <c r="Q3" s="116" t="s">
        <v>90</v>
      </c>
    </row>
    <row r="4" customFormat="false" ht="24" hidden="false" customHeight="true" outlineLevel="0" collapsed="false">
      <c r="A4" s="46" t="s">
        <v>92</v>
      </c>
      <c r="B4" s="46" t="s">
        <v>114</v>
      </c>
      <c r="C4" s="46" t="s">
        <v>234</v>
      </c>
      <c r="D4" s="46" t="s">
        <v>235</v>
      </c>
      <c r="E4" s="61" t="s">
        <v>116</v>
      </c>
      <c r="F4" s="48" t="s">
        <v>94</v>
      </c>
      <c r="G4" s="48"/>
      <c r="H4" s="48"/>
      <c r="I4" s="49" t="s">
        <v>95</v>
      </c>
      <c r="J4" s="46" t="s">
        <v>96</v>
      </c>
      <c r="K4" s="46" t="s">
        <v>97</v>
      </c>
      <c r="L4" s="46"/>
      <c r="M4" s="46" t="s">
        <v>98</v>
      </c>
      <c r="N4" s="46" t="s">
        <v>236</v>
      </c>
      <c r="O4" s="46" t="s">
        <v>99</v>
      </c>
      <c r="P4" s="46" t="s">
        <v>100</v>
      </c>
      <c r="Q4" s="117" t="s">
        <v>101</v>
      </c>
    </row>
    <row r="5" customFormat="false" ht="12" hidden="false" customHeight="true" outlineLevel="0" collapsed="false">
      <c r="A5" s="46"/>
      <c r="B5" s="46"/>
      <c r="C5" s="46"/>
      <c r="D5" s="46"/>
      <c r="E5" s="61"/>
      <c r="F5" s="51" t="s">
        <v>117</v>
      </c>
      <c r="G5" s="63" t="s">
        <v>103</v>
      </c>
      <c r="H5" s="63" t="s">
        <v>104</v>
      </c>
      <c r="I5" s="49"/>
      <c r="J5" s="46"/>
      <c r="K5" s="46"/>
      <c r="L5" s="46"/>
      <c r="M5" s="46"/>
      <c r="N5" s="46"/>
      <c r="O5" s="46"/>
      <c r="P5" s="46"/>
      <c r="Q5" s="117"/>
    </row>
    <row r="6" customFormat="false" ht="24" hidden="false" customHeight="true" outlineLevel="0" collapsed="false">
      <c r="A6" s="46"/>
      <c r="B6" s="46"/>
      <c r="C6" s="46"/>
      <c r="D6" s="46"/>
      <c r="E6" s="61"/>
      <c r="F6" s="51"/>
      <c r="G6" s="63"/>
      <c r="H6" s="63"/>
      <c r="I6" s="49"/>
      <c r="J6" s="46"/>
      <c r="K6" s="46" t="s">
        <v>105</v>
      </c>
      <c r="L6" s="46" t="s">
        <v>106</v>
      </c>
      <c r="M6" s="46"/>
      <c r="N6" s="46"/>
      <c r="O6" s="46"/>
      <c r="P6" s="46"/>
      <c r="Q6" s="117"/>
    </row>
    <row r="7" s="1" customFormat="true" ht="35.25" hidden="false" customHeight="true" outlineLevel="0" collapsed="false">
      <c r="A7" s="54" t="s">
        <v>107</v>
      </c>
      <c r="B7" s="46"/>
      <c r="C7" s="46"/>
      <c r="D7" s="53"/>
      <c r="E7" s="55" t="n">
        <v>1150000</v>
      </c>
      <c r="F7" s="55" t="n">
        <v>1150000</v>
      </c>
      <c r="G7" s="55" t="n">
        <v>1150000</v>
      </c>
      <c r="H7" s="55" t="n">
        <v>0</v>
      </c>
      <c r="I7" s="55" t="n">
        <v>0</v>
      </c>
      <c r="J7" s="55" t="n">
        <v>0</v>
      </c>
      <c r="K7" s="55" t="n">
        <v>0</v>
      </c>
      <c r="L7" s="118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</row>
    <row r="8" customFormat="false" ht="35.25" hidden="false" customHeight="true" outlineLevel="0" collapsed="false">
      <c r="A8" s="54" t="s">
        <v>237</v>
      </c>
      <c r="B8" s="46" t="n">
        <v>2010302</v>
      </c>
      <c r="C8" s="46" t="s">
        <v>238</v>
      </c>
      <c r="D8" s="54" t="s">
        <v>239</v>
      </c>
      <c r="E8" s="55" t="n">
        <v>30000</v>
      </c>
      <c r="F8" s="55" t="n">
        <v>30000</v>
      </c>
      <c r="G8" s="55" t="n">
        <v>30000</v>
      </c>
      <c r="H8" s="55" t="n">
        <v>0</v>
      </c>
      <c r="I8" s="55" t="n">
        <v>0</v>
      </c>
      <c r="J8" s="55" t="n">
        <v>0</v>
      </c>
      <c r="K8" s="55" t="n">
        <v>0</v>
      </c>
      <c r="L8" s="118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</row>
    <row r="9" customFormat="false" ht="35.25" hidden="false" customHeight="true" outlineLevel="0" collapsed="false">
      <c r="A9" s="54" t="s">
        <v>237</v>
      </c>
      <c r="B9" s="46" t="n">
        <v>2010302</v>
      </c>
      <c r="C9" s="46" t="s">
        <v>238</v>
      </c>
      <c r="D9" s="54" t="s">
        <v>240</v>
      </c>
      <c r="E9" s="55" t="n">
        <v>120000</v>
      </c>
      <c r="F9" s="55" t="n">
        <v>120000</v>
      </c>
      <c r="G9" s="55" t="n">
        <v>120000</v>
      </c>
      <c r="H9" s="55" t="n">
        <v>0</v>
      </c>
      <c r="I9" s="55" t="n">
        <v>0</v>
      </c>
      <c r="J9" s="55" t="n">
        <v>0</v>
      </c>
      <c r="K9" s="55" t="n">
        <v>0</v>
      </c>
      <c r="L9" s="118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</row>
    <row r="10" customFormat="false" ht="35.25" hidden="false" customHeight="true" outlineLevel="0" collapsed="false">
      <c r="A10" s="54" t="s">
        <v>237</v>
      </c>
      <c r="B10" s="46" t="n">
        <v>2010302</v>
      </c>
      <c r="C10" s="46" t="s">
        <v>238</v>
      </c>
      <c r="D10" s="54" t="s">
        <v>241</v>
      </c>
      <c r="E10" s="55" t="n">
        <v>1000000</v>
      </c>
      <c r="F10" s="55" t="n">
        <v>1000000</v>
      </c>
      <c r="G10" s="55" t="n">
        <v>1000000</v>
      </c>
      <c r="H10" s="55" t="n">
        <v>0</v>
      </c>
      <c r="I10" s="55" t="n">
        <v>0</v>
      </c>
      <c r="J10" s="55" t="n">
        <v>0</v>
      </c>
      <c r="K10" s="55" t="n">
        <v>0</v>
      </c>
      <c r="L10" s="118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5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79"/>
      <c r="Q1" s="79"/>
      <c r="R1" s="79"/>
      <c r="S1" s="40"/>
      <c r="T1" s="40"/>
      <c r="U1" s="41" t="s">
        <v>242</v>
      </c>
      <c r="V1" s="40"/>
    </row>
    <row r="2" customFormat="false" ht="24.75" hidden="false" customHeight="true" outlineLevel="0" collapsed="false">
      <c r="A2" s="42" t="s">
        <v>2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0"/>
    </row>
    <row r="3" customFormat="false" ht="24.75" hidden="false" customHeight="true" outlineLevel="0" collapsed="false">
      <c r="A3" s="8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2"/>
      <c r="Q3" s="82"/>
      <c r="R3" s="82"/>
      <c r="S3" s="83"/>
      <c r="T3" s="60" t="s">
        <v>90</v>
      </c>
      <c r="U3" s="60"/>
      <c r="V3" s="40"/>
    </row>
    <row r="4" customFormat="false" ht="24.75" hidden="false" customHeight="true" outlineLevel="0" collapsed="false">
      <c r="A4" s="85" t="s">
        <v>114</v>
      </c>
      <c r="B4" s="47" t="s">
        <v>91</v>
      </c>
      <c r="C4" s="62" t="s">
        <v>115</v>
      </c>
      <c r="D4" s="61" t="s">
        <v>116</v>
      </c>
      <c r="E4" s="47" t="s">
        <v>148</v>
      </c>
      <c r="F4" s="47"/>
      <c r="G4" s="47"/>
      <c r="H4" s="47"/>
      <c r="I4" s="46" t="s">
        <v>149</v>
      </c>
      <c r="J4" s="46"/>
      <c r="K4" s="46"/>
      <c r="L4" s="46"/>
      <c r="M4" s="46"/>
      <c r="N4" s="46"/>
      <c r="O4" s="46"/>
      <c r="P4" s="46"/>
      <c r="Q4" s="46"/>
      <c r="R4" s="46"/>
      <c r="S4" s="119" t="s">
        <v>244</v>
      </c>
      <c r="T4" s="50" t="s">
        <v>151</v>
      </c>
      <c r="U4" s="51" t="s">
        <v>152</v>
      </c>
      <c r="V4" s="40"/>
    </row>
    <row r="5" customFormat="false" ht="24.75" hidden="false" customHeight="true" outlineLevel="0" collapsed="false">
      <c r="A5" s="85"/>
      <c r="B5" s="47"/>
      <c r="C5" s="62"/>
      <c r="D5" s="61"/>
      <c r="E5" s="50" t="s">
        <v>107</v>
      </c>
      <c r="F5" s="50" t="s">
        <v>154</v>
      </c>
      <c r="G5" s="50" t="s">
        <v>155</v>
      </c>
      <c r="H5" s="50" t="s">
        <v>156</v>
      </c>
      <c r="I5" s="50" t="s">
        <v>107</v>
      </c>
      <c r="J5" s="120" t="s">
        <v>157</v>
      </c>
      <c r="K5" s="120" t="s">
        <v>158</v>
      </c>
      <c r="L5" s="120" t="s">
        <v>159</v>
      </c>
      <c r="M5" s="120" t="s">
        <v>160</v>
      </c>
      <c r="N5" s="50" t="s">
        <v>161</v>
      </c>
      <c r="O5" s="50" t="s">
        <v>162</v>
      </c>
      <c r="P5" s="50" t="s">
        <v>163</v>
      </c>
      <c r="Q5" s="50" t="s">
        <v>164</v>
      </c>
      <c r="R5" s="50" t="s">
        <v>165</v>
      </c>
      <c r="S5" s="119"/>
      <c r="T5" s="119"/>
      <c r="U5" s="51"/>
      <c r="V5" s="40"/>
    </row>
    <row r="6" customFormat="false" ht="30.75" hidden="false" customHeight="true" outlineLevel="0" collapsed="false">
      <c r="A6" s="85"/>
      <c r="B6" s="47"/>
      <c r="C6" s="62"/>
      <c r="D6" s="61"/>
      <c r="E6" s="50"/>
      <c r="F6" s="50"/>
      <c r="G6" s="50"/>
      <c r="H6" s="50"/>
      <c r="I6" s="50"/>
      <c r="J6" s="120"/>
      <c r="K6" s="120"/>
      <c r="L6" s="120"/>
      <c r="M6" s="120"/>
      <c r="N6" s="50"/>
      <c r="O6" s="50"/>
      <c r="P6" s="50"/>
      <c r="Q6" s="50"/>
      <c r="R6" s="50"/>
      <c r="S6" s="50"/>
      <c r="T6" s="50"/>
      <c r="U6" s="51"/>
      <c r="V6" s="40"/>
    </row>
    <row r="7" customFormat="false" ht="24.75" hidden="false" customHeight="true" outlineLevel="0" collapsed="false">
      <c r="A7" s="46"/>
      <c r="B7" s="53"/>
      <c r="C7" s="46" t="s">
        <v>107</v>
      </c>
      <c r="D7" s="121" t="s">
        <v>245</v>
      </c>
      <c r="E7" s="121" t="s">
        <v>245</v>
      </c>
      <c r="F7" s="121" t="s">
        <v>245</v>
      </c>
      <c r="G7" s="121" t="s">
        <v>245</v>
      </c>
      <c r="H7" s="121" t="s">
        <v>245</v>
      </c>
      <c r="I7" s="121" t="s">
        <v>245</v>
      </c>
      <c r="J7" s="121" t="s">
        <v>245</v>
      </c>
      <c r="K7" s="121" t="s">
        <v>245</v>
      </c>
      <c r="L7" s="121" t="s">
        <v>245</v>
      </c>
      <c r="M7" s="121" t="s">
        <v>245</v>
      </c>
      <c r="N7" s="121" t="s">
        <v>245</v>
      </c>
      <c r="O7" s="121" t="s">
        <v>245</v>
      </c>
      <c r="P7" s="121" t="s">
        <v>245</v>
      </c>
      <c r="Q7" s="121" t="s">
        <v>245</v>
      </c>
      <c r="R7" s="121" t="s">
        <v>245</v>
      </c>
      <c r="S7" s="121" t="s">
        <v>245</v>
      </c>
      <c r="T7" s="121" t="s">
        <v>245</v>
      </c>
      <c r="U7" s="121" t="s">
        <v>245</v>
      </c>
      <c r="V7" s="40"/>
    </row>
    <row r="8" customFormat="false" ht="33" hidden="false" customHeight="true" outlineLevel="0" collapsed="false">
      <c r="A8" s="46"/>
      <c r="B8" s="53" t="s">
        <v>118</v>
      </c>
      <c r="C8" s="46" t="s">
        <v>109</v>
      </c>
      <c r="D8" s="121" t="s">
        <v>245</v>
      </c>
      <c r="E8" s="121" t="s">
        <v>245</v>
      </c>
      <c r="F8" s="121" t="s">
        <v>245</v>
      </c>
      <c r="G8" s="121" t="s">
        <v>245</v>
      </c>
      <c r="H8" s="121" t="s">
        <v>245</v>
      </c>
      <c r="I8" s="121" t="s">
        <v>245</v>
      </c>
      <c r="J8" s="121" t="s">
        <v>245</v>
      </c>
      <c r="K8" s="121" t="s">
        <v>245</v>
      </c>
      <c r="L8" s="121" t="s">
        <v>245</v>
      </c>
      <c r="M8" s="121" t="s">
        <v>245</v>
      </c>
      <c r="N8" s="121" t="s">
        <v>245</v>
      </c>
      <c r="O8" s="121" t="s">
        <v>245</v>
      </c>
      <c r="P8" s="121" t="s">
        <v>245</v>
      </c>
      <c r="Q8" s="121" t="s">
        <v>245</v>
      </c>
      <c r="R8" s="121" t="s">
        <v>245</v>
      </c>
      <c r="S8" s="121" t="s">
        <v>245</v>
      </c>
      <c r="T8" s="121" t="s">
        <v>245</v>
      </c>
      <c r="U8" s="121" t="s">
        <v>245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46"/>
      <c r="B9" s="53" t="s">
        <v>110</v>
      </c>
      <c r="C9" s="46" t="s">
        <v>111</v>
      </c>
      <c r="D9" s="121" t="s">
        <v>245</v>
      </c>
      <c r="E9" s="121" t="s">
        <v>245</v>
      </c>
      <c r="F9" s="121" t="s">
        <v>245</v>
      </c>
      <c r="G9" s="121" t="s">
        <v>245</v>
      </c>
      <c r="H9" s="121" t="s">
        <v>245</v>
      </c>
      <c r="I9" s="121" t="s">
        <v>245</v>
      </c>
      <c r="J9" s="121" t="s">
        <v>245</v>
      </c>
      <c r="K9" s="121" t="s">
        <v>245</v>
      </c>
      <c r="L9" s="121" t="s">
        <v>245</v>
      </c>
      <c r="M9" s="121" t="s">
        <v>245</v>
      </c>
      <c r="N9" s="121" t="s">
        <v>245</v>
      </c>
      <c r="O9" s="121" t="s">
        <v>245</v>
      </c>
      <c r="P9" s="121" t="s">
        <v>245</v>
      </c>
      <c r="Q9" s="121" t="s">
        <v>245</v>
      </c>
      <c r="R9" s="121" t="s">
        <v>245</v>
      </c>
      <c r="S9" s="121" t="s">
        <v>245</v>
      </c>
      <c r="T9" s="121" t="s">
        <v>245</v>
      </c>
      <c r="U9" s="121" t="s">
        <v>245</v>
      </c>
      <c r="V9" s="40"/>
    </row>
    <row r="10" customFormat="false" ht="36" hidden="false" customHeight="true" outlineLevel="0" collapsed="false">
      <c r="A10" s="46" t="n">
        <v>2010301</v>
      </c>
      <c r="B10" s="53" t="s">
        <v>119</v>
      </c>
      <c r="C10" s="46" t="s">
        <v>121</v>
      </c>
      <c r="D10" s="121" t="s">
        <v>245</v>
      </c>
      <c r="E10" s="121" t="s">
        <v>245</v>
      </c>
      <c r="F10" s="121" t="s">
        <v>245</v>
      </c>
      <c r="G10" s="121" t="s">
        <v>245</v>
      </c>
      <c r="H10" s="121" t="s">
        <v>245</v>
      </c>
      <c r="I10" s="121" t="s">
        <v>245</v>
      </c>
      <c r="J10" s="121" t="s">
        <v>245</v>
      </c>
      <c r="K10" s="121" t="s">
        <v>245</v>
      </c>
      <c r="L10" s="121" t="s">
        <v>245</v>
      </c>
      <c r="M10" s="121" t="s">
        <v>245</v>
      </c>
      <c r="N10" s="121" t="s">
        <v>245</v>
      </c>
      <c r="O10" s="121" t="s">
        <v>245</v>
      </c>
      <c r="P10" s="121" t="s">
        <v>245</v>
      </c>
      <c r="Q10" s="121" t="s">
        <v>245</v>
      </c>
      <c r="R10" s="121" t="s">
        <v>245</v>
      </c>
      <c r="S10" s="121" t="s">
        <v>245</v>
      </c>
      <c r="T10" s="121" t="s">
        <v>245</v>
      </c>
      <c r="U10" s="121" t="s">
        <v>245</v>
      </c>
      <c r="V10" s="40"/>
    </row>
    <row r="11" customFormat="false" ht="18.95" hidden="false" customHeight="true" outlineLevel="0" collapsed="false">
      <c r="A11" s="122"/>
      <c r="B11" s="122"/>
      <c r="C11" s="12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40"/>
      <c r="T11" s="40"/>
      <c r="U11" s="124"/>
      <c r="V11" s="40"/>
    </row>
    <row r="12" customFormat="false" ht="18.95" hidden="false" customHeight="true" outlineLevel="0" collapsed="false">
      <c r="A12" s="122"/>
      <c r="B12" s="122"/>
      <c r="C12" s="12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40"/>
      <c r="T12" s="40"/>
      <c r="U12" s="124"/>
      <c r="V12" s="40"/>
    </row>
    <row r="13" customFormat="false" ht="18.95" hidden="false" customHeight="true" outlineLevel="0" collapsed="false">
      <c r="A13" s="122"/>
      <c r="B13" s="122"/>
      <c r="C13" s="123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40"/>
      <c r="T13" s="40"/>
      <c r="U13" s="124"/>
      <c r="V13" s="40"/>
    </row>
    <row r="14" customFormat="false" ht="18.95" hidden="false" customHeight="true" outlineLevel="0" collapsed="false">
      <c r="A14" s="122"/>
      <c r="B14" s="122"/>
      <c r="C14" s="123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40"/>
      <c r="T14" s="40"/>
      <c r="U14" s="124"/>
      <c r="V14" s="40"/>
    </row>
    <row r="15" customFormat="false" ht="18.95" hidden="false" customHeight="true" outlineLevel="0" collapsed="false">
      <c r="A15" s="122"/>
      <c r="B15" s="122"/>
      <c r="C15" s="123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40"/>
      <c r="T15" s="40"/>
      <c r="U15" s="124"/>
      <c r="V15" s="40"/>
    </row>
    <row r="16" customFormat="false" ht="18.95" hidden="false" customHeight="true" outlineLevel="0" collapsed="false">
      <c r="A16" s="122"/>
      <c r="B16" s="122"/>
      <c r="C16" s="12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40"/>
      <c r="T16" s="40"/>
      <c r="U16" s="124"/>
      <c r="V16" s="40"/>
    </row>
    <row r="17" customFormat="false" ht="18.95" hidden="false" customHeight="true" outlineLevel="0" collapsed="false">
      <c r="A17" s="122"/>
      <c r="B17" s="122"/>
      <c r="C17" s="123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40"/>
      <c r="T17" s="40"/>
      <c r="U17" s="124"/>
      <c r="V17" s="40"/>
    </row>
    <row r="18" customFormat="false" ht="18.95" hidden="false" customHeight="true" outlineLevel="0" collapsed="false">
      <c r="A18" s="122"/>
      <c r="B18" s="122"/>
      <c r="C18" s="123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40"/>
      <c r="T18" s="40"/>
      <c r="U18" s="124"/>
      <c r="V18" s="4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25" t="s">
        <v>246</v>
      </c>
    </row>
    <row r="2" customFormat="false" ht="24" hidden="false" customHeight="true" outlineLevel="0" collapsed="false">
      <c r="A2" s="126" t="s">
        <v>247</v>
      </c>
      <c r="B2" s="126"/>
      <c r="C2" s="126"/>
    </row>
    <row r="3" customFormat="false" ht="18" hidden="false" customHeight="true" outlineLevel="0" collapsed="false">
      <c r="A3" s="126"/>
      <c r="B3" s="126"/>
      <c r="C3" s="126"/>
    </row>
    <row r="4" customFormat="false" ht="18" hidden="false" customHeight="true" outlineLevel="0" collapsed="false">
      <c r="A4" s="127"/>
      <c r="B4" s="128"/>
      <c r="C4" s="129" t="s">
        <v>90</v>
      </c>
    </row>
    <row r="5" customFormat="false" ht="25.5" hidden="false" customHeight="true" outlineLevel="0" collapsed="false">
      <c r="A5" s="130" t="s">
        <v>248</v>
      </c>
      <c r="B5" s="130" t="s">
        <v>249</v>
      </c>
      <c r="C5" s="130" t="s">
        <v>250</v>
      </c>
    </row>
    <row r="6" s="1" customFormat="true" ht="25.5" hidden="false" customHeight="true" outlineLevel="0" collapsed="false">
      <c r="A6" s="131" t="s">
        <v>107</v>
      </c>
      <c r="B6" s="132" t="n">
        <v>85000</v>
      </c>
      <c r="C6" s="24"/>
    </row>
    <row r="7" s="1" customFormat="true" ht="25.5" hidden="false" customHeight="true" outlineLevel="0" collapsed="false">
      <c r="A7" s="133" t="s">
        <v>251</v>
      </c>
      <c r="B7" s="132" t="n">
        <v>0</v>
      </c>
      <c r="C7" s="24"/>
    </row>
    <row r="8" s="1" customFormat="true" ht="25.5" hidden="false" customHeight="true" outlineLevel="0" collapsed="false">
      <c r="A8" s="133" t="s">
        <v>252</v>
      </c>
      <c r="B8" s="132" t="n">
        <v>85000</v>
      </c>
      <c r="C8" s="24"/>
    </row>
    <row r="9" s="1" customFormat="true" ht="25.5" hidden="false" customHeight="true" outlineLevel="0" collapsed="false">
      <c r="A9" s="133" t="s">
        <v>253</v>
      </c>
      <c r="B9" s="132" t="n">
        <v>0</v>
      </c>
      <c r="C9" s="24"/>
    </row>
    <row r="10" s="1" customFormat="true" ht="25.5" hidden="false" customHeight="true" outlineLevel="0" collapsed="false">
      <c r="A10" s="134" t="s">
        <v>254</v>
      </c>
      <c r="B10" s="132" t="n">
        <v>0</v>
      </c>
      <c r="C10" s="24"/>
    </row>
    <row r="11" s="1" customFormat="true" ht="25.5" hidden="false" customHeight="true" outlineLevel="0" collapsed="false">
      <c r="A11" s="134" t="s">
        <v>255</v>
      </c>
      <c r="B11" s="132" t="n">
        <v>0</v>
      </c>
      <c r="C11" s="24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35" t="s">
        <v>256</v>
      </c>
    </row>
    <row r="2" customFormat="false" ht="23.1" hidden="false" customHeight="true" outlineLevel="0" collapsed="false">
      <c r="A2" s="58" t="s">
        <v>25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23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124"/>
      <c r="T3" s="124"/>
      <c r="U3" s="84" t="s">
        <v>90</v>
      </c>
    </row>
    <row r="4" customFormat="false" ht="30.75" hidden="false" customHeight="true" outlineLevel="0" collapsed="false">
      <c r="A4" s="46" t="s">
        <v>92</v>
      </c>
      <c r="B4" s="46" t="s">
        <v>235</v>
      </c>
      <c r="C4" s="136" t="s">
        <v>258</v>
      </c>
      <c r="D4" s="137" t="s">
        <v>259</v>
      </c>
      <c r="E4" s="46" t="s">
        <v>260</v>
      </c>
      <c r="F4" s="46"/>
      <c r="G4" s="46"/>
      <c r="H4" s="46"/>
      <c r="I4" s="136" t="s">
        <v>261</v>
      </c>
      <c r="J4" s="136"/>
      <c r="K4" s="136"/>
      <c r="L4" s="136"/>
      <c r="M4" s="136"/>
      <c r="N4" s="136"/>
      <c r="O4" s="136"/>
      <c r="P4" s="46" t="s">
        <v>217</v>
      </c>
      <c r="Q4" s="46"/>
      <c r="R4" s="46" t="s">
        <v>262</v>
      </c>
      <c r="S4" s="46"/>
      <c r="T4" s="46"/>
      <c r="U4" s="46"/>
    </row>
    <row r="5" customFormat="false" ht="30.75" hidden="false" customHeight="true" outlineLevel="0" collapsed="false">
      <c r="A5" s="46"/>
      <c r="B5" s="46"/>
      <c r="C5" s="46"/>
      <c r="D5" s="46"/>
      <c r="E5" s="46" t="s">
        <v>263</v>
      </c>
      <c r="F5" s="46" t="s">
        <v>264</v>
      </c>
      <c r="G5" s="46" t="s">
        <v>265</v>
      </c>
      <c r="H5" s="46" t="s">
        <v>266</v>
      </c>
      <c r="I5" s="46" t="s">
        <v>267</v>
      </c>
      <c r="J5" s="46" t="s">
        <v>268</v>
      </c>
      <c r="K5" s="46" t="s">
        <v>269</v>
      </c>
      <c r="L5" s="46" t="s">
        <v>270</v>
      </c>
      <c r="M5" s="46" t="s">
        <v>271</v>
      </c>
      <c r="N5" s="46" t="s">
        <v>99</v>
      </c>
      <c r="O5" s="46" t="s">
        <v>263</v>
      </c>
      <c r="P5" s="46" t="s">
        <v>272</v>
      </c>
      <c r="Q5" s="46" t="s">
        <v>273</v>
      </c>
      <c r="R5" s="46" t="s">
        <v>107</v>
      </c>
      <c r="S5" s="46" t="s">
        <v>274</v>
      </c>
      <c r="T5" s="46" t="s">
        <v>269</v>
      </c>
      <c r="U5" s="48" t="s">
        <v>27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8"/>
    </row>
    <row r="7" customFormat="false" ht="23.1" hidden="false" customHeight="true" outlineLevel="0" collapsed="false">
      <c r="A7" s="46" t="s">
        <v>109</v>
      </c>
      <c r="B7" s="138"/>
      <c r="C7" s="139" t="n">
        <v>0</v>
      </c>
      <c r="D7" s="139" t="n">
        <v>0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53" t="s">
        <v>245</v>
      </c>
      <c r="Q7" s="113" t="n">
        <v>0</v>
      </c>
      <c r="R7" s="113" t="n">
        <v>0</v>
      </c>
      <c r="S7" s="113" t="n">
        <v>0</v>
      </c>
      <c r="T7" s="113" t="n">
        <v>0</v>
      </c>
      <c r="U7" s="113" t="n">
        <v>0</v>
      </c>
    </row>
    <row r="8" customFormat="false" ht="23.1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40"/>
    </row>
    <row r="9" customFormat="false" ht="23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40"/>
    </row>
    <row r="10" customFormat="false" ht="23.1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40"/>
    </row>
    <row r="11" customFormat="false" ht="23.1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40"/>
    </row>
    <row r="12" customFormat="false" ht="23.1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40"/>
    </row>
    <row r="13" customFormat="false" ht="23.1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40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21" min="5" style="1" width="8.99"/>
    <col collapsed="false" customWidth="true" hidden="false" outlineLevel="0" max="26" min="22" style="1" width="6.83"/>
    <col collapsed="false" customWidth="false" hidden="false" outlineLevel="0" max="257" min="27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79"/>
      <c r="Q1" s="79"/>
      <c r="R1" s="79"/>
      <c r="S1" s="40"/>
      <c r="T1" s="40"/>
      <c r="U1" s="140" t="s">
        <v>276</v>
      </c>
      <c r="V1" s="40"/>
      <c r="W1" s="40"/>
      <c r="X1" s="40"/>
      <c r="Y1" s="40"/>
      <c r="Z1" s="40"/>
    </row>
    <row r="2" customFormat="false" ht="24.75" hidden="false" customHeight="true" outlineLevel="0" collapsed="false">
      <c r="A2" s="42" t="s">
        <v>2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0"/>
      <c r="W2" s="40"/>
      <c r="X2" s="40"/>
      <c r="Y2" s="40"/>
      <c r="Z2" s="40"/>
    </row>
    <row r="3" customFormat="false" ht="24.75" hidden="false" customHeight="true" outlineLevel="0" collapsed="false">
      <c r="A3" s="8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82"/>
      <c r="Q3" s="82"/>
      <c r="R3" s="82"/>
      <c r="S3" s="83"/>
      <c r="T3" s="60" t="s">
        <v>90</v>
      </c>
      <c r="U3" s="60"/>
      <c r="V3" s="40"/>
      <c r="W3" s="40"/>
      <c r="X3" s="40"/>
      <c r="Y3" s="40"/>
      <c r="Z3" s="40"/>
    </row>
    <row r="4" customFormat="false" ht="24.75" hidden="false" customHeight="true" outlineLevel="0" collapsed="false">
      <c r="A4" s="85" t="s">
        <v>114</v>
      </c>
      <c r="B4" s="46" t="s">
        <v>91</v>
      </c>
      <c r="C4" s="62" t="s">
        <v>115</v>
      </c>
      <c r="D4" s="47" t="s">
        <v>116</v>
      </c>
      <c r="E4" s="47" t="s">
        <v>148</v>
      </c>
      <c r="F4" s="47"/>
      <c r="G4" s="47"/>
      <c r="H4" s="47"/>
      <c r="I4" s="46" t="s">
        <v>149</v>
      </c>
      <c r="J4" s="46"/>
      <c r="K4" s="46"/>
      <c r="L4" s="46"/>
      <c r="M4" s="46"/>
      <c r="N4" s="46"/>
      <c r="O4" s="46"/>
      <c r="P4" s="46"/>
      <c r="Q4" s="46"/>
      <c r="R4" s="46"/>
      <c r="S4" s="119" t="s">
        <v>244</v>
      </c>
      <c r="T4" s="50" t="s">
        <v>151</v>
      </c>
      <c r="U4" s="51" t="s">
        <v>152</v>
      </c>
      <c r="V4" s="40"/>
      <c r="W4" s="40"/>
      <c r="X4" s="40"/>
      <c r="Y4" s="40"/>
      <c r="Z4" s="40"/>
    </row>
    <row r="5" customFormat="false" ht="24.75" hidden="false" customHeight="true" outlineLevel="0" collapsed="false">
      <c r="A5" s="85"/>
      <c r="B5" s="46"/>
      <c r="C5" s="62"/>
      <c r="D5" s="47"/>
      <c r="E5" s="50" t="s">
        <v>107</v>
      </c>
      <c r="F5" s="50" t="s">
        <v>154</v>
      </c>
      <c r="G5" s="50" t="s">
        <v>155</v>
      </c>
      <c r="H5" s="50" t="s">
        <v>156</v>
      </c>
      <c r="I5" s="50" t="s">
        <v>107</v>
      </c>
      <c r="J5" s="120" t="s">
        <v>157</v>
      </c>
      <c r="K5" s="120" t="s">
        <v>158</v>
      </c>
      <c r="L5" s="120" t="s">
        <v>159</v>
      </c>
      <c r="M5" s="120" t="s">
        <v>160</v>
      </c>
      <c r="N5" s="50" t="s">
        <v>161</v>
      </c>
      <c r="O5" s="50" t="s">
        <v>162</v>
      </c>
      <c r="P5" s="50" t="s">
        <v>163</v>
      </c>
      <c r="Q5" s="50" t="s">
        <v>164</v>
      </c>
      <c r="R5" s="50" t="s">
        <v>165</v>
      </c>
      <c r="S5" s="119"/>
      <c r="T5" s="119"/>
      <c r="U5" s="51"/>
      <c r="V5" s="40"/>
      <c r="W5" s="40"/>
      <c r="X5" s="40"/>
      <c r="Y5" s="40"/>
      <c r="Z5" s="40"/>
    </row>
    <row r="6" customFormat="false" ht="30.75" hidden="false" customHeight="true" outlineLevel="0" collapsed="false">
      <c r="A6" s="85"/>
      <c r="B6" s="46"/>
      <c r="C6" s="62"/>
      <c r="D6" s="47"/>
      <c r="E6" s="47"/>
      <c r="F6" s="47"/>
      <c r="G6" s="47"/>
      <c r="H6" s="47"/>
      <c r="I6" s="47"/>
      <c r="J6" s="120"/>
      <c r="K6" s="120"/>
      <c r="L6" s="120"/>
      <c r="M6" s="120"/>
      <c r="N6" s="50"/>
      <c r="O6" s="50"/>
      <c r="P6" s="50"/>
      <c r="Q6" s="50"/>
      <c r="R6" s="50"/>
      <c r="S6" s="50"/>
      <c r="T6" s="50"/>
      <c r="U6" s="51"/>
      <c r="V6" s="40"/>
      <c r="W6" s="40"/>
      <c r="X6" s="40"/>
      <c r="Y6" s="40"/>
      <c r="Z6" s="40"/>
    </row>
    <row r="7" customFormat="false" ht="24.75" hidden="false" customHeight="true" outlineLevel="0" collapsed="false">
      <c r="A7" s="46"/>
      <c r="B7" s="53"/>
      <c r="C7" s="46" t="s">
        <v>107</v>
      </c>
      <c r="D7" s="121" t="s">
        <v>245</v>
      </c>
      <c r="E7" s="121" t="s">
        <v>245</v>
      </c>
      <c r="F7" s="121" t="s">
        <v>245</v>
      </c>
      <c r="G7" s="121" t="s">
        <v>245</v>
      </c>
      <c r="H7" s="121" t="s">
        <v>245</v>
      </c>
      <c r="I7" s="121" t="s">
        <v>245</v>
      </c>
      <c r="J7" s="121" t="s">
        <v>245</v>
      </c>
      <c r="K7" s="121" t="s">
        <v>245</v>
      </c>
      <c r="L7" s="121" t="s">
        <v>245</v>
      </c>
      <c r="M7" s="121" t="s">
        <v>245</v>
      </c>
      <c r="N7" s="121" t="s">
        <v>245</v>
      </c>
      <c r="O7" s="121" t="s">
        <v>245</v>
      </c>
      <c r="P7" s="121" t="s">
        <v>245</v>
      </c>
      <c r="Q7" s="121" t="s">
        <v>245</v>
      </c>
      <c r="R7" s="121" t="s">
        <v>245</v>
      </c>
      <c r="S7" s="121" t="s">
        <v>245</v>
      </c>
      <c r="T7" s="121" t="s">
        <v>245</v>
      </c>
      <c r="U7" s="121" t="s">
        <v>245</v>
      </c>
      <c r="V7" s="40"/>
      <c r="W7" s="40"/>
      <c r="X7" s="40"/>
      <c r="Y7" s="40"/>
      <c r="Z7" s="40"/>
    </row>
    <row r="8" customFormat="false" ht="32.25" hidden="false" customHeight="true" outlineLevel="0" collapsed="false">
      <c r="A8" s="46"/>
      <c r="B8" s="53" t="s">
        <v>118</v>
      </c>
      <c r="C8" s="46" t="s">
        <v>109</v>
      </c>
      <c r="D8" s="121" t="s">
        <v>245</v>
      </c>
      <c r="E8" s="121" t="s">
        <v>245</v>
      </c>
      <c r="F8" s="121" t="s">
        <v>245</v>
      </c>
      <c r="G8" s="121" t="s">
        <v>245</v>
      </c>
      <c r="H8" s="121" t="s">
        <v>245</v>
      </c>
      <c r="I8" s="121" t="s">
        <v>245</v>
      </c>
      <c r="J8" s="121" t="s">
        <v>245</v>
      </c>
      <c r="K8" s="121" t="s">
        <v>245</v>
      </c>
      <c r="L8" s="121" t="s">
        <v>245</v>
      </c>
      <c r="M8" s="121" t="s">
        <v>245</v>
      </c>
      <c r="N8" s="121" t="s">
        <v>245</v>
      </c>
      <c r="O8" s="121" t="s">
        <v>245</v>
      </c>
      <c r="P8" s="121" t="s">
        <v>245</v>
      </c>
      <c r="Q8" s="121" t="s">
        <v>245</v>
      </c>
      <c r="R8" s="121" t="s">
        <v>245</v>
      </c>
      <c r="S8" s="121" t="s">
        <v>245</v>
      </c>
      <c r="T8" s="121" t="s">
        <v>245</v>
      </c>
      <c r="U8" s="121" t="s">
        <v>245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46"/>
      <c r="B9" s="53" t="s">
        <v>110</v>
      </c>
      <c r="C9" s="46" t="s">
        <v>111</v>
      </c>
      <c r="D9" s="121" t="s">
        <v>245</v>
      </c>
      <c r="E9" s="121" t="s">
        <v>245</v>
      </c>
      <c r="F9" s="121" t="s">
        <v>245</v>
      </c>
      <c r="G9" s="121" t="s">
        <v>245</v>
      </c>
      <c r="H9" s="121" t="s">
        <v>245</v>
      </c>
      <c r="I9" s="121" t="s">
        <v>245</v>
      </c>
      <c r="J9" s="121" t="s">
        <v>245</v>
      </c>
      <c r="K9" s="121" t="s">
        <v>245</v>
      </c>
      <c r="L9" s="121" t="s">
        <v>245</v>
      </c>
      <c r="M9" s="121" t="s">
        <v>245</v>
      </c>
      <c r="N9" s="121" t="s">
        <v>245</v>
      </c>
      <c r="O9" s="121" t="s">
        <v>245</v>
      </c>
      <c r="P9" s="121" t="s">
        <v>245</v>
      </c>
      <c r="Q9" s="121" t="s">
        <v>245</v>
      </c>
      <c r="R9" s="121" t="s">
        <v>245</v>
      </c>
      <c r="S9" s="121" t="s">
        <v>245</v>
      </c>
      <c r="T9" s="121" t="s">
        <v>245</v>
      </c>
      <c r="U9" s="121" t="s">
        <v>245</v>
      </c>
      <c r="V9" s="40"/>
      <c r="W9" s="40"/>
      <c r="X9" s="40"/>
      <c r="Y9" s="40"/>
      <c r="Z9" s="40"/>
    </row>
    <row r="10" customFormat="false" ht="18.95" hidden="false" customHeight="true" outlineLevel="0" collapsed="false">
      <c r="A10" s="46" t="n">
        <v>2010301</v>
      </c>
      <c r="B10" s="53" t="s">
        <v>119</v>
      </c>
      <c r="C10" s="46" t="s">
        <v>121</v>
      </c>
      <c r="D10" s="121" t="s">
        <v>245</v>
      </c>
      <c r="E10" s="121" t="s">
        <v>245</v>
      </c>
      <c r="F10" s="121" t="s">
        <v>245</v>
      </c>
      <c r="G10" s="121" t="s">
        <v>245</v>
      </c>
      <c r="H10" s="121" t="s">
        <v>245</v>
      </c>
      <c r="I10" s="121" t="s">
        <v>245</v>
      </c>
      <c r="J10" s="121" t="s">
        <v>245</v>
      </c>
      <c r="K10" s="121" t="s">
        <v>245</v>
      </c>
      <c r="L10" s="121" t="s">
        <v>245</v>
      </c>
      <c r="M10" s="121" t="s">
        <v>245</v>
      </c>
      <c r="N10" s="121" t="s">
        <v>245</v>
      </c>
      <c r="O10" s="121" t="s">
        <v>245</v>
      </c>
      <c r="P10" s="121" t="s">
        <v>245</v>
      </c>
      <c r="Q10" s="121" t="s">
        <v>245</v>
      </c>
      <c r="R10" s="121" t="s">
        <v>245</v>
      </c>
      <c r="S10" s="121" t="s">
        <v>245</v>
      </c>
      <c r="T10" s="121" t="s">
        <v>245</v>
      </c>
      <c r="U10" s="121" t="s">
        <v>245</v>
      </c>
      <c r="V10" s="40"/>
      <c r="W10" s="40"/>
      <c r="X10" s="40"/>
      <c r="Y10" s="40"/>
      <c r="Z10" s="40"/>
    </row>
    <row r="11" customFormat="false" ht="18.95" hidden="false" customHeight="true" outlineLevel="0" collapsed="false">
      <c r="A11" s="122"/>
      <c r="B11" s="122"/>
      <c r="C11" s="12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40"/>
      <c r="T11" s="40"/>
      <c r="U11" s="124"/>
      <c r="V11" s="40"/>
      <c r="W11" s="40"/>
      <c r="X11" s="40"/>
      <c r="Y11" s="40"/>
      <c r="Z11" s="40"/>
    </row>
    <row r="12" customFormat="false" ht="18.95" hidden="false" customHeight="true" outlineLevel="0" collapsed="false">
      <c r="A12" s="122"/>
      <c r="B12" s="122"/>
      <c r="C12" s="123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40"/>
      <c r="T12" s="40"/>
      <c r="U12" s="124"/>
      <c r="V12" s="40"/>
      <c r="W12" s="40"/>
      <c r="X12" s="40"/>
      <c r="Y12" s="40"/>
      <c r="Z12" s="40"/>
    </row>
    <row r="13" customFormat="false" ht="18.95" hidden="false" customHeight="true" outlineLevel="0" collapsed="false">
      <c r="A13" s="122"/>
      <c r="B13" s="122"/>
      <c r="C13" s="123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40"/>
      <c r="T13" s="40"/>
      <c r="U13" s="124"/>
      <c r="V13" s="40"/>
      <c r="W13" s="40"/>
      <c r="X13" s="40"/>
      <c r="Y13" s="40"/>
      <c r="Z13" s="40"/>
    </row>
    <row r="14" customFormat="false" ht="18.95" hidden="false" customHeight="true" outlineLevel="0" collapsed="false">
      <c r="A14" s="122"/>
      <c r="B14" s="122"/>
      <c r="C14" s="123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40"/>
      <c r="T14" s="40"/>
      <c r="U14" s="124"/>
      <c r="V14" s="40"/>
      <c r="W14" s="40"/>
      <c r="X14" s="40"/>
      <c r="Y14" s="40"/>
      <c r="Z14" s="40"/>
    </row>
    <row r="15" customFormat="false" ht="18.95" hidden="false" customHeight="true" outlineLevel="0" collapsed="false">
      <c r="A15" s="122"/>
      <c r="B15" s="122"/>
      <c r="C15" s="123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40"/>
      <c r="T15" s="40"/>
      <c r="U15" s="124"/>
      <c r="V15" s="40"/>
      <c r="W15" s="40"/>
      <c r="X15" s="40"/>
      <c r="Y15" s="40"/>
      <c r="Z15" s="40"/>
    </row>
    <row r="16" customFormat="false" ht="18.95" hidden="false" customHeight="true" outlineLevel="0" collapsed="false">
      <c r="A16" s="122"/>
      <c r="B16" s="122"/>
      <c r="C16" s="123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40"/>
      <c r="T16" s="40"/>
      <c r="U16" s="124"/>
      <c r="V16" s="40"/>
      <c r="W16" s="40"/>
      <c r="X16" s="40"/>
      <c r="Y16" s="40"/>
      <c r="Z16" s="40"/>
    </row>
    <row r="17" customFormat="false" ht="18.95" hidden="false" customHeight="true" outlineLevel="0" collapsed="false">
      <c r="A17" s="122"/>
      <c r="B17" s="122"/>
      <c r="C17" s="123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40"/>
      <c r="T17" s="40"/>
      <c r="U17" s="124"/>
      <c r="V17" s="40"/>
      <c r="W17" s="40"/>
      <c r="X17" s="40"/>
      <c r="Y17" s="40"/>
      <c r="Z17" s="40"/>
    </row>
    <row r="18" customFormat="false" ht="18.95" hidden="false" customHeight="true" outlineLevel="0" collapsed="false">
      <c r="A18" s="122"/>
      <c r="B18" s="122"/>
      <c r="C18" s="123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40"/>
      <c r="T18" s="40"/>
      <c r="U18" s="124"/>
      <c r="V18" s="40"/>
      <c r="W18" s="40"/>
      <c r="X18" s="40"/>
      <c r="Y18" s="40"/>
      <c r="Z18" s="4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fals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15"/>
  </cols>
  <sheetData>
    <row r="1" customFormat="false" ht="23.1" hidden="false" customHeight="true" outlineLevel="0" collapsed="false">
      <c r="A1" s="141"/>
      <c r="B1" s="57"/>
      <c r="C1" s="57"/>
      <c r="D1" s="57"/>
      <c r="E1" s="142"/>
      <c r="F1" s="57"/>
      <c r="G1" s="57"/>
      <c r="H1" s="57"/>
      <c r="I1" s="57"/>
      <c r="J1" s="57"/>
      <c r="K1" s="57"/>
      <c r="L1" s="57"/>
      <c r="O1" s="97"/>
      <c r="P1" s="38"/>
      <c r="Q1" s="38"/>
      <c r="R1" s="41" t="s">
        <v>278</v>
      </c>
      <c r="S1" s="41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</row>
    <row r="2" customFormat="false" ht="23.1" hidden="false" customHeight="true" outlineLevel="0" collapsed="false">
      <c r="B2" s="58" t="s">
        <v>279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</row>
    <row r="3" customFormat="false" ht="23.1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12"/>
      <c r="N3" s="112"/>
      <c r="O3" s="115"/>
      <c r="P3" s="38"/>
      <c r="Q3" s="38"/>
      <c r="R3" s="60" t="s">
        <v>280</v>
      </c>
      <c r="S3" s="60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</row>
    <row r="4" customFormat="false" ht="23.1" hidden="false" customHeight="true" outlineLevel="0" collapsed="false">
      <c r="A4" s="143" t="s">
        <v>281</v>
      </c>
      <c r="B4" s="46" t="s">
        <v>92</v>
      </c>
      <c r="C4" s="46" t="s">
        <v>235</v>
      </c>
      <c r="D4" s="46" t="s">
        <v>282</v>
      </c>
      <c r="E4" s="46" t="s">
        <v>283</v>
      </c>
      <c r="F4" s="46" t="s">
        <v>284</v>
      </c>
      <c r="G4" s="47" t="s">
        <v>285</v>
      </c>
      <c r="H4" s="47" t="s">
        <v>93</v>
      </c>
      <c r="I4" s="143" t="s">
        <v>94</v>
      </c>
      <c r="J4" s="143"/>
      <c r="K4" s="143"/>
      <c r="L4" s="144" t="s">
        <v>95</v>
      </c>
      <c r="M4" s="48" t="s">
        <v>96</v>
      </c>
      <c r="N4" s="48" t="s">
        <v>97</v>
      </c>
      <c r="O4" s="48"/>
      <c r="P4" s="46" t="s">
        <v>98</v>
      </c>
      <c r="Q4" s="46" t="s">
        <v>99</v>
      </c>
      <c r="R4" s="50" t="s">
        <v>100</v>
      </c>
      <c r="S4" s="51" t="s">
        <v>101</v>
      </c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</row>
    <row r="5" customFormat="false" ht="23.1" hidden="false" customHeight="true" outlineLevel="0" collapsed="false">
      <c r="A5" s="143"/>
      <c r="B5" s="46"/>
      <c r="C5" s="46"/>
      <c r="D5" s="46"/>
      <c r="E5" s="46"/>
      <c r="F5" s="46"/>
      <c r="G5" s="47"/>
      <c r="H5" s="47"/>
      <c r="I5" s="51" t="s">
        <v>117</v>
      </c>
      <c r="J5" s="52" t="s">
        <v>103</v>
      </c>
      <c r="K5" s="50" t="s">
        <v>104</v>
      </c>
      <c r="L5" s="144"/>
      <c r="M5" s="144"/>
      <c r="N5" s="144"/>
      <c r="O5" s="48"/>
      <c r="P5" s="46"/>
      <c r="Q5" s="46"/>
      <c r="R5" s="46"/>
      <c r="S5" s="51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</row>
    <row r="6" customFormat="false" ht="19.5" hidden="false" customHeight="true" outlineLevel="0" collapsed="false">
      <c r="A6" s="143"/>
      <c r="B6" s="46"/>
      <c r="C6" s="46"/>
      <c r="D6" s="46"/>
      <c r="E6" s="46"/>
      <c r="F6" s="46"/>
      <c r="G6" s="47"/>
      <c r="H6" s="47"/>
      <c r="I6" s="51"/>
      <c r="J6" s="52"/>
      <c r="K6" s="50"/>
      <c r="L6" s="144"/>
      <c r="M6" s="144"/>
      <c r="N6" s="48" t="s">
        <v>105</v>
      </c>
      <c r="O6" s="48" t="s">
        <v>106</v>
      </c>
      <c r="P6" s="46"/>
      <c r="Q6" s="46"/>
      <c r="R6" s="46"/>
      <c r="S6" s="51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</row>
    <row r="7" customFormat="false" ht="39.75" hidden="false" customHeight="true" outlineLevel="0" collapsed="false">
      <c r="A7" s="143"/>
      <c r="B7" s="46"/>
      <c r="C7" s="46"/>
      <c r="D7" s="46"/>
      <c r="E7" s="46"/>
      <c r="F7" s="46"/>
      <c r="G7" s="47"/>
      <c r="H7" s="47"/>
      <c r="I7" s="51"/>
      <c r="J7" s="52"/>
      <c r="K7" s="50"/>
      <c r="L7" s="144"/>
      <c r="M7" s="144"/>
      <c r="N7" s="144"/>
      <c r="O7" s="144"/>
      <c r="P7" s="46"/>
      <c r="Q7" s="46"/>
      <c r="R7" s="46"/>
      <c r="S7" s="5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</row>
    <row r="8" customFormat="false" ht="27.75" hidden="false" customHeight="true" outlineLevel="0" collapsed="false">
      <c r="A8" s="53" t="s">
        <v>118</v>
      </c>
      <c r="B8" s="54" t="s">
        <v>109</v>
      </c>
      <c r="C8" s="53"/>
      <c r="D8" s="53"/>
      <c r="E8" s="53"/>
      <c r="F8" s="113" t="n">
        <v>80</v>
      </c>
      <c r="G8" s="53"/>
      <c r="H8" s="113" t="n">
        <v>120000</v>
      </c>
      <c r="I8" s="113" t="n">
        <v>120000</v>
      </c>
      <c r="J8" s="113" t="n">
        <v>120000</v>
      </c>
      <c r="K8" s="113" t="n">
        <v>0</v>
      </c>
      <c r="L8" s="113" t="n">
        <v>0</v>
      </c>
      <c r="M8" s="113" t="n">
        <v>0</v>
      </c>
      <c r="N8" s="113" t="n">
        <v>0</v>
      </c>
      <c r="O8" s="145" t="n">
        <v>0</v>
      </c>
      <c r="P8" s="145" t="n">
        <v>0</v>
      </c>
      <c r="Q8" s="145" t="n">
        <v>0</v>
      </c>
      <c r="R8" s="145" t="n">
        <v>0</v>
      </c>
      <c r="S8" s="145" t="n">
        <v>0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</row>
    <row r="9" customFormat="false" ht="27.75" hidden="false" customHeight="true" outlineLevel="0" collapsed="false">
      <c r="A9" s="53" t="s">
        <v>110</v>
      </c>
      <c r="B9" s="54" t="s">
        <v>111</v>
      </c>
      <c r="C9" s="53"/>
      <c r="D9" s="53"/>
      <c r="E9" s="53"/>
      <c r="F9" s="113" t="n">
        <v>80</v>
      </c>
      <c r="G9" s="53"/>
      <c r="H9" s="113" t="n">
        <v>120000</v>
      </c>
      <c r="I9" s="113" t="n">
        <v>120000</v>
      </c>
      <c r="J9" s="113" t="n">
        <v>120000</v>
      </c>
      <c r="K9" s="113" t="n">
        <v>0</v>
      </c>
      <c r="L9" s="113" t="n">
        <v>0</v>
      </c>
      <c r="M9" s="113" t="n">
        <v>0</v>
      </c>
      <c r="N9" s="113" t="n">
        <v>0</v>
      </c>
      <c r="O9" s="145" t="n">
        <v>0</v>
      </c>
      <c r="P9" s="145" t="n">
        <v>0</v>
      </c>
      <c r="Q9" s="145" t="n">
        <v>0</v>
      </c>
      <c r="R9" s="145" t="n">
        <v>0</v>
      </c>
      <c r="S9" s="14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53" t="s">
        <v>119</v>
      </c>
      <c r="B10" s="54" t="s">
        <v>286</v>
      </c>
      <c r="C10" s="54" t="s">
        <v>287</v>
      </c>
      <c r="D10" s="54" t="s">
        <v>288</v>
      </c>
      <c r="E10" s="53"/>
      <c r="F10" s="113" t="n">
        <v>0</v>
      </c>
      <c r="G10" s="53"/>
      <c r="H10" s="113" t="n">
        <v>5000</v>
      </c>
      <c r="I10" s="113" t="n">
        <v>5000</v>
      </c>
      <c r="J10" s="113" t="n">
        <v>5000</v>
      </c>
      <c r="K10" s="113" t="n">
        <v>0</v>
      </c>
      <c r="L10" s="113" t="n">
        <v>0</v>
      </c>
      <c r="M10" s="113" t="n">
        <v>0</v>
      </c>
      <c r="N10" s="113" t="n">
        <v>0</v>
      </c>
      <c r="O10" s="145" t="n">
        <v>0</v>
      </c>
      <c r="P10" s="145" t="n">
        <v>0</v>
      </c>
      <c r="Q10" s="145" t="n">
        <v>0</v>
      </c>
      <c r="R10" s="145" t="n">
        <v>0</v>
      </c>
      <c r="S10" s="145" t="n">
        <v>0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</row>
    <row r="11" customFormat="false" ht="27.75" hidden="false" customHeight="true" outlineLevel="0" collapsed="false">
      <c r="A11" s="53" t="s">
        <v>119</v>
      </c>
      <c r="B11" s="54" t="s">
        <v>286</v>
      </c>
      <c r="C11" s="54" t="s">
        <v>289</v>
      </c>
      <c r="D11" s="54" t="s">
        <v>290</v>
      </c>
      <c r="E11" s="53" t="s">
        <v>291</v>
      </c>
      <c r="F11" s="113" t="n">
        <v>0</v>
      </c>
      <c r="G11" s="53"/>
      <c r="H11" s="113" t="n">
        <v>10000</v>
      </c>
      <c r="I11" s="113" t="n">
        <v>10000</v>
      </c>
      <c r="J11" s="113" t="n">
        <v>10000</v>
      </c>
      <c r="K11" s="113" t="n">
        <v>0</v>
      </c>
      <c r="L11" s="113" t="n">
        <v>0</v>
      </c>
      <c r="M11" s="113" t="n">
        <v>0</v>
      </c>
      <c r="N11" s="113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</row>
    <row r="12" customFormat="false" ht="27.75" hidden="false" customHeight="true" outlineLevel="0" collapsed="false">
      <c r="A12" s="53" t="s">
        <v>119</v>
      </c>
      <c r="B12" s="54" t="s">
        <v>286</v>
      </c>
      <c r="C12" s="54" t="s">
        <v>292</v>
      </c>
      <c r="D12" s="54" t="s">
        <v>293</v>
      </c>
      <c r="E12" s="53" t="s">
        <v>291</v>
      </c>
      <c r="F12" s="113" t="n">
        <v>80</v>
      </c>
      <c r="G12" s="54" t="s">
        <v>294</v>
      </c>
      <c r="H12" s="113" t="n">
        <v>35000</v>
      </c>
      <c r="I12" s="113" t="n">
        <v>35000</v>
      </c>
      <c r="J12" s="113" t="n">
        <v>35000</v>
      </c>
      <c r="K12" s="113" t="n">
        <v>0</v>
      </c>
      <c r="L12" s="113" t="n">
        <v>0</v>
      </c>
      <c r="M12" s="113" t="n">
        <v>0</v>
      </c>
      <c r="N12" s="113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</row>
    <row r="13" customFormat="false" ht="27.75" hidden="false" customHeight="true" outlineLevel="0" collapsed="false">
      <c r="A13" s="53" t="s">
        <v>119</v>
      </c>
      <c r="B13" s="54" t="s">
        <v>286</v>
      </c>
      <c r="C13" s="54" t="s">
        <v>204</v>
      </c>
      <c r="D13" s="54" t="s">
        <v>295</v>
      </c>
      <c r="E13" s="53"/>
      <c r="F13" s="113" t="n">
        <v>0</v>
      </c>
      <c r="G13" s="53"/>
      <c r="H13" s="113" t="n">
        <v>3000</v>
      </c>
      <c r="I13" s="113" t="n">
        <v>3000</v>
      </c>
      <c r="J13" s="113" t="n">
        <v>3000</v>
      </c>
      <c r="K13" s="113" t="n">
        <v>0</v>
      </c>
      <c r="L13" s="113" t="n">
        <v>0</v>
      </c>
      <c r="M13" s="113" t="n">
        <v>0</v>
      </c>
      <c r="N13" s="113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</row>
    <row r="14" customFormat="false" ht="27.75" hidden="false" customHeight="true" outlineLevel="0" collapsed="false">
      <c r="A14" s="53" t="s">
        <v>119</v>
      </c>
      <c r="B14" s="54" t="s">
        <v>286</v>
      </c>
      <c r="C14" s="54" t="s">
        <v>203</v>
      </c>
      <c r="D14" s="54" t="s">
        <v>296</v>
      </c>
      <c r="E14" s="53"/>
      <c r="F14" s="113" t="n">
        <v>0</v>
      </c>
      <c r="G14" s="53"/>
      <c r="H14" s="113" t="n">
        <v>2500</v>
      </c>
      <c r="I14" s="113" t="n">
        <v>2500</v>
      </c>
      <c r="J14" s="113" t="n">
        <v>2500</v>
      </c>
      <c r="K14" s="113" t="n">
        <v>0</v>
      </c>
      <c r="L14" s="113" t="n">
        <v>0</v>
      </c>
      <c r="M14" s="113" t="n">
        <v>0</v>
      </c>
      <c r="N14" s="113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</row>
    <row r="15" customFormat="false" ht="27.75" hidden="false" customHeight="true" outlineLevel="0" collapsed="false">
      <c r="A15" s="53" t="s">
        <v>119</v>
      </c>
      <c r="B15" s="54" t="s">
        <v>286</v>
      </c>
      <c r="C15" s="54" t="s">
        <v>297</v>
      </c>
      <c r="D15" s="54" t="s">
        <v>298</v>
      </c>
      <c r="E15" s="53" t="s">
        <v>291</v>
      </c>
      <c r="F15" s="113" t="n">
        <v>0</v>
      </c>
      <c r="G15" s="53"/>
      <c r="H15" s="113" t="n">
        <v>5000</v>
      </c>
      <c r="I15" s="113" t="n">
        <v>5000</v>
      </c>
      <c r="J15" s="113" t="n">
        <v>5000</v>
      </c>
      <c r="K15" s="113" t="n">
        <v>0</v>
      </c>
      <c r="L15" s="113" t="n">
        <v>0</v>
      </c>
      <c r="M15" s="113" t="n">
        <v>0</v>
      </c>
      <c r="N15" s="113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</row>
    <row r="16" customFormat="false" ht="27.75" hidden="false" customHeight="true" outlineLevel="0" collapsed="false">
      <c r="A16" s="53" t="s">
        <v>119</v>
      </c>
      <c r="B16" s="54" t="s">
        <v>286</v>
      </c>
      <c r="C16" s="54" t="s">
        <v>209</v>
      </c>
      <c r="D16" s="54" t="s">
        <v>299</v>
      </c>
      <c r="E16" s="53"/>
      <c r="F16" s="113" t="n">
        <v>0</v>
      </c>
      <c r="G16" s="53"/>
      <c r="H16" s="113" t="n">
        <v>10000</v>
      </c>
      <c r="I16" s="113" t="n">
        <v>10000</v>
      </c>
      <c r="J16" s="113" t="n">
        <v>10000</v>
      </c>
      <c r="K16" s="113" t="n">
        <v>0</v>
      </c>
      <c r="L16" s="113" t="n">
        <v>0</v>
      </c>
      <c r="M16" s="113" t="n">
        <v>0</v>
      </c>
      <c r="N16" s="113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</row>
    <row r="17" customFormat="false" ht="27.75" hidden="false" customHeight="true" outlineLevel="0" collapsed="false">
      <c r="A17" s="53" t="s">
        <v>119</v>
      </c>
      <c r="B17" s="54" t="s">
        <v>286</v>
      </c>
      <c r="C17" s="54" t="s">
        <v>292</v>
      </c>
      <c r="D17" s="54" t="s">
        <v>293</v>
      </c>
      <c r="E17" s="53"/>
      <c r="F17" s="113" t="n">
        <v>0</v>
      </c>
      <c r="G17" s="53"/>
      <c r="H17" s="113" t="n">
        <v>25000</v>
      </c>
      <c r="I17" s="113" t="n">
        <v>25000</v>
      </c>
      <c r="J17" s="113" t="n">
        <v>25000</v>
      </c>
      <c r="K17" s="113" t="n">
        <v>0</v>
      </c>
      <c r="L17" s="113" t="n">
        <v>0</v>
      </c>
      <c r="M17" s="113" t="n">
        <v>0</v>
      </c>
      <c r="N17" s="113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</row>
    <row r="18" customFormat="false" ht="27.75" hidden="false" customHeight="true" outlineLevel="0" collapsed="false">
      <c r="A18" s="53" t="s">
        <v>119</v>
      </c>
      <c r="B18" s="54" t="s">
        <v>286</v>
      </c>
      <c r="C18" s="54" t="s">
        <v>300</v>
      </c>
      <c r="D18" s="54" t="s">
        <v>301</v>
      </c>
      <c r="E18" s="53"/>
      <c r="F18" s="113" t="n">
        <v>0</v>
      </c>
      <c r="G18" s="53"/>
      <c r="H18" s="113" t="n">
        <v>6000</v>
      </c>
      <c r="I18" s="113" t="n">
        <v>6000</v>
      </c>
      <c r="J18" s="113" t="n">
        <v>6000</v>
      </c>
      <c r="K18" s="113" t="n">
        <v>0</v>
      </c>
      <c r="L18" s="113" t="n">
        <v>0</v>
      </c>
      <c r="M18" s="113" t="n">
        <v>0</v>
      </c>
      <c r="N18" s="113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</row>
    <row r="19" customFormat="false" ht="27.75" hidden="false" customHeight="true" outlineLevel="0" collapsed="false">
      <c r="A19" s="53" t="s">
        <v>119</v>
      </c>
      <c r="B19" s="54" t="s">
        <v>286</v>
      </c>
      <c r="C19" s="54" t="s">
        <v>302</v>
      </c>
      <c r="D19" s="54" t="s">
        <v>303</v>
      </c>
      <c r="E19" s="53" t="s">
        <v>291</v>
      </c>
      <c r="F19" s="113" t="n">
        <v>0</v>
      </c>
      <c r="G19" s="53"/>
      <c r="H19" s="113" t="n">
        <v>5000</v>
      </c>
      <c r="I19" s="113" t="n">
        <v>5000</v>
      </c>
      <c r="J19" s="113" t="n">
        <v>5000</v>
      </c>
      <c r="K19" s="113" t="n">
        <v>0</v>
      </c>
      <c r="L19" s="113" t="n">
        <v>0</v>
      </c>
      <c r="M19" s="113" t="n">
        <v>0</v>
      </c>
      <c r="N19" s="113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</row>
    <row r="20" customFormat="false" ht="27.75" hidden="false" customHeight="true" outlineLevel="0" collapsed="false">
      <c r="A20" s="53" t="s">
        <v>119</v>
      </c>
      <c r="B20" s="54" t="s">
        <v>286</v>
      </c>
      <c r="C20" s="54" t="s">
        <v>304</v>
      </c>
      <c r="D20" s="54" t="s">
        <v>305</v>
      </c>
      <c r="E20" s="53" t="s">
        <v>291</v>
      </c>
      <c r="F20" s="113" t="n">
        <v>0</v>
      </c>
      <c r="G20" s="53"/>
      <c r="H20" s="113" t="n">
        <v>5000</v>
      </c>
      <c r="I20" s="113" t="n">
        <v>5000</v>
      </c>
      <c r="J20" s="113" t="n">
        <v>5000</v>
      </c>
      <c r="K20" s="113" t="n">
        <v>0</v>
      </c>
      <c r="L20" s="113" t="n">
        <v>0</v>
      </c>
      <c r="M20" s="113" t="n">
        <v>0</v>
      </c>
      <c r="N20" s="113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</row>
    <row r="21" customFormat="false" ht="27.75" hidden="false" customHeight="true" outlineLevel="0" collapsed="false">
      <c r="A21" s="53" t="s">
        <v>119</v>
      </c>
      <c r="B21" s="54" t="s">
        <v>286</v>
      </c>
      <c r="C21" s="54" t="s">
        <v>201</v>
      </c>
      <c r="D21" s="54" t="s">
        <v>306</v>
      </c>
      <c r="E21" s="53"/>
      <c r="F21" s="113" t="n">
        <v>0</v>
      </c>
      <c r="G21" s="53"/>
      <c r="H21" s="113" t="n">
        <v>2500</v>
      </c>
      <c r="I21" s="113" t="n">
        <v>2500</v>
      </c>
      <c r="J21" s="113" t="n">
        <v>2500</v>
      </c>
      <c r="K21" s="113" t="n">
        <v>0</v>
      </c>
      <c r="L21" s="113" t="n">
        <v>0</v>
      </c>
      <c r="M21" s="113" t="n">
        <v>0</v>
      </c>
      <c r="N21" s="113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</row>
    <row r="22" customFormat="false" ht="27.75" hidden="false" customHeight="true" outlineLevel="0" collapsed="false">
      <c r="A22" s="53" t="s">
        <v>119</v>
      </c>
      <c r="B22" s="54" t="s">
        <v>286</v>
      </c>
      <c r="C22" s="54" t="s">
        <v>202</v>
      </c>
      <c r="D22" s="54" t="s">
        <v>307</v>
      </c>
      <c r="E22" s="53"/>
      <c r="F22" s="113" t="n">
        <v>0</v>
      </c>
      <c r="G22" s="53"/>
      <c r="H22" s="113" t="n">
        <v>2000</v>
      </c>
      <c r="I22" s="113" t="n">
        <v>2000</v>
      </c>
      <c r="J22" s="113" t="n">
        <v>2000</v>
      </c>
      <c r="K22" s="113" t="n">
        <v>0</v>
      </c>
      <c r="L22" s="113" t="n">
        <v>0</v>
      </c>
      <c r="M22" s="113" t="n">
        <v>0</v>
      </c>
      <c r="N22" s="113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</row>
    <row r="23" customFormat="false" ht="27.75" hidden="false" customHeight="true" outlineLevel="0" collapsed="false">
      <c r="A23" s="53" t="s">
        <v>119</v>
      </c>
      <c r="B23" s="54" t="s">
        <v>286</v>
      </c>
      <c r="C23" s="54" t="s">
        <v>297</v>
      </c>
      <c r="D23" s="54" t="s">
        <v>298</v>
      </c>
      <c r="E23" s="53"/>
      <c r="F23" s="113" t="n">
        <v>0</v>
      </c>
      <c r="G23" s="53"/>
      <c r="H23" s="113" t="n">
        <v>4000</v>
      </c>
      <c r="I23" s="113" t="n">
        <v>4000</v>
      </c>
      <c r="J23" s="113" t="n">
        <v>4000</v>
      </c>
      <c r="K23" s="113" t="n">
        <v>0</v>
      </c>
      <c r="L23" s="113" t="n">
        <v>0</v>
      </c>
      <c r="M23" s="113" t="n">
        <v>0</v>
      </c>
      <c r="N23" s="113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8" min="5" style="1" width="12.65"/>
    <col collapsed="false" customWidth="true" hidden="false" outlineLevel="0" max="9" min="9" style="1" width="13.99"/>
    <col collapsed="false" customWidth="true" hidden="false" outlineLevel="0" max="19" min="10" style="1" width="12.65"/>
    <col collapsed="false" customWidth="false" hidden="false" outlineLevel="0" max="257" min="20" style="1" width="9.15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4" t="s">
        <v>308</v>
      </c>
      <c r="T1" s="3"/>
    </row>
    <row r="2" customFormat="false" ht="25.5" hidden="false" customHeight="true" outlineLevel="0" collapsed="false">
      <c r="A2" s="147" t="s">
        <v>30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3"/>
    </row>
    <row r="3" customFormat="false" ht="25.5" hidden="false" customHeight="true" outlineLevel="0" collapsed="false">
      <c r="A3" s="148"/>
      <c r="B3" s="149"/>
      <c r="C3" s="149"/>
      <c r="D3" s="149"/>
      <c r="E3" s="149"/>
      <c r="F3" s="149"/>
      <c r="G3" s="149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8" t="s">
        <v>90</v>
      </c>
      <c r="T3" s="3"/>
    </row>
    <row r="4" customFormat="false" ht="19.5" hidden="false" customHeight="true" outlineLevel="0" collapsed="false">
      <c r="A4" s="9" t="s">
        <v>114</v>
      </c>
      <c r="B4" s="10" t="s">
        <v>91</v>
      </c>
      <c r="C4" s="150" t="s">
        <v>310</v>
      </c>
      <c r="D4" s="151" t="s">
        <v>116</v>
      </c>
      <c r="E4" s="151" t="s">
        <v>311</v>
      </c>
      <c r="F4" s="152" t="s">
        <v>312</v>
      </c>
      <c r="G4" s="151" t="s">
        <v>313</v>
      </c>
      <c r="H4" s="153" t="s">
        <v>314</v>
      </c>
      <c r="I4" s="153" t="s">
        <v>315</v>
      </c>
      <c r="J4" s="153" t="s">
        <v>316</v>
      </c>
      <c r="K4" s="153" t="s">
        <v>163</v>
      </c>
      <c r="L4" s="153" t="s">
        <v>317</v>
      </c>
      <c r="M4" s="153" t="s">
        <v>156</v>
      </c>
      <c r="N4" s="153" t="s">
        <v>164</v>
      </c>
      <c r="O4" s="153" t="s">
        <v>159</v>
      </c>
      <c r="P4" s="153" t="s">
        <v>318</v>
      </c>
      <c r="Q4" s="153" t="s">
        <v>319</v>
      </c>
      <c r="R4" s="153" t="s">
        <v>320</v>
      </c>
      <c r="S4" s="10" t="s">
        <v>165</v>
      </c>
      <c r="T4" s="3"/>
    </row>
    <row r="5" customFormat="false" ht="15" hidden="false" customHeight="true" outlineLevel="0" collapsed="false">
      <c r="A5" s="9"/>
      <c r="B5" s="10"/>
      <c r="C5" s="150"/>
      <c r="D5" s="151"/>
      <c r="E5" s="151"/>
      <c r="F5" s="152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0"/>
      <c r="T5" s="3"/>
    </row>
    <row r="6" customFormat="false" ht="15" hidden="false" customHeight="true" outlineLevel="0" collapsed="false">
      <c r="A6" s="9"/>
      <c r="B6" s="10"/>
      <c r="C6" s="150"/>
      <c r="D6" s="151"/>
      <c r="E6" s="151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0"/>
      <c r="T6" s="3"/>
    </row>
    <row r="7" s="56" customFormat="true" ht="25.5" hidden="false" customHeight="true" outlineLevel="0" collapsed="false">
      <c r="A7" s="154"/>
      <c r="B7" s="155"/>
      <c r="C7" s="156" t="s">
        <v>107</v>
      </c>
      <c r="D7" s="157" t="n">
        <v>3006100.79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2986180.79</v>
      </c>
      <c r="J7" s="158" t="n">
        <v>0</v>
      </c>
      <c r="K7" s="158" t="n">
        <v>0</v>
      </c>
      <c r="L7" s="158" t="n">
        <v>0</v>
      </c>
      <c r="M7" s="158" t="n">
        <v>1992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54"/>
      <c r="B8" s="155" t="s">
        <v>118</v>
      </c>
      <c r="C8" s="156" t="s">
        <v>109</v>
      </c>
      <c r="D8" s="157" t="n">
        <v>3006100.79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2986180.79</v>
      </c>
      <c r="J8" s="158" t="n">
        <v>0</v>
      </c>
      <c r="K8" s="158" t="n">
        <v>0</v>
      </c>
      <c r="L8" s="158" t="n">
        <v>0</v>
      </c>
      <c r="M8" s="158" t="n">
        <v>1992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3"/>
    </row>
    <row r="9" customFormat="false" ht="25.5" hidden="false" customHeight="true" outlineLevel="0" collapsed="false">
      <c r="A9" s="154"/>
      <c r="B9" s="155" t="s">
        <v>110</v>
      </c>
      <c r="C9" s="156" t="s">
        <v>111</v>
      </c>
      <c r="D9" s="157" t="n">
        <v>3006100.79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2986180.79</v>
      </c>
      <c r="J9" s="158" t="n">
        <v>0</v>
      </c>
      <c r="K9" s="158" t="n">
        <v>0</v>
      </c>
      <c r="L9" s="158" t="n">
        <v>0</v>
      </c>
      <c r="M9" s="158" t="n">
        <v>1992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3"/>
    </row>
    <row r="10" customFormat="false" ht="25.5" hidden="false" customHeight="true" outlineLevel="0" collapsed="false">
      <c r="A10" s="154" t="n">
        <v>2010302</v>
      </c>
      <c r="B10" s="155" t="s">
        <v>119</v>
      </c>
      <c r="C10" s="156" t="s">
        <v>120</v>
      </c>
      <c r="D10" s="157" t="n">
        <v>115000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115000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8" t="n">
        <v>0</v>
      </c>
      <c r="T10" s="3"/>
    </row>
    <row r="11" customFormat="false" ht="25.5" hidden="false" customHeight="true" outlineLevel="0" collapsed="false">
      <c r="A11" s="154" t="n">
        <v>2010301</v>
      </c>
      <c r="B11" s="155" t="s">
        <v>119</v>
      </c>
      <c r="C11" s="156" t="s">
        <v>121</v>
      </c>
      <c r="D11" s="157" t="n">
        <v>1856100.79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1836180.79</v>
      </c>
      <c r="J11" s="158" t="n">
        <v>0</v>
      </c>
      <c r="K11" s="158" t="n">
        <v>0</v>
      </c>
      <c r="L11" s="158" t="n">
        <v>0</v>
      </c>
      <c r="M11" s="158" t="n">
        <v>1992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v>0</v>
      </c>
      <c r="S11" s="158" t="n">
        <v>0</v>
      </c>
      <c r="T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15"/>
  </cols>
  <sheetData>
    <row r="1" customFormat="false" ht="23.25" hidden="false" customHeight="true" outlineLevel="0" collapsed="false">
      <c r="A1" s="159"/>
      <c r="B1" s="160"/>
      <c r="C1" s="146"/>
      <c r="D1" s="161"/>
      <c r="E1" s="161"/>
      <c r="F1" s="161"/>
      <c r="G1" s="161"/>
      <c r="H1" s="161"/>
      <c r="I1" s="161"/>
      <c r="J1" s="161"/>
      <c r="K1" s="162" t="s">
        <v>321</v>
      </c>
      <c r="L1" s="162"/>
    </row>
    <row r="2" customFormat="false" ht="23.25" hidden="false" customHeight="true" outlineLevel="0" collapsed="false">
      <c r="A2" s="163" t="s">
        <v>32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3.25" hidden="false" customHeight="true" outlineLevel="0" collapsed="false">
      <c r="A3" s="164"/>
      <c r="B3" s="165"/>
      <c r="C3" s="165"/>
      <c r="D3" s="165"/>
      <c r="E3" s="166"/>
      <c r="F3" s="166"/>
      <c r="G3" s="166"/>
      <c r="H3" s="166"/>
      <c r="I3" s="166"/>
      <c r="K3" s="167"/>
      <c r="L3" s="168" t="s">
        <v>90</v>
      </c>
    </row>
    <row r="4" customFormat="false" ht="23.25" hidden="false" customHeight="true" outlineLevel="0" collapsed="false">
      <c r="A4" s="10" t="s">
        <v>114</v>
      </c>
      <c r="B4" s="10" t="s">
        <v>91</v>
      </c>
      <c r="C4" s="150" t="s">
        <v>310</v>
      </c>
      <c r="D4" s="169" t="s">
        <v>116</v>
      </c>
      <c r="E4" s="10" t="s">
        <v>311</v>
      </c>
      <c r="F4" s="10"/>
      <c r="G4" s="10"/>
      <c r="H4" s="10"/>
      <c r="I4" s="10"/>
      <c r="J4" s="10" t="s">
        <v>315</v>
      </c>
      <c r="K4" s="10"/>
      <c r="L4" s="10"/>
    </row>
    <row r="5" customFormat="false" ht="36.75" hidden="false" customHeight="true" outlineLevel="0" collapsed="false">
      <c r="A5" s="10"/>
      <c r="B5" s="10"/>
      <c r="C5" s="150"/>
      <c r="D5" s="169"/>
      <c r="E5" s="10" t="s">
        <v>107</v>
      </c>
      <c r="F5" s="10" t="s">
        <v>323</v>
      </c>
      <c r="G5" s="10" t="s">
        <v>179</v>
      </c>
      <c r="H5" s="10" t="s">
        <v>180</v>
      </c>
      <c r="I5" s="10" t="s">
        <v>181</v>
      </c>
      <c r="J5" s="10" t="s">
        <v>107</v>
      </c>
      <c r="K5" s="10" t="s">
        <v>154</v>
      </c>
      <c r="L5" s="10" t="s">
        <v>324</v>
      </c>
    </row>
    <row r="6" customFormat="false" ht="23.25" hidden="false" customHeight="true" outlineLevel="0" collapsed="false">
      <c r="A6" s="170"/>
      <c r="B6" s="171"/>
      <c r="C6" s="172" t="s">
        <v>107</v>
      </c>
      <c r="D6" s="145" t="n">
        <v>1563754.79</v>
      </c>
      <c r="E6" s="145" t="n">
        <v>0</v>
      </c>
      <c r="F6" s="145" t="n">
        <v>0</v>
      </c>
      <c r="G6" s="145" t="n">
        <v>0</v>
      </c>
      <c r="H6" s="145" t="n">
        <v>0</v>
      </c>
      <c r="I6" s="145" t="n">
        <v>0</v>
      </c>
      <c r="J6" s="145" t="n">
        <v>1563754.79</v>
      </c>
      <c r="K6" s="145" t="n">
        <v>1563754.79</v>
      </c>
      <c r="L6" s="89" t="n">
        <v>0</v>
      </c>
    </row>
    <row r="7" customFormat="false" ht="23.25" hidden="false" customHeight="true" outlineLevel="0" collapsed="false">
      <c r="A7" s="170"/>
      <c r="B7" s="171" t="s">
        <v>118</v>
      </c>
      <c r="C7" s="172" t="s">
        <v>109</v>
      </c>
      <c r="D7" s="145" t="n">
        <v>1563754.79</v>
      </c>
      <c r="E7" s="145" t="n">
        <v>0</v>
      </c>
      <c r="F7" s="145" t="n">
        <v>0</v>
      </c>
      <c r="G7" s="145" t="n">
        <v>0</v>
      </c>
      <c r="H7" s="145" t="n">
        <v>0</v>
      </c>
      <c r="I7" s="145" t="n">
        <v>0</v>
      </c>
      <c r="J7" s="145" t="n">
        <v>1563754.79</v>
      </c>
      <c r="K7" s="145" t="n">
        <v>1563754.79</v>
      </c>
      <c r="L7" s="89" t="n">
        <v>0</v>
      </c>
    </row>
    <row r="8" customFormat="false" ht="23.25" hidden="false" customHeight="true" outlineLevel="0" collapsed="false">
      <c r="A8" s="170"/>
      <c r="B8" s="171" t="s">
        <v>110</v>
      </c>
      <c r="C8" s="172" t="s">
        <v>111</v>
      </c>
      <c r="D8" s="145" t="n">
        <v>1563754.79</v>
      </c>
      <c r="E8" s="145" t="n">
        <v>0</v>
      </c>
      <c r="F8" s="145" t="n">
        <v>0</v>
      </c>
      <c r="G8" s="145" t="n">
        <v>0</v>
      </c>
      <c r="H8" s="145" t="n">
        <v>0</v>
      </c>
      <c r="I8" s="145" t="n">
        <v>0</v>
      </c>
      <c r="J8" s="145" t="n">
        <v>1563754.79</v>
      </c>
      <c r="K8" s="145" t="n">
        <v>1563754.79</v>
      </c>
      <c r="L8" s="89" t="n">
        <v>0</v>
      </c>
    </row>
    <row r="9" customFormat="false" ht="23.25" hidden="false" customHeight="true" outlineLevel="0" collapsed="false">
      <c r="A9" s="170" t="n">
        <v>2010301</v>
      </c>
      <c r="B9" s="171" t="s">
        <v>119</v>
      </c>
      <c r="C9" s="172" t="s">
        <v>121</v>
      </c>
      <c r="D9" s="145" t="n">
        <v>1563754.79</v>
      </c>
      <c r="E9" s="145" t="n">
        <v>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1563754.79</v>
      </c>
      <c r="K9" s="145" t="n">
        <v>1563754.79</v>
      </c>
      <c r="L9" s="89" t="n">
        <v>0</v>
      </c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5" min="15" style="1" width="13.99"/>
    <col collapsed="false" customWidth="true" hidden="false" outlineLevel="0" max="16" min="16" style="1" width="13.83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A1" s="159"/>
      <c r="B1" s="160"/>
      <c r="C1" s="146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 t="s">
        <v>325</v>
      </c>
      <c r="Q1" s="162"/>
      <c r="R1" s="3"/>
    </row>
    <row r="2" customFormat="false" ht="22.5" hidden="false" customHeight="true" outlineLevel="0" collapsed="false">
      <c r="A2" s="163" t="s">
        <v>32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3"/>
    </row>
    <row r="3" customFormat="false" ht="22.5" hidden="false" customHeight="true" outlineLevel="0" collapsed="false">
      <c r="A3" s="164"/>
      <c r="B3" s="165"/>
      <c r="C3" s="165"/>
      <c r="D3" s="165"/>
      <c r="E3" s="165"/>
      <c r="F3" s="165"/>
      <c r="G3" s="165"/>
      <c r="H3" s="161"/>
      <c r="I3" s="161"/>
      <c r="J3" s="161"/>
      <c r="K3" s="161"/>
      <c r="L3" s="161"/>
      <c r="M3" s="161"/>
      <c r="N3" s="161"/>
      <c r="O3" s="161"/>
      <c r="P3" s="173" t="s">
        <v>90</v>
      </c>
      <c r="Q3" s="173"/>
      <c r="R3" s="3"/>
    </row>
    <row r="4" customFormat="false" ht="22.5" hidden="false" customHeight="true" outlineLevel="0" collapsed="false">
      <c r="A4" s="9" t="s">
        <v>114</v>
      </c>
      <c r="B4" s="169" t="s">
        <v>91</v>
      </c>
      <c r="C4" s="174" t="s">
        <v>310</v>
      </c>
      <c r="D4" s="150" t="s">
        <v>93</v>
      </c>
      <c r="E4" s="9" t="s">
        <v>312</v>
      </c>
      <c r="F4" s="9"/>
      <c r="G4" s="9"/>
      <c r="H4" s="9"/>
      <c r="I4" s="9"/>
      <c r="J4" s="9"/>
      <c r="K4" s="9"/>
      <c r="L4" s="9"/>
      <c r="M4" s="9"/>
      <c r="N4" s="9"/>
      <c r="O4" s="175" t="s">
        <v>315</v>
      </c>
      <c r="P4" s="175"/>
      <c r="Q4" s="175"/>
      <c r="R4" s="3"/>
    </row>
    <row r="5" customFormat="false" ht="39" hidden="false" customHeight="true" outlineLevel="0" collapsed="false">
      <c r="A5" s="9"/>
      <c r="B5" s="169"/>
      <c r="C5" s="174"/>
      <c r="D5" s="150"/>
      <c r="E5" s="169" t="s">
        <v>107</v>
      </c>
      <c r="F5" s="156" t="s">
        <v>327</v>
      </c>
      <c r="G5" s="156" t="s">
        <v>209</v>
      </c>
      <c r="H5" s="156" t="s">
        <v>210</v>
      </c>
      <c r="I5" s="156" t="s">
        <v>328</v>
      </c>
      <c r="J5" s="156" t="s">
        <v>212</v>
      </c>
      <c r="K5" s="156" t="s">
        <v>208</v>
      </c>
      <c r="L5" s="156" t="s">
        <v>215</v>
      </c>
      <c r="M5" s="156" t="s">
        <v>329</v>
      </c>
      <c r="N5" s="156" t="s">
        <v>218</v>
      </c>
      <c r="O5" s="176" t="s">
        <v>107</v>
      </c>
      <c r="P5" s="10" t="s">
        <v>330</v>
      </c>
      <c r="Q5" s="10" t="s">
        <v>324</v>
      </c>
      <c r="R5" s="3"/>
    </row>
    <row r="6" customFormat="false" ht="22.5" hidden="false" customHeight="true" outlineLevel="0" collapsed="false">
      <c r="A6" s="10"/>
      <c r="B6" s="155"/>
      <c r="C6" s="10" t="s">
        <v>107</v>
      </c>
      <c r="D6" s="177" t="n">
        <v>272426</v>
      </c>
      <c r="E6" s="177" t="n">
        <v>0</v>
      </c>
      <c r="F6" s="177" t="n">
        <v>0</v>
      </c>
      <c r="G6" s="177" t="n">
        <v>0</v>
      </c>
      <c r="H6" s="177" t="n">
        <v>0</v>
      </c>
      <c r="I6" s="177" t="n">
        <v>0</v>
      </c>
      <c r="J6" s="177" t="n">
        <v>0</v>
      </c>
      <c r="K6" s="177" t="n">
        <v>0</v>
      </c>
      <c r="L6" s="177" t="n">
        <v>0</v>
      </c>
      <c r="M6" s="177" t="n">
        <v>0</v>
      </c>
      <c r="N6" s="177" t="n">
        <v>0</v>
      </c>
      <c r="O6" s="177" t="n">
        <v>272426</v>
      </c>
      <c r="P6" s="177" t="n">
        <v>272426</v>
      </c>
      <c r="Q6" s="177" t="n">
        <v>0</v>
      </c>
      <c r="R6" s="3"/>
    </row>
    <row r="7" customFormat="false" ht="22.5" hidden="false" customHeight="true" outlineLevel="0" collapsed="false">
      <c r="A7" s="10"/>
      <c r="B7" s="155" t="s">
        <v>118</v>
      </c>
      <c r="C7" s="10" t="s">
        <v>109</v>
      </c>
      <c r="D7" s="177" t="n">
        <v>272426</v>
      </c>
      <c r="E7" s="177" t="n">
        <v>0</v>
      </c>
      <c r="F7" s="177" t="n">
        <v>0</v>
      </c>
      <c r="G7" s="177" t="n">
        <v>0</v>
      </c>
      <c r="H7" s="177" t="n">
        <v>0</v>
      </c>
      <c r="I7" s="177" t="n">
        <v>0</v>
      </c>
      <c r="J7" s="177" t="n">
        <v>0</v>
      </c>
      <c r="K7" s="177" t="n">
        <v>0</v>
      </c>
      <c r="L7" s="177" t="n">
        <v>0</v>
      </c>
      <c r="M7" s="177" t="n">
        <v>0</v>
      </c>
      <c r="N7" s="177" t="n">
        <v>0</v>
      </c>
      <c r="O7" s="177" t="n">
        <v>272426</v>
      </c>
      <c r="P7" s="177" t="n">
        <v>272426</v>
      </c>
      <c r="Q7" s="177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0"/>
      <c r="B8" s="155" t="s">
        <v>110</v>
      </c>
      <c r="C8" s="10" t="s">
        <v>111</v>
      </c>
      <c r="D8" s="177" t="n">
        <v>272426</v>
      </c>
      <c r="E8" s="177" t="n"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272426</v>
      </c>
      <c r="P8" s="177" t="n">
        <v>272426</v>
      </c>
      <c r="Q8" s="177" t="n">
        <v>0</v>
      </c>
      <c r="R8" s="3"/>
    </row>
    <row r="9" customFormat="false" ht="22.5" hidden="false" customHeight="true" outlineLevel="0" collapsed="false">
      <c r="A9" s="10" t="n">
        <v>2010301</v>
      </c>
      <c r="B9" s="155" t="s">
        <v>119</v>
      </c>
      <c r="C9" s="10" t="s">
        <v>121</v>
      </c>
      <c r="D9" s="177" t="n">
        <v>272426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272426</v>
      </c>
      <c r="P9" s="177" t="n">
        <v>272426</v>
      </c>
      <c r="Q9" s="177" t="n">
        <v>0</v>
      </c>
      <c r="R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59"/>
      <c r="B1" s="160"/>
      <c r="C1" s="146"/>
      <c r="D1" s="146"/>
      <c r="E1" s="146"/>
      <c r="F1" s="146"/>
      <c r="G1" s="146"/>
      <c r="H1" s="146"/>
      <c r="I1" s="178" t="s">
        <v>331</v>
      </c>
    </row>
    <row r="2" customFormat="false" ht="22.5" hidden="false" customHeight="true" outlineLevel="0" collapsed="false">
      <c r="A2" s="147" t="s">
        <v>332</v>
      </c>
      <c r="B2" s="147"/>
      <c r="C2" s="147"/>
      <c r="D2" s="147"/>
      <c r="E2" s="147"/>
      <c r="F2" s="147"/>
      <c r="G2" s="147"/>
      <c r="H2" s="147"/>
      <c r="I2" s="147"/>
    </row>
    <row r="3" customFormat="false" ht="22.5" hidden="false" customHeight="true" outlineLevel="0" collapsed="false">
      <c r="A3" s="179"/>
      <c r="B3" s="180"/>
      <c r="C3" s="180"/>
      <c r="D3" s="180"/>
      <c r="E3" s="180"/>
      <c r="F3" s="181"/>
      <c r="G3" s="181"/>
      <c r="H3" s="181"/>
      <c r="I3" s="182" t="s">
        <v>90</v>
      </c>
    </row>
    <row r="4" customFormat="false" ht="22.5" hidden="false" customHeight="true" outlineLevel="0" collapsed="false">
      <c r="A4" s="9" t="s">
        <v>114</v>
      </c>
      <c r="B4" s="9" t="s">
        <v>91</v>
      </c>
      <c r="C4" s="150" t="s">
        <v>310</v>
      </c>
      <c r="D4" s="183" t="s">
        <v>93</v>
      </c>
      <c r="E4" s="184" t="s">
        <v>333</v>
      </c>
      <c r="F4" s="185" t="s">
        <v>228</v>
      </c>
      <c r="G4" s="185" t="s">
        <v>230</v>
      </c>
      <c r="H4" s="185" t="s">
        <v>334</v>
      </c>
      <c r="I4" s="185" t="s">
        <v>231</v>
      </c>
    </row>
    <row r="5" customFormat="false" ht="38.25" hidden="false" customHeight="true" outlineLevel="0" collapsed="false">
      <c r="A5" s="9"/>
      <c r="B5" s="9"/>
      <c r="C5" s="9"/>
      <c r="D5" s="183"/>
      <c r="E5" s="184"/>
      <c r="F5" s="184"/>
      <c r="G5" s="184"/>
      <c r="H5" s="184"/>
      <c r="I5" s="184"/>
    </row>
    <row r="6" s="1" customFormat="true" ht="22.5" hidden="false" customHeight="true" outlineLevel="0" collapsed="false">
      <c r="A6" s="9"/>
      <c r="B6" s="186"/>
      <c r="C6" s="9" t="s">
        <v>107</v>
      </c>
      <c r="D6" s="187" t="n">
        <v>19920</v>
      </c>
      <c r="E6" s="187" t="n">
        <v>19920</v>
      </c>
      <c r="F6" s="187" t="n">
        <v>0</v>
      </c>
      <c r="G6" s="187" t="n">
        <v>0</v>
      </c>
      <c r="H6" s="187" t="n">
        <v>0</v>
      </c>
      <c r="I6" s="187" t="n">
        <v>0</v>
      </c>
    </row>
    <row r="7" customFormat="false" ht="22.5" hidden="false" customHeight="true" outlineLevel="0" collapsed="false">
      <c r="A7" s="9"/>
      <c r="B7" s="186" t="s">
        <v>118</v>
      </c>
      <c r="C7" s="9" t="s">
        <v>109</v>
      </c>
      <c r="D7" s="187" t="n">
        <v>19920</v>
      </c>
      <c r="E7" s="187" t="n">
        <v>19920</v>
      </c>
      <c r="F7" s="187" t="n">
        <v>0</v>
      </c>
      <c r="G7" s="187" t="n">
        <v>0</v>
      </c>
      <c r="H7" s="187" t="n">
        <v>0</v>
      </c>
      <c r="I7" s="187" t="n">
        <v>0</v>
      </c>
    </row>
    <row r="8" customFormat="false" ht="22.5" hidden="false" customHeight="true" outlineLevel="0" collapsed="false">
      <c r="A8" s="9"/>
      <c r="B8" s="186" t="s">
        <v>110</v>
      </c>
      <c r="C8" s="9" t="s">
        <v>111</v>
      </c>
      <c r="D8" s="187" t="n">
        <v>19920</v>
      </c>
      <c r="E8" s="187" t="n">
        <v>19920</v>
      </c>
      <c r="F8" s="187" t="n">
        <v>0</v>
      </c>
      <c r="G8" s="187" t="n">
        <v>0</v>
      </c>
      <c r="H8" s="187" t="n">
        <v>0</v>
      </c>
      <c r="I8" s="187" t="n">
        <v>0</v>
      </c>
    </row>
    <row r="9" customFormat="false" ht="22.5" hidden="false" customHeight="true" outlineLevel="0" collapsed="false">
      <c r="A9" s="9" t="n">
        <v>2010301</v>
      </c>
      <c r="B9" s="186" t="s">
        <v>119</v>
      </c>
      <c r="C9" s="9" t="s">
        <v>121</v>
      </c>
      <c r="D9" s="187" t="n">
        <v>19920</v>
      </c>
      <c r="E9" s="187" t="n">
        <v>19920</v>
      </c>
      <c r="F9" s="187" t="n">
        <v>0</v>
      </c>
      <c r="G9" s="187" t="n">
        <v>0</v>
      </c>
      <c r="H9" s="187" t="n">
        <v>0</v>
      </c>
      <c r="I9" s="187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8"/>
      <c r="B1" s="39"/>
      <c r="C1" s="39"/>
      <c r="D1" s="39"/>
      <c r="E1" s="39"/>
      <c r="F1" s="39"/>
      <c r="G1" s="39"/>
      <c r="H1" s="40"/>
      <c r="I1" s="40"/>
      <c r="J1" s="40"/>
      <c r="K1" s="39"/>
      <c r="L1" s="38"/>
      <c r="M1" s="38"/>
      <c r="N1" s="41" t="s">
        <v>88</v>
      </c>
      <c r="O1" s="38"/>
      <c r="P1" s="38"/>
    </row>
    <row r="2" customFormat="false" ht="23.1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38"/>
      <c r="P2" s="38"/>
    </row>
    <row r="3" customFormat="false" ht="23.1" hidden="false" customHeight="true" outlineLevel="0" collapsed="false">
      <c r="A3" s="38"/>
      <c r="B3" s="43"/>
      <c r="C3" s="43"/>
      <c r="D3" s="44"/>
      <c r="E3" s="44"/>
      <c r="F3" s="44"/>
      <c r="G3" s="44"/>
      <c r="H3" s="40"/>
      <c r="I3" s="40"/>
      <c r="J3" s="40"/>
      <c r="K3" s="43"/>
      <c r="L3" s="38"/>
      <c r="M3" s="45" t="s">
        <v>90</v>
      </c>
      <c r="N3" s="45"/>
      <c r="O3" s="38"/>
      <c r="P3" s="38"/>
    </row>
    <row r="4" customFormat="false" ht="23.1" hidden="false" customHeight="true" outlineLevel="0" collapsed="false">
      <c r="A4" s="46" t="s">
        <v>91</v>
      </c>
      <c r="B4" s="46" t="s">
        <v>92</v>
      </c>
      <c r="C4" s="47" t="s">
        <v>93</v>
      </c>
      <c r="D4" s="48" t="s">
        <v>94</v>
      </c>
      <c r="E4" s="48"/>
      <c r="F4" s="48"/>
      <c r="G4" s="49" t="s">
        <v>95</v>
      </c>
      <c r="H4" s="48" t="s">
        <v>96</v>
      </c>
      <c r="I4" s="48" t="s">
        <v>97</v>
      </c>
      <c r="J4" s="48"/>
      <c r="K4" s="46" t="s">
        <v>98</v>
      </c>
      <c r="L4" s="46" t="s">
        <v>99</v>
      </c>
      <c r="M4" s="50" t="s">
        <v>100</v>
      </c>
      <c r="N4" s="51" t="s">
        <v>101</v>
      </c>
      <c r="O4" s="38"/>
      <c r="P4" s="38"/>
    </row>
    <row r="5" customFormat="false" ht="46.5" hidden="false" customHeight="true" outlineLevel="0" collapsed="false">
      <c r="A5" s="46"/>
      <c r="B5" s="46"/>
      <c r="C5" s="46"/>
      <c r="D5" s="51" t="s">
        <v>102</v>
      </c>
      <c r="E5" s="52" t="s">
        <v>103</v>
      </c>
      <c r="F5" s="52" t="s">
        <v>104</v>
      </c>
      <c r="G5" s="49"/>
      <c r="H5" s="49"/>
      <c r="I5" s="49"/>
      <c r="J5" s="48"/>
      <c r="K5" s="46"/>
      <c r="L5" s="46"/>
      <c r="M5" s="46"/>
      <c r="N5" s="51"/>
      <c r="O5" s="38"/>
      <c r="P5" s="38"/>
    </row>
    <row r="6" customFormat="false" ht="46.5" hidden="false" customHeight="true" outlineLevel="0" collapsed="false">
      <c r="A6" s="46"/>
      <c r="B6" s="46"/>
      <c r="C6" s="46"/>
      <c r="D6" s="51"/>
      <c r="E6" s="52"/>
      <c r="F6" s="52"/>
      <c r="G6" s="49"/>
      <c r="H6" s="49"/>
      <c r="I6" s="48" t="s">
        <v>105</v>
      </c>
      <c r="J6" s="48" t="s">
        <v>106</v>
      </c>
      <c r="K6" s="46"/>
      <c r="L6" s="46"/>
      <c r="M6" s="46"/>
      <c r="N6" s="51"/>
      <c r="O6" s="38"/>
      <c r="P6" s="38"/>
    </row>
    <row r="7" s="56" customFormat="true" ht="29.25" hidden="false" customHeight="true" outlineLevel="0" collapsed="false">
      <c r="A7" s="53"/>
      <c r="B7" s="54" t="s">
        <v>107</v>
      </c>
      <c r="C7" s="55" t="n">
        <v>3006100.79</v>
      </c>
      <c r="D7" s="55" t="n">
        <v>3006100.79</v>
      </c>
      <c r="E7" s="55" t="n">
        <v>3006100.79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53" t="s">
        <v>108</v>
      </c>
      <c r="B8" s="54" t="s">
        <v>109</v>
      </c>
      <c r="C8" s="55" t="n">
        <v>3006100.79</v>
      </c>
      <c r="D8" s="55" t="n">
        <v>3006100.79</v>
      </c>
      <c r="E8" s="55" t="n">
        <v>3006100.79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38"/>
      <c r="P8" s="38"/>
    </row>
    <row r="9" customFormat="false" ht="29.25" hidden="false" customHeight="true" outlineLevel="0" collapsed="false">
      <c r="A9" s="53" t="s">
        <v>110</v>
      </c>
      <c r="B9" s="54" t="s">
        <v>111</v>
      </c>
      <c r="C9" s="55" t="n">
        <v>3006100.79</v>
      </c>
      <c r="D9" s="55" t="n">
        <v>3006100.79</v>
      </c>
      <c r="E9" s="55" t="n">
        <v>3006100.79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38"/>
      <c r="P9" s="38"/>
    </row>
    <row r="10" customFormat="false" ht="23.1" hidden="false" customHeight="true" outlineLevel="0" collapsed="false">
      <c r="A10" s="38"/>
      <c r="B10" s="38"/>
      <c r="C10" s="38"/>
      <c r="D10" s="38"/>
      <c r="E10" s="38"/>
      <c r="F10" s="38"/>
      <c r="G10" s="38"/>
      <c r="H10" s="40"/>
      <c r="I10" s="40"/>
      <c r="J10" s="40"/>
      <c r="K10" s="38"/>
      <c r="L10" s="38"/>
      <c r="M10" s="38"/>
      <c r="N10" s="38"/>
      <c r="O10" s="38"/>
      <c r="P10" s="38"/>
    </row>
    <row r="11" customFormat="false" ht="23.1" hidden="false" customHeight="true" outlineLevel="0" collapsed="false">
      <c r="A11" s="38"/>
      <c r="B11" s="38"/>
      <c r="C11" s="38"/>
      <c r="D11" s="38"/>
      <c r="E11" s="38"/>
      <c r="F11" s="38"/>
      <c r="G11" s="38"/>
      <c r="H11" s="40"/>
      <c r="I11" s="40"/>
      <c r="J11" s="40"/>
      <c r="K11" s="38"/>
      <c r="L11" s="38"/>
      <c r="M11" s="38"/>
      <c r="N11" s="38"/>
      <c r="O11" s="38"/>
      <c r="P11" s="38"/>
    </row>
    <row r="12" customFormat="false" ht="23.1" hidden="false" customHeight="true" outlineLevel="0" collapsed="false">
      <c r="A12" s="38"/>
      <c r="B12" s="38"/>
      <c r="C12" s="38"/>
      <c r="D12" s="38"/>
      <c r="E12" s="38"/>
      <c r="F12" s="38"/>
      <c r="G12" s="38"/>
      <c r="H12" s="40"/>
      <c r="I12" s="40"/>
      <c r="J12" s="40"/>
      <c r="K12" s="38"/>
      <c r="L12" s="38"/>
      <c r="M12" s="38"/>
      <c r="N12" s="38"/>
      <c r="O12" s="38"/>
      <c r="P12" s="38"/>
    </row>
    <row r="13" customFormat="false" ht="23.1" hidden="false" customHeight="true" outlineLevel="0" collapsed="false">
      <c r="A13" s="38"/>
      <c r="B13" s="38"/>
      <c r="C13" s="38"/>
      <c r="D13" s="38"/>
      <c r="E13" s="38"/>
      <c r="F13" s="38"/>
      <c r="G13" s="38"/>
      <c r="H13" s="40"/>
      <c r="I13" s="40"/>
      <c r="J13" s="40"/>
      <c r="K13" s="38"/>
      <c r="L13" s="38"/>
      <c r="M13" s="38"/>
      <c r="N13" s="38"/>
      <c r="O13" s="38"/>
      <c r="P13" s="38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8.6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P1" s="4" t="s">
        <v>335</v>
      </c>
      <c r="Q1" s="3"/>
      <c r="R1" s="3"/>
    </row>
    <row r="2" customFormat="false" ht="23.25" hidden="false" customHeight="true" outlineLevel="0" collapsed="false">
      <c r="A2" s="147" t="s">
        <v>33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3"/>
      <c r="R2" s="3"/>
    </row>
    <row r="3" customFormat="false" ht="23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6"/>
      <c r="J3" s="146"/>
      <c r="K3" s="146"/>
      <c r="L3" s="146"/>
      <c r="M3" s="146"/>
      <c r="N3" s="146"/>
      <c r="P3" s="8" t="s">
        <v>90</v>
      </c>
      <c r="Q3" s="3"/>
      <c r="R3" s="3"/>
    </row>
    <row r="4" customFormat="false" ht="25.5" hidden="false" customHeight="true" outlineLevel="0" collapsed="false">
      <c r="A4" s="10" t="s">
        <v>114</v>
      </c>
      <c r="B4" s="10" t="s">
        <v>91</v>
      </c>
      <c r="C4" s="150" t="s">
        <v>310</v>
      </c>
      <c r="D4" s="156" t="s">
        <v>116</v>
      </c>
      <c r="E4" s="151" t="s">
        <v>311</v>
      </c>
      <c r="F4" s="152" t="s">
        <v>312</v>
      </c>
      <c r="G4" s="151" t="s">
        <v>313</v>
      </c>
      <c r="H4" s="151" t="s">
        <v>314</v>
      </c>
      <c r="I4" s="153" t="s">
        <v>315</v>
      </c>
      <c r="J4" s="153" t="s">
        <v>316</v>
      </c>
      <c r="K4" s="153" t="s">
        <v>163</v>
      </c>
      <c r="L4" s="153" t="s">
        <v>317</v>
      </c>
      <c r="M4" s="153" t="s">
        <v>156</v>
      </c>
      <c r="N4" s="153" t="s">
        <v>164</v>
      </c>
      <c r="O4" s="153" t="s">
        <v>159</v>
      </c>
      <c r="P4" s="10" t="s">
        <v>165</v>
      </c>
      <c r="Q4" s="188"/>
      <c r="R4" s="188"/>
    </row>
    <row r="5" customFormat="false" ht="14.25" hidden="false" customHeight="true" outlineLevel="0" collapsed="false">
      <c r="A5" s="10"/>
      <c r="B5" s="10"/>
      <c r="C5" s="150"/>
      <c r="D5" s="156"/>
      <c r="E5" s="151"/>
      <c r="F5" s="152"/>
      <c r="G5" s="151"/>
      <c r="H5" s="151"/>
      <c r="I5" s="151"/>
      <c r="J5" s="151"/>
      <c r="K5" s="151"/>
      <c r="L5" s="151"/>
      <c r="M5" s="151"/>
      <c r="N5" s="151"/>
      <c r="O5" s="151"/>
      <c r="P5" s="10"/>
      <c r="Q5" s="188"/>
      <c r="R5" s="188"/>
    </row>
    <row r="6" customFormat="false" ht="14.25" hidden="false" customHeight="true" outlineLevel="0" collapsed="false">
      <c r="A6" s="10"/>
      <c r="B6" s="10"/>
      <c r="C6" s="150"/>
      <c r="D6" s="156"/>
      <c r="E6" s="151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0"/>
      <c r="Q6" s="188"/>
      <c r="R6" s="188"/>
    </row>
    <row r="7" customFormat="false" ht="29" hidden="false" customHeight="true" outlineLevel="0" collapsed="false">
      <c r="A7" s="46"/>
      <c r="B7" s="53"/>
      <c r="C7" s="46" t="s">
        <v>107</v>
      </c>
      <c r="D7" s="170" t="s">
        <v>245</v>
      </c>
      <c r="E7" s="170" t="s">
        <v>245</v>
      </c>
      <c r="F7" s="170" t="s">
        <v>245</v>
      </c>
      <c r="G7" s="170" t="s">
        <v>245</v>
      </c>
      <c r="H7" s="170" t="s">
        <v>245</v>
      </c>
      <c r="I7" s="170" t="s">
        <v>245</v>
      </c>
      <c r="J7" s="170" t="s">
        <v>245</v>
      </c>
      <c r="K7" s="170" t="s">
        <v>245</v>
      </c>
      <c r="L7" s="170" t="s">
        <v>245</v>
      </c>
      <c r="M7" s="170" t="s">
        <v>245</v>
      </c>
      <c r="N7" s="170" t="s">
        <v>245</v>
      </c>
      <c r="O7" s="170" t="s">
        <v>245</v>
      </c>
      <c r="P7" s="170" t="s">
        <v>245</v>
      </c>
      <c r="Q7" s="3"/>
      <c r="R7" s="3"/>
    </row>
    <row r="8" customFormat="false" ht="29" hidden="false" customHeight="true" outlineLevel="0" collapsed="false">
      <c r="A8" s="46"/>
      <c r="B8" s="53" t="s">
        <v>118</v>
      </c>
      <c r="C8" s="46" t="s">
        <v>109</v>
      </c>
      <c r="D8" s="170" t="s">
        <v>245</v>
      </c>
      <c r="E8" s="170" t="s">
        <v>245</v>
      </c>
      <c r="F8" s="170" t="s">
        <v>245</v>
      </c>
      <c r="G8" s="170" t="s">
        <v>245</v>
      </c>
      <c r="H8" s="170" t="s">
        <v>245</v>
      </c>
      <c r="I8" s="170" t="s">
        <v>245</v>
      </c>
      <c r="J8" s="170" t="s">
        <v>245</v>
      </c>
      <c r="K8" s="170" t="s">
        <v>245</v>
      </c>
      <c r="L8" s="170" t="s">
        <v>245</v>
      </c>
      <c r="M8" s="170" t="s">
        <v>245</v>
      </c>
      <c r="N8" s="170" t="s">
        <v>245</v>
      </c>
      <c r="O8" s="170" t="s">
        <v>245</v>
      </c>
      <c r="P8" s="170" t="s">
        <v>24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46"/>
      <c r="B9" s="53" t="s">
        <v>110</v>
      </c>
      <c r="C9" s="46" t="s">
        <v>111</v>
      </c>
      <c r="D9" s="170" t="s">
        <v>245</v>
      </c>
      <c r="E9" s="170" t="s">
        <v>245</v>
      </c>
      <c r="F9" s="170" t="s">
        <v>245</v>
      </c>
      <c r="G9" s="170" t="s">
        <v>245</v>
      </c>
      <c r="H9" s="170" t="s">
        <v>245</v>
      </c>
      <c r="I9" s="170" t="s">
        <v>245</v>
      </c>
      <c r="J9" s="170" t="s">
        <v>245</v>
      </c>
      <c r="K9" s="170" t="s">
        <v>245</v>
      </c>
      <c r="L9" s="170" t="s">
        <v>245</v>
      </c>
      <c r="M9" s="170" t="s">
        <v>245</v>
      </c>
      <c r="N9" s="170" t="s">
        <v>245</v>
      </c>
      <c r="O9" s="170" t="s">
        <v>245</v>
      </c>
      <c r="P9" s="170" t="s">
        <v>245</v>
      </c>
      <c r="Q9" s="3"/>
      <c r="R9" s="3"/>
    </row>
    <row r="10" customFormat="false" ht="29" hidden="false" customHeight="true" outlineLevel="0" collapsed="false">
      <c r="A10" s="46" t="n">
        <v>2010301</v>
      </c>
      <c r="B10" s="53" t="s">
        <v>119</v>
      </c>
      <c r="C10" s="46" t="s">
        <v>121</v>
      </c>
      <c r="D10" s="170" t="s">
        <v>245</v>
      </c>
      <c r="E10" s="170" t="s">
        <v>245</v>
      </c>
      <c r="F10" s="170" t="s">
        <v>245</v>
      </c>
      <c r="G10" s="170" t="s">
        <v>245</v>
      </c>
      <c r="H10" s="170" t="s">
        <v>245</v>
      </c>
      <c r="I10" s="170" t="s">
        <v>245</v>
      </c>
      <c r="J10" s="170" t="s">
        <v>245</v>
      </c>
      <c r="K10" s="170" t="s">
        <v>245</v>
      </c>
      <c r="L10" s="170" t="s">
        <v>245</v>
      </c>
      <c r="M10" s="170" t="s">
        <v>245</v>
      </c>
      <c r="N10" s="170" t="s">
        <v>245</v>
      </c>
      <c r="O10" s="170" t="s">
        <v>245</v>
      </c>
      <c r="P10" s="170" t="s">
        <v>245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P1" s="4" t="s">
        <v>337</v>
      </c>
      <c r="Q1" s="3"/>
      <c r="R1" s="3"/>
    </row>
    <row r="2" customFormat="false" ht="23.25" hidden="false" customHeight="true" outlineLevel="0" collapsed="false">
      <c r="A2" s="147" t="s">
        <v>33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3"/>
      <c r="R2" s="3"/>
    </row>
    <row r="3" customFormat="false" ht="23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6"/>
      <c r="J3" s="146"/>
      <c r="K3" s="146"/>
      <c r="L3" s="146"/>
      <c r="M3" s="146"/>
      <c r="N3" s="146"/>
      <c r="P3" s="8" t="s">
        <v>339</v>
      </c>
      <c r="Q3" s="3"/>
      <c r="R3" s="3"/>
    </row>
    <row r="4" customFormat="false" ht="25.5" hidden="false" customHeight="true" outlineLevel="0" collapsed="false">
      <c r="A4" s="10" t="s">
        <v>114</v>
      </c>
      <c r="B4" s="10" t="s">
        <v>91</v>
      </c>
      <c r="C4" s="150" t="s">
        <v>310</v>
      </c>
      <c r="D4" s="156" t="s">
        <v>116</v>
      </c>
      <c r="E4" s="151" t="s">
        <v>311</v>
      </c>
      <c r="F4" s="152" t="s">
        <v>312</v>
      </c>
      <c r="G4" s="151" t="s">
        <v>313</v>
      </c>
      <c r="H4" s="151" t="s">
        <v>314</v>
      </c>
      <c r="I4" s="153" t="s">
        <v>315</v>
      </c>
      <c r="J4" s="153" t="s">
        <v>316</v>
      </c>
      <c r="K4" s="153" t="s">
        <v>163</v>
      </c>
      <c r="L4" s="153" t="s">
        <v>317</v>
      </c>
      <c r="M4" s="153" t="s">
        <v>156</v>
      </c>
      <c r="N4" s="153" t="s">
        <v>164</v>
      </c>
      <c r="O4" s="153" t="s">
        <v>159</v>
      </c>
      <c r="P4" s="10" t="s">
        <v>165</v>
      </c>
      <c r="Q4" s="188"/>
      <c r="R4" s="188"/>
    </row>
    <row r="5" customFormat="false" ht="14.25" hidden="false" customHeight="true" outlineLevel="0" collapsed="false">
      <c r="A5" s="10"/>
      <c r="B5" s="10"/>
      <c r="C5" s="150"/>
      <c r="D5" s="156"/>
      <c r="E5" s="151"/>
      <c r="F5" s="152"/>
      <c r="G5" s="151"/>
      <c r="H5" s="151"/>
      <c r="I5" s="151"/>
      <c r="J5" s="151"/>
      <c r="K5" s="151"/>
      <c r="L5" s="151"/>
      <c r="M5" s="151"/>
      <c r="N5" s="151"/>
      <c r="O5" s="151"/>
      <c r="P5" s="10"/>
      <c r="Q5" s="188"/>
      <c r="R5" s="188"/>
    </row>
    <row r="6" customFormat="false" ht="14.25" hidden="false" customHeight="true" outlineLevel="0" collapsed="false">
      <c r="A6" s="10"/>
      <c r="B6" s="10"/>
      <c r="C6" s="150"/>
      <c r="D6" s="156"/>
      <c r="E6" s="151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0"/>
      <c r="Q6" s="188"/>
      <c r="R6" s="188"/>
    </row>
    <row r="7" customFormat="false" ht="23.25" hidden="false" customHeight="true" outlineLevel="0" collapsed="false">
      <c r="A7" s="46"/>
      <c r="B7" s="53"/>
      <c r="C7" s="46" t="s">
        <v>107</v>
      </c>
      <c r="D7" s="170" t="s">
        <v>245</v>
      </c>
      <c r="E7" s="170" t="s">
        <v>245</v>
      </c>
      <c r="F7" s="170" t="s">
        <v>245</v>
      </c>
      <c r="G7" s="170" t="s">
        <v>245</v>
      </c>
      <c r="H7" s="170" t="s">
        <v>245</v>
      </c>
      <c r="I7" s="170" t="s">
        <v>245</v>
      </c>
      <c r="J7" s="170" t="s">
        <v>245</v>
      </c>
      <c r="K7" s="170" t="s">
        <v>245</v>
      </c>
      <c r="L7" s="170" t="s">
        <v>245</v>
      </c>
      <c r="M7" s="170" t="s">
        <v>245</v>
      </c>
      <c r="N7" s="170" t="s">
        <v>245</v>
      </c>
      <c r="O7" s="170" t="s">
        <v>245</v>
      </c>
      <c r="P7" s="170" t="s">
        <v>245</v>
      </c>
      <c r="Q7" s="189"/>
      <c r="R7" s="3"/>
    </row>
    <row r="8" customFormat="false" ht="27.75" hidden="false" customHeight="true" outlineLevel="0" collapsed="false">
      <c r="A8" s="46"/>
      <c r="B8" s="53" t="s">
        <v>118</v>
      </c>
      <c r="C8" s="46" t="s">
        <v>109</v>
      </c>
      <c r="D8" s="170" t="s">
        <v>245</v>
      </c>
      <c r="E8" s="170" t="s">
        <v>245</v>
      </c>
      <c r="F8" s="170" t="s">
        <v>245</v>
      </c>
      <c r="G8" s="170" t="s">
        <v>245</v>
      </c>
      <c r="H8" s="170" t="s">
        <v>245</v>
      </c>
      <c r="I8" s="170" t="s">
        <v>245</v>
      </c>
      <c r="J8" s="170" t="s">
        <v>245</v>
      </c>
      <c r="K8" s="170" t="s">
        <v>245</v>
      </c>
      <c r="L8" s="170" t="s">
        <v>245</v>
      </c>
      <c r="M8" s="170" t="s">
        <v>245</v>
      </c>
      <c r="N8" s="170" t="s">
        <v>245</v>
      </c>
      <c r="O8" s="170" t="s">
        <v>245</v>
      </c>
      <c r="P8" s="170" t="s">
        <v>24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46"/>
      <c r="B9" s="53" t="s">
        <v>110</v>
      </c>
      <c r="C9" s="46" t="s">
        <v>111</v>
      </c>
      <c r="D9" s="170" t="s">
        <v>245</v>
      </c>
      <c r="E9" s="170" t="s">
        <v>245</v>
      </c>
      <c r="F9" s="170" t="s">
        <v>245</v>
      </c>
      <c r="G9" s="170" t="s">
        <v>245</v>
      </c>
      <c r="H9" s="170" t="s">
        <v>245</v>
      </c>
      <c r="I9" s="170" t="s">
        <v>245</v>
      </c>
      <c r="J9" s="170" t="s">
        <v>245</v>
      </c>
      <c r="K9" s="170" t="s">
        <v>245</v>
      </c>
      <c r="L9" s="170" t="s">
        <v>245</v>
      </c>
      <c r="M9" s="170" t="s">
        <v>245</v>
      </c>
      <c r="N9" s="170" t="s">
        <v>245</v>
      </c>
      <c r="O9" s="170" t="s">
        <v>245</v>
      </c>
      <c r="P9" s="170" t="s">
        <v>245</v>
      </c>
      <c r="Q9" s="3"/>
      <c r="R9" s="3"/>
    </row>
    <row r="10" customFormat="false" ht="23.25" hidden="false" customHeight="true" outlineLevel="0" collapsed="false">
      <c r="A10" s="46" t="n">
        <v>2010301</v>
      </c>
      <c r="B10" s="53" t="s">
        <v>119</v>
      </c>
      <c r="C10" s="46" t="s">
        <v>121</v>
      </c>
      <c r="D10" s="170" t="s">
        <v>245</v>
      </c>
      <c r="E10" s="170" t="s">
        <v>245</v>
      </c>
      <c r="F10" s="170" t="s">
        <v>245</v>
      </c>
      <c r="G10" s="170" t="s">
        <v>245</v>
      </c>
      <c r="H10" s="170" t="s">
        <v>245</v>
      </c>
      <c r="I10" s="170" t="s">
        <v>245</v>
      </c>
      <c r="J10" s="170" t="s">
        <v>245</v>
      </c>
      <c r="K10" s="170" t="s">
        <v>245</v>
      </c>
      <c r="L10" s="170" t="s">
        <v>245</v>
      </c>
      <c r="M10" s="170" t="s">
        <v>245</v>
      </c>
      <c r="N10" s="170" t="s">
        <v>245</v>
      </c>
      <c r="O10" s="170" t="s">
        <v>245</v>
      </c>
      <c r="P10" s="170" t="s">
        <v>245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" activeCellId="0" sqref="W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9.8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20.25" hidden="false" customHeight="true" outlineLevel="0" collapsed="false">
      <c r="W1" s="190" t="s">
        <v>340</v>
      </c>
    </row>
    <row r="2" customFormat="false" ht="32.25" hidden="false" customHeight="true" outlineLevel="0" collapsed="false">
      <c r="A2" s="191" t="s">
        <v>34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29.25" hidden="false" customHeight="true" outlineLevel="0" collapsed="false">
      <c r="A5" s="130" t="s">
        <v>114</v>
      </c>
      <c r="B5" s="130"/>
      <c r="C5" s="130"/>
      <c r="D5" s="130"/>
      <c r="E5" s="130" t="s">
        <v>342</v>
      </c>
      <c r="F5" s="130" t="s">
        <v>148</v>
      </c>
      <c r="G5" s="130"/>
      <c r="H5" s="130"/>
      <c r="I5" s="130"/>
      <c r="J5" s="192" t="s">
        <v>149</v>
      </c>
      <c r="K5" s="192"/>
      <c r="L5" s="192"/>
      <c r="M5" s="192"/>
      <c r="N5" s="192"/>
      <c r="O5" s="192"/>
      <c r="P5" s="192"/>
      <c r="Q5" s="192"/>
      <c r="R5" s="192"/>
      <c r="S5" s="192"/>
      <c r="T5" s="193" t="s">
        <v>150</v>
      </c>
      <c r="U5" s="193" t="s">
        <v>151</v>
      </c>
      <c r="V5" s="193" t="s">
        <v>152</v>
      </c>
      <c r="W5" s="130" t="s">
        <v>153</v>
      </c>
    </row>
    <row r="6" customFormat="false" ht="54.75" hidden="false" customHeight="true" outlineLevel="0" collapsed="false">
      <c r="A6" s="130" t="s">
        <v>343</v>
      </c>
      <c r="B6" s="130" t="s">
        <v>344</v>
      </c>
      <c r="C6" s="130" t="s">
        <v>345</v>
      </c>
      <c r="D6" s="130" t="s">
        <v>346</v>
      </c>
      <c r="E6" s="130"/>
      <c r="F6" s="130" t="s">
        <v>107</v>
      </c>
      <c r="G6" s="193" t="s">
        <v>154</v>
      </c>
      <c r="H6" s="193" t="s">
        <v>155</v>
      </c>
      <c r="I6" s="193" t="s">
        <v>156</v>
      </c>
      <c r="J6" s="130" t="s">
        <v>107</v>
      </c>
      <c r="K6" s="194" t="s">
        <v>330</v>
      </c>
      <c r="L6" s="194" t="s">
        <v>156</v>
      </c>
      <c r="M6" s="194" t="s">
        <v>159</v>
      </c>
      <c r="N6" s="194" t="s">
        <v>347</v>
      </c>
      <c r="O6" s="194" t="s">
        <v>161</v>
      </c>
      <c r="P6" s="194" t="s">
        <v>348</v>
      </c>
      <c r="Q6" s="194" t="s">
        <v>163</v>
      </c>
      <c r="R6" s="194" t="s">
        <v>164</v>
      </c>
      <c r="S6" s="195" t="s">
        <v>165</v>
      </c>
      <c r="T6" s="193"/>
      <c r="U6" s="193"/>
      <c r="V6" s="193"/>
      <c r="W6" s="130"/>
    </row>
    <row r="7" customFormat="false" ht="16.5" hidden="false" customHeight="true" outlineLevel="0" collapsed="false">
      <c r="A7" s="196" t="s">
        <v>349</v>
      </c>
      <c r="B7" s="196" t="s">
        <v>349</v>
      </c>
      <c r="C7" s="196" t="s">
        <v>349</v>
      </c>
      <c r="D7" s="196" t="s">
        <v>349</v>
      </c>
      <c r="E7" s="196" t="s">
        <v>349</v>
      </c>
      <c r="F7" s="196" t="n">
        <v>1</v>
      </c>
      <c r="G7" s="196" t="n">
        <v>2</v>
      </c>
      <c r="H7" s="196" t="n">
        <v>3</v>
      </c>
      <c r="I7" s="196" t="n">
        <v>4</v>
      </c>
      <c r="J7" s="196" t="n">
        <v>5</v>
      </c>
      <c r="K7" s="196" t="n">
        <v>6</v>
      </c>
      <c r="L7" s="196" t="n">
        <v>7</v>
      </c>
      <c r="M7" s="196" t="n">
        <v>8</v>
      </c>
      <c r="N7" s="196" t="n">
        <v>9</v>
      </c>
      <c r="O7" s="196" t="n">
        <v>10</v>
      </c>
      <c r="P7" s="196" t="n">
        <v>11</v>
      </c>
      <c r="Q7" s="196" t="n">
        <v>12</v>
      </c>
      <c r="R7" s="196" t="n">
        <v>13</v>
      </c>
      <c r="S7" s="196" t="n">
        <v>14</v>
      </c>
      <c r="T7" s="196" t="n">
        <v>15</v>
      </c>
      <c r="U7" s="196" t="n">
        <v>16</v>
      </c>
      <c r="V7" s="196" t="n">
        <v>17</v>
      </c>
      <c r="W7" s="196" t="n">
        <v>18</v>
      </c>
    </row>
    <row r="8" s="1" customFormat="true" ht="18.75" hidden="false" customHeight="true" outlineLevel="0" collapsed="false">
      <c r="A8" s="197"/>
      <c r="B8" s="197"/>
      <c r="C8" s="197"/>
      <c r="D8" s="198" t="s">
        <v>107</v>
      </c>
      <c r="E8" s="197"/>
      <c r="F8" s="132" t="n">
        <v>1856100.79</v>
      </c>
      <c r="G8" s="132" t="n">
        <v>1563754.79</v>
      </c>
      <c r="H8" s="132" t="n">
        <v>272426</v>
      </c>
      <c r="I8" s="132" t="n">
        <v>19920</v>
      </c>
      <c r="J8" s="132" t="n">
        <v>1150000</v>
      </c>
      <c r="K8" s="132" t="n">
        <v>115000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0</v>
      </c>
    </row>
    <row r="9" customFormat="false" ht="18.75" hidden="false" customHeight="true" outlineLevel="0" collapsed="false">
      <c r="A9" s="197" t="n">
        <v>201</v>
      </c>
      <c r="B9" s="197" t="n">
        <v>3</v>
      </c>
      <c r="C9" s="197" t="n">
        <v>1</v>
      </c>
      <c r="D9" s="198" t="s">
        <v>350</v>
      </c>
      <c r="E9" s="198" t="s">
        <v>155</v>
      </c>
      <c r="F9" s="132" t="n">
        <v>272426</v>
      </c>
      <c r="G9" s="132" t="n">
        <v>0</v>
      </c>
      <c r="H9" s="132" t="n">
        <v>272426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0</v>
      </c>
      <c r="V9" s="132" t="n">
        <v>0</v>
      </c>
      <c r="W9" s="132" t="n">
        <v>0</v>
      </c>
    </row>
    <row r="10" customFormat="false" ht="18.75" hidden="false" customHeight="true" outlineLevel="0" collapsed="false">
      <c r="A10" s="197" t="n">
        <v>201</v>
      </c>
      <c r="B10" s="197" t="n">
        <v>3</v>
      </c>
      <c r="C10" s="197" t="n">
        <v>2</v>
      </c>
      <c r="D10" s="198" t="s">
        <v>238</v>
      </c>
      <c r="E10" s="198" t="s">
        <v>157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1150000</v>
      </c>
      <c r="K10" s="132" t="n">
        <v>115000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</row>
    <row r="11" customFormat="false" ht="18.75" hidden="false" customHeight="true" outlineLevel="0" collapsed="false">
      <c r="A11" s="197" t="n">
        <v>201</v>
      </c>
      <c r="B11" s="197" t="n">
        <v>3</v>
      </c>
      <c r="C11" s="197" t="n">
        <v>1</v>
      </c>
      <c r="D11" s="198" t="s">
        <v>350</v>
      </c>
      <c r="E11" s="198" t="s">
        <v>156</v>
      </c>
      <c r="F11" s="132" t="n">
        <v>19920</v>
      </c>
      <c r="G11" s="132" t="n">
        <v>0</v>
      </c>
      <c r="H11" s="132" t="n">
        <v>0</v>
      </c>
      <c r="I11" s="132" t="n">
        <v>1992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</row>
    <row r="12" customFormat="false" ht="18.75" hidden="false" customHeight="true" outlineLevel="0" collapsed="false">
      <c r="A12" s="197" t="n">
        <v>201</v>
      </c>
      <c r="B12" s="197" t="n">
        <v>3</v>
      </c>
      <c r="C12" s="197" t="n">
        <v>1</v>
      </c>
      <c r="D12" s="198" t="s">
        <v>350</v>
      </c>
      <c r="E12" s="198" t="s">
        <v>180</v>
      </c>
      <c r="F12" s="132" t="n">
        <v>125500.32</v>
      </c>
      <c r="G12" s="132" t="n">
        <v>125500.32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</row>
    <row r="13" customFormat="false" ht="18.75" hidden="false" customHeight="true" outlineLevel="0" collapsed="false">
      <c r="A13" s="197" t="n">
        <v>201</v>
      </c>
      <c r="B13" s="197" t="n">
        <v>3</v>
      </c>
      <c r="C13" s="197" t="n">
        <v>1</v>
      </c>
      <c r="D13" s="198" t="s">
        <v>350</v>
      </c>
      <c r="E13" s="198" t="s">
        <v>181</v>
      </c>
      <c r="F13" s="132" t="n">
        <v>29053.92</v>
      </c>
      <c r="G13" s="132" t="n">
        <v>29053.92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</row>
    <row r="14" customFormat="false" ht="18.75" hidden="false" customHeight="true" outlineLevel="0" collapsed="false">
      <c r="A14" s="197" t="n">
        <v>201</v>
      </c>
      <c r="B14" s="197" t="n">
        <v>3</v>
      </c>
      <c r="C14" s="197" t="n">
        <v>1</v>
      </c>
      <c r="D14" s="198" t="s">
        <v>350</v>
      </c>
      <c r="E14" s="198" t="s">
        <v>179</v>
      </c>
      <c r="F14" s="132" t="n">
        <v>363364.55</v>
      </c>
      <c r="G14" s="132" t="n">
        <v>363364.55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</row>
    <row r="15" customFormat="false" ht="18.75" hidden="false" customHeight="true" outlineLevel="0" collapsed="false">
      <c r="A15" s="197" t="n">
        <v>201</v>
      </c>
      <c r="B15" s="197" t="n">
        <v>3</v>
      </c>
      <c r="C15" s="197" t="n">
        <v>1</v>
      </c>
      <c r="D15" s="198" t="s">
        <v>350</v>
      </c>
      <c r="E15" s="198" t="s">
        <v>178</v>
      </c>
      <c r="F15" s="132" t="n">
        <v>1045836</v>
      </c>
      <c r="G15" s="132" t="n">
        <v>1045836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P1" s="4" t="s">
        <v>351</v>
      </c>
      <c r="Q1" s="3"/>
      <c r="R1" s="3"/>
    </row>
    <row r="2" customFormat="false" ht="23.25" hidden="false" customHeight="true" outlineLevel="0" collapsed="false">
      <c r="A2" s="147" t="s">
        <v>35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3"/>
      <c r="R2" s="3"/>
    </row>
    <row r="3" customFormat="false" ht="23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6"/>
      <c r="J3" s="146"/>
      <c r="K3" s="146"/>
      <c r="L3" s="146"/>
      <c r="M3" s="146"/>
      <c r="N3" s="146"/>
      <c r="P3" s="8" t="s">
        <v>90</v>
      </c>
      <c r="Q3" s="3"/>
      <c r="R3" s="3"/>
    </row>
    <row r="4" customFormat="false" ht="25.5" hidden="false" customHeight="true" outlineLevel="0" collapsed="false">
      <c r="A4" s="10" t="s">
        <v>114</v>
      </c>
      <c r="B4" s="10" t="s">
        <v>91</v>
      </c>
      <c r="C4" s="150" t="s">
        <v>310</v>
      </c>
      <c r="D4" s="156" t="s">
        <v>116</v>
      </c>
      <c r="E4" s="151" t="s">
        <v>311</v>
      </c>
      <c r="F4" s="152" t="s">
        <v>312</v>
      </c>
      <c r="G4" s="151" t="s">
        <v>313</v>
      </c>
      <c r="H4" s="151" t="s">
        <v>314</v>
      </c>
      <c r="I4" s="153" t="s">
        <v>315</v>
      </c>
      <c r="J4" s="153" t="s">
        <v>316</v>
      </c>
      <c r="K4" s="153" t="s">
        <v>163</v>
      </c>
      <c r="L4" s="153" t="s">
        <v>317</v>
      </c>
      <c r="M4" s="153" t="s">
        <v>156</v>
      </c>
      <c r="N4" s="153" t="s">
        <v>164</v>
      </c>
      <c r="O4" s="153" t="s">
        <v>159</v>
      </c>
      <c r="P4" s="10" t="s">
        <v>165</v>
      </c>
      <c r="Q4" s="188"/>
      <c r="R4" s="188"/>
    </row>
    <row r="5" customFormat="false" ht="14.25" hidden="false" customHeight="true" outlineLevel="0" collapsed="false">
      <c r="A5" s="10"/>
      <c r="B5" s="10"/>
      <c r="C5" s="150"/>
      <c r="D5" s="156"/>
      <c r="E5" s="151"/>
      <c r="F5" s="152"/>
      <c r="G5" s="151"/>
      <c r="H5" s="151"/>
      <c r="I5" s="151"/>
      <c r="J5" s="151"/>
      <c r="K5" s="151"/>
      <c r="L5" s="151"/>
      <c r="M5" s="151"/>
      <c r="N5" s="151"/>
      <c r="O5" s="151"/>
      <c r="P5" s="10"/>
      <c r="Q5" s="188"/>
      <c r="R5" s="188"/>
    </row>
    <row r="6" customFormat="false" ht="14.25" hidden="false" customHeight="true" outlineLevel="0" collapsed="false">
      <c r="A6" s="10"/>
      <c r="B6" s="10"/>
      <c r="C6" s="150"/>
      <c r="D6" s="156"/>
      <c r="E6" s="151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0"/>
      <c r="Q6" s="188"/>
      <c r="R6" s="188"/>
    </row>
    <row r="7" customFormat="false" ht="23.25" hidden="false" customHeight="true" outlineLevel="0" collapsed="false">
      <c r="A7" s="10" t="n">
        <v>2010301</v>
      </c>
      <c r="B7" s="155" t="s">
        <v>108</v>
      </c>
      <c r="C7" s="10" t="s">
        <v>350</v>
      </c>
      <c r="D7" s="199" t="n">
        <v>1856100.79</v>
      </c>
      <c r="E7" s="199" t="n">
        <v>0</v>
      </c>
      <c r="F7" s="199" t="n">
        <v>0</v>
      </c>
      <c r="G7" s="199" t="n">
        <v>0</v>
      </c>
      <c r="H7" s="199" t="n">
        <v>0</v>
      </c>
      <c r="I7" s="199" t="n">
        <v>1836180.79</v>
      </c>
      <c r="J7" s="199" t="n">
        <v>0</v>
      </c>
      <c r="K7" s="199" t="n">
        <v>0</v>
      </c>
      <c r="L7" s="199" t="n">
        <v>0</v>
      </c>
      <c r="M7" s="199" t="n">
        <v>19920</v>
      </c>
      <c r="N7" s="199" t="n">
        <v>0</v>
      </c>
      <c r="O7" s="199" t="n">
        <v>0</v>
      </c>
      <c r="P7" s="199" t="n">
        <v>0</v>
      </c>
      <c r="Q7" s="3"/>
      <c r="R7" s="3"/>
    </row>
    <row r="8" customFormat="false" ht="23.25" hidden="false" customHeight="true" outlineLevel="0" collapsed="false">
      <c r="A8" s="10" t="n">
        <v>2010302</v>
      </c>
      <c r="B8" s="155" t="s">
        <v>108</v>
      </c>
      <c r="C8" s="10" t="s">
        <v>238</v>
      </c>
      <c r="D8" s="199" t="n">
        <v>115000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1150000</v>
      </c>
      <c r="J8" s="199" t="n">
        <v>0</v>
      </c>
      <c r="K8" s="199" t="n">
        <v>0</v>
      </c>
      <c r="L8" s="199" t="n">
        <v>0</v>
      </c>
      <c r="M8" s="199" t="n">
        <v>0</v>
      </c>
      <c r="N8" s="199" t="n">
        <v>0</v>
      </c>
      <c r="O8" s="199" t="n">
        <v>0</v>
      </c>
      <c r="P8" s="199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52.16"/>
    <col collapsed="false" customWidth="true" hidden="false" outlineLevel="0" max="5" min="5" style="0" width="11.32"/>
    <col collapsed="false" customWidth="true" hidden="false" outlineLevel="0" max="6" min="6" style="0" width="14.82"/>
    <col collapsed="false" customWidth="true" hidden="false" outlineLevel="0" max="7" min="7" style="0" width="12.82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15.99"/>
    <col collapsed="false" customWidth="true" hidden="false" outlineLevel="0" max="11" min="11" style="0" width="13.15"/>
    <col collapsed="false" customWidth="true" hidden="false" outlineLevel="0" max="12" min="12" style="0" width="11.65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191" t="s">
        <v>35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customFormat="false" ht="12" hidden="false" customHeight="true" outlineLevel="0" collapsed="false">
      <c r="W3" s="4" t="s">
        <v>354</v>
      </c>
    </row>
    <row r="4" customFormat="false" ht="11.25" hidden="false" customHeight="true" outlineLevel="0" collapsed="false"/>
    <row r="5" customFormat="false" ht="29.25" hidden="false" customHeight="true" outlineLevel="0" collapsed="false">
      <c r="A5" s="130" t="s">
        <v>114</v>
      </c>
      <c r="B5" s="130"/>
      <c r="C5" s="130"/>
      <c r="D5" s="130"/>
      <c r="E5" s="130" t="s">
        <v>342</v>
      </c>
      <c r="F5" s="130" t="s">
        <v>148</v>
      </c>
      <c r="G5" s="130"/>
      <c r="H5" s="130"/>
      <c r="I5" s="130"/>
      <c r="J5" s="192" t="s">
        <v>149</v>
      </c>
      <c r="K5" s="192"/>
      <c r="L5" s="192"/>
      <c r="M5" s="192"/>
      <c r="N5" s="192"/>
      <c r="O5" s="192"/>
      <c r="P5" s="192"/>
      <c r="Q5" s="192"/>
      <c r="R5" s="192"/>
      <c r="S5" s="192"/>
      <c r="T5" s="193" t="s">
        <v>150</v>
      </c>
      <c r="U5" s="193" t="s">
        <v>151</v>
      </c>
      <c r="V5" s="193" t="s">
        <v>152</v>
      </c>
      <c r="W5" s="130" t="s">
        <v>153</v>
      </c>
    </row>
    <row r="6" customFormat="false" ht="54.75" hidden="false" customHeight="true" outlineLevel="0" collapsed="false">
      <c r="A6" s="130" t="s">
        <v>343</v>
      </c>
      <c r="B6" s="130" t="s">
        <v>344</v>
      </c>
      <c r="C6" s="130" t="s">
        <v>345</v>
      </c>
      <c r="D6" s="130" t="s">
        <v>346</v>
      </c>
      <c r="E6" s="130"/>
      <c r="F6" s="130" t="s">
        <v>107</v>
      </c>
      <c r="G6" s="193" t="s">
        <v>154</v>
      </c>
      <c r="H6" s="193" t="s">
        <v>155</v>
      </c>
      <c r="I6" s="193" t="s">
        <v>156</v>
      </c>
      <c r="J6" s="130" t="s">
        <v>107</v>
      </c>
      <c r="K6" s="194" t="s">
        <v>330</v>
      </c>
      <c r="L6" s="194" t="s">
        <v>156</v>
      </c>
      <c r="M6" s="194" t="s">
        <v>159</v>
      </c>
      <c r="N6" s="194" t="s">
        <v>347</v>
      </c>
      <c r="O6" s="194" t="s">
        <v>161</v>
      </c>
      <c r="P6" s="194" t="s">
        <v>348</v>
      </c>
      <c r="Q6" s="194" t="s">
        <v>163</v>
      </c>
      <c r="R6" s="194" t="s">
        <v>164</v>
      </c>
      <c r="S6" s="195" t="s">
        <v>165</v>
      </c>
      <c r="T6" s="193"/>
      <c r="U6" s="193"/>
      <c r="V6" s="193"/>
      <c r="W6" s="130"/>
    </row>
    <row r="7" customFormat="false" ht="16.5" hidden="false" customHeight="true" outlineLevel="0" collapsed="false">
      <c r="A7" s="196" t="s">
        <v>349</v>
      </c>
      <c r="B7" s="196" t="s">
        <v>349</v>
      </c>
      <c r="C7" s="196" t="s">
        <v>349</v>
      </c>
      <c r="D7" s="196" t="s">
        <v>349</v>
      </c>
      <c r="E7" s="196" t="s">
        <v>349</v>
      </c>
      <c r="F7" s="196" t="n">
        <v>1</v>
      </c>
      <c r="G7" s="196" t="n">
        <v>2</v>
      </c>
      <c r="H7" s="196" t="n">
        <v>3</v>
      </c>
      <c r="I7" s="196" t="n">
        <v>4</v>
      </c>
      <c r="J7" s="196" t="n">
        <v>5</v>
      </c>
      <c r="K7" s="196" t="n">
        <v>6</v>
      </c>
      <c r="L7" s="196" t="n">
        <v>7</v>
      </c>
      <c r="M7" s="196" t="n">
        <v>8</v>
      </c>
      <c r="N7" s="196" t="n">
        <v>9</v>
      </c>
      <c r="O7" s="196" t="n">
        <v>10</v>
      </c>
      <c r="P7" s="196" t="n">
        <v>11</v>
      </c>
      <c r="Q7" s="196" t="n">
        <v>12</v>
      </c>
      <c r="R7" s="196" t="n">
        <v>13</v>
      </c>
      <c r="S7" s="196" t="n">
        <v>14</v>
      </c>
      <c r="T7" s="196" t="n">
        <v>15</v>
      </c>
      <c r="U7" s="196" t="n">
        <v>16</v>
      </c>
      <c r="V7" s="196" t="n">
        <v>17</v>
      </c>
      <c r="W7" s="196" t="n">
        <v>18</v>
      </c>
    </row>
    <row r="8" s="1" customFormat="true" ht="18.75" hidden="false" customHeight="true" outlineLevel="0" collapsed="false">
      <c r="A8" s="200"/>
      <c r="B8" s="200"/>
      <c r="C8" s="200"/>
      <c r="D8" s="200"/>
      <c r="E8" s="200"/>
      <c r="F8" s="201"/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15"/>
  </cols>
  <sheetData>
    <row r="1" customFormat="false" ht="23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P1" s="4" t="s">
        <v>355</v>
      </c>
      <c r="Q1" s="3"/>
      <c r="R1" s="3"/>
    </row>
    <row r="2" customFormat="false" ht="23.25" hidden="false" customHeight="true" outlineLevel="0" collapsed="false">
      <c r="A2" s="147" t="s">
        <v>35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3"/>
      <c r="R2" s="3"/>
    </row>
    <row r="3" customFormat="false" ht="23.25" hidden="false" customHeight="true" outlineLevel="0" collapsed="false">
      <c r="A3" s="148"/>
      <c r="B3" s="149"/>
      <c r="C3" s="149"/>
      <c r="D3" s="149"/>
      <c r="E3" s="149"/>
      <c r="F3" s="149"/>
      <c r="G3" s="149"/>
      <c r="H3" s="149"/>
      <c r="I3" s="146"/>
      <c r="J3" s="146"/>
      <c r="K3" s="146"/>
      <c r="L3" s="146"/>
      <c r="M3" s="146"/>
      <c r="N3" s="146"/>
      <c r="P3" s="8" t="s">
        <v>90</v>
      </c>
      <c r="Q3" s="3"/>
      <c r="R3" s="3"/>
    </row>
    <row r="4" customFormat="false" ht="25.5" hidden="false" customHeight="true" outlineLevel="0" collapsed="false">
      <c r="A4" s="10" t="s">
        <v>114</v>
      </c>
      <c r="B4" s="10" t="s">
        <v>91</v>
      </c>
      <c r="C4" s="150" t="s">
        <v>310</v>
      </c>
      <c r="D4" s="156" t="s">
        <v>116</v>
      </c>
      <c r="E4" s="151" t="s">
        <v>311</v>
      </c>
      <c r="F4" s="152" t="s">
        <v>312</v>
      </c>
      <c r="G4" s="151" t="s">
        <v>313</v>
      </c>
      <c r="H4" s="151" t="s">
        <v>314</v>
      </c>
      <c r="I4" s="153" t="s">
        <v>315</v>
      </c>
      <c r="J4" s="153" t="s">
        <v>316</v>
      </c>
      <c r="K4" s="153" t="s">
        <v>163</v>
      </c>
      <c r="L4" s="153" t="s">
        <v>317</v>
      </c>
      <c r="M4" s="153" t="s">
        <v>156</v>
      </c>
      <c r="N4" s="153" t="s">
        <v>164</v>
      </c>
      <c r="O4" s="153" t="s">
        <v>159</v>
      </c>
      <c r="P4" s="10" t="s">
        <v>165</v>
      </c>
      <c r="Q4" s="188"/>
      <c r="R4" s="188"/>
    </row>
    <row r="5" customFormat="false" ht="14.25" hidden="false" customHeight="true" outlineLevel="0" collapsed="false">
      <c r="A5" s="10"/>
      <c r="B5" s="10"/>
      <c r="C5" s="150"/>
      <c r="D5" s="156"/>
      <c r="E5" s="151"/>
      <c r="F5" s="152"/>
      <c r="G5" s="151"/>
      <c r="H5" s="151"/>
      <c r="I5" s="151"/>
      <c r="J5" s="151"/>
      <c r="K5" s="151"/>
      <c r="L5" s="151"/>
      <c r="M5" s="151"/>
      <c r="N5" s="151"/>
      <c r="O5" s="151"/>
      <c r="P5" s="10"/>
      <c r="Q5" s="188"/>
      <c r="R5" s="188"/>
    </row>
    <row r="6" customFormat="false" ht="14.25" hidden="false" customHeight="true" outlineLevel="0" collapsed="false">
      <c r="A6" s="10"/>
      <c r="B6" s="10"/>
      <c r="C6" s="150"/>
      <c r="D6" s="156"/>
      <c r="E6" s="151"/>
      <c r="F6" s="152"/>
      <c r="G6" s="151"/>
      <c r="H6" s="151"/>
      <c r="I6" s="151"/>
      <c r="J6" s="151"/>
      <c r="K6" s="151"/>
      <c r="L6" s="151"/>
      <c r="M6" s="151"/>
      <c r="N6" s="151"/>
      <c r="O6" s="151"/>
      <c r="P6" s="10"/>
      <c r="Q6" s="188"/>
      <c r="R6" s="188"/>
    </row>
    <row r="7" customFormat="false" ht="23.25" hidden="false" customHeight="true" outlineLevel="0" collapsed="false">
      <c r="A7" s="46"/>
      <c r="B7" s="53"/>
      <c r="C7" s="46" t="s">
        <v>107</v>
      </c>
      <c r="D7" s="170" t="s">
        <v>245</v>
      </c>
      <c r="E7" s="170" t="s">
        <v>245</v>
      </c>
      <c r="F7" s="170" t="s">
        <v>245</v>
      </c>
      <c r="G7" s="170" t="s">
        <v>245</v>
      </c>
      <c r="H7" s="170" t="s">
        <v>245</v>
      </c>
      <c r="I7" s="170" t="s">
        <v>245</v>
      </c>
      <c r="J7" s="170" t="s">
        <v>245</v>
      </c>
      <c r="K7" s="170" t="s">
        <v>245</v>
      </c>
      <c r="L7" s="170" t="s">
        <v>245</v>
      </c>
      <c r="M7" s="170" t="s">
        <v>245</v>
      </c>
      <c r="N7" s="170" t="s">
        <v>245</v>
      </c>
      <c r="O7" s="170" t="s">
        <v>245</v>
      </c>
      <c r="P7" s="170" t="s">
        <v>245</v>
      </c>
      <c r="Q7" s="3"/>
      <c r="R7" s="3"/>
    </row>
    <row r="8" customFormat="false" ht="27.75" hidden="false" customHeight="true" outlineLevel="0" collapsed="false">
      <c r="A8" s="46"/>
      <c r="B8" s="53" t="s">
        <v>118</v>
      </c>
      <c r="C8" s="46" t="s">
        <v>109</v>
      </c>
      <c r="D8" s="170" t="s">
        <v>245</v>
      </c>
      <c r="E8" s="170" t="s">
        <v>245</v>
      </c>
      <c r="F8" s="170" t="s">
        <v>245</v>
      </c>
      <c r="G8" s="170" t="s">
        <v>245</v>
      </c>
      <c r="H8" s="170" t="s">
        <v>245</v>
      </c>
      <c r="I8" s="170" t="s">
        <v>245</v>
      </c>
      <c r="J8" s="170" t="s">
        <v>245</v>
      </c>
      <c r="K8" s="170" t="s">
        <v>245</v>
      </c>
      <c r="L8" s="170" t="s">
        <v>245</v>
      </c>
      <c r="M8" s="170" t="s">
        <v>245</v>
      </c>
      <c r="N8" s="170" t="s">
        <v>245</v>
      </c>
      <c r="O8" s="170" t="s">
        <v>245</v>
      </c>
      <c r="P8" s="170" t="s">
        <v>24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46"/>
      <c r="B9" s="53" t="s">
        <v>110</v>
      </c>
      <c r="C9" s="46" t="s">
        <v>111</v>
      </c>
      <c r="D9" s="170" t="s">
        <v>245</v>
      </c>
      <c r="E9" s="170" t="s">
        <v>245</v>
      </c>
      <c r="F9" s="170" t="s">
        <v>245</v>
      </c>
      <c r="G9" s="170" t="s">
        <v>245</v>
      </c>
      <c r="H9" s="170" t="s">
        <v>245</v>
      </c>
      <c r="I9" s="170" t="s">
        <v>245</v>
      </c>
      <c r="J9" s="170" t="s">
        <v>245</v>
      </c>
      <c r="K9" s="170" t="s">
        <v>245</v>
      </c>
      <c r="L9" s="170" t="s">
        <v>245</v>
      </c>
      <c r="M9" s="170" t="s">
        <v>245</v>
      </c>
      <c r="N9" s="170" t="s">
        <v>245</v>
      </c>
      <c r="O9" s="170" t="s">
        <v>245</v>
      </c>
      <c r="P9" s="170" t="s">
        <v>245</v>
      </c>
      <c r="Q9" s="3"/>
      <c r="R9" s="3"/>
    </row>
    <row r="10" customFormat="false" ht="23.25" hidden="false" customHeight="true" outlineLevel="0" collapsed="false">
      <c r="A10" s="46" t="n">
        <v>2010301</v>
      </c>
      <c r="B10" s="53" t="s">
        <v>119</v>
      </c>
      <c r="C10" s="46" t="s">
        <v>121</v>
      </c>
      <c r="D10" s="170" t="s">
        <v>245</v>
      </c>
      <c r="E10" s="170" t="s">
        <v>245</v>
      </c>
      <c r="F10" s="170" t="s">
        <v>245</v>
      </c>
      <c r="G10" s="170" t="s">
        <v>245</v>
      </c>
      <c r="H10" s="170" t="s">
        <v>245</v>
      </c>
      <c r="I10" s="170" t="s">
        <v>245</v>
      </c>
      <c r="J10" s="170" t="s">
        <v>245</v>
      </c>
      <c r="K10" s="170" t="s">
        <v>245</v>
      </c>
      <c r="L10" s="170" t="s">
        <v>245</v>
      </c>
      <c r="M10" s="170" t="s">
        <v>245</v>
      </c>
      <c r="N10" s="170" t="s">
        <v>245</v>
      </c>
      <c r="O10" s="170" t="s">
        <v>245</v>
      </c>
      <c r="P10" s="170" t="s">
        <v>245</v>
      </c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65"/>
    <col collapsed="false" customWidth="true" hidden="false" outlineLevel="0" max="4" min="4" style="0" width="15.32"/>
    <col collapsed="false" customWidth="true" hidden="false" outlineLevel="0" max="5" min="5" style="0" width="16.5"/>
    <col collapsed="false" customWidth="true" hidden="false" outlineLevel="0" max="6" min="6" style="0" width="13.83"/>
    <col collapsed="false" customWidth="true" hidden="false" outlineLevel="0" max="7" min="7" style="0" width="8.49"/>
    <col collapsed="false" customWidth="true" hidden="false" outlineLevel="0" max="8" min="8" style="0" width="28.15"/>
  </cols>
  <sheetData>
    <row r="1" customFormat="false" ht="11.25" hidden="false" customHeight="false" outlineLevel="0" collapsed="false">
      <c r="H1" s="125" t="s">
        <v>357</v>
      </c>
    </row>
    <row r="2" customFormat="false" ht="23" hidden="false" customHeight="true" outlineLevel="0" collapsed="false">
      <c r="A2" s="126" t="s">
        <v>358</v>
      </c>
      <c r="B2" s="126"/>
      <c r="C2" s="126"/>
      <c r="D2" s="126"/>
      <c r="E2" s="126"/>
      <c r="F2" s="126"/>
      <c r="G2" s="126"/>
      <c r="H2" s="126"/>
    </row>
    <row r="3" customFormat="false" ht="10" hidden="false" customHeight="true" outlineLevel="0" collapsed="false">
      <c r="A3" s="202" t="s">
        <v>359</v>
      </c>
      <c r="B3" s="202"/>
      <c r="C3" s="202"/>
      <c r="D3" s="202"/>
      <c r="E3" s="202"/>
      <c r="F3" s="202"/>
      <c r="G3" s="202"/>
      <c r="H3" s="202"/>
    </row>
    <row r="4" customFormat="false" ht="24" hidden="false" customHeight="true" outlineLevel="0" collapsed="false">
      <c r="A4" s="203" t="s">
        <v>360</v>
      </c>
      <c r="B4" s="203"/>
      <c r="C4" s="203"/>
      <c r="D4" s="203"/>
      <c r="E4" s="204"/>
      <c r="F4" s="205" t="s">
        <v>361</v>
      </c>
      <c r="G4" s="203" t="s">
        <v>362</v>
      </c>
      <c r="H4" s="203"/>
    </row>
    <row r="5" customFormat="false" ht="12" hidden="false" customHeight="true" outlineLevel="0" collapsed="false">
      <c r="A5" s="206" t="s">
        <v>363</v>
      </c>
      <c r="B5" s="207" t="s">
        <v>364</v>
      </c>
      <c r="C5" s="207"/>
      <c r="D5" s="207" t="s">
        <v>109</v>
      </c>
      <c r="E5" s="207"/>
      <c r="F5" s="207"/>
      <c r="G5" s="207"/>
      <c r="H5" s="207"/>
    </row>
    <row r="6" customFormat="false" ht="21" hidden="false" customHeight="true" outlineLevel="0" collapsed="false">
      <c r="A6" s="206"/>
      <c r="B6" s="207" t="s">
        <v>365</v>
      </c>
      <c r="C6" s="207"/>
      <c r="D6" s="207" t="s">
        <v>366</v>
      </c>
      <c r="E6" s="207"/>
      <c r="F6" s="207" t="s">
        <v>367</v>
      </c>
      <c r="G6" s="207" t="n">
        <v>5724972</v>
      </c>
      <c r="H6" s="207"/>
    </row>
    <row r="7" customFormat="false" ht="12" hidden="false" customHeight="true" outlineLevel="0" collapsed="false">
      <c r="A7" s="206"/>
      <c r="B7" s="207" t="s">
        <v>368</v>
      </c>
      <c r="C7" s="207"/>
      <c r="D7" s="207" t="n">
        <v>15</v>
      </c>
      <c r="E7" s="207"/>
      <c r="F7" s="207" t="s">
        <v>369</v>
      </c>
      <c r="G7" s="207" t="n">
        <v>17</v>
      </c>
      <c r="H7" s="207"/>
    </row>
    <row r="8" customFormat="false" ht="86" hidden="false" customHeight="true" outlineLevel="0" collapsed="false">
      <c r="A8" s="206"/>
      <c r="B8" s="207" t="s">
        <v>370</v>
      </c>
      <c r="C8" s="207"/>
      <c r="D8" s="208" t="s">
        <v>371</v>
      </c>
      <c r="E8" s="208"/>
      <c r="F8" s="208"/>
      <c r="G8" s="208"/>
      <c r="H8" s="208"/>
    </row>
    <row r="9" customFormat="false" ht="12" hidden="false" customHeight="true" outlineLevel="0" collapsed="false">
      <c r="A9" s="206"/>
      <c r="B9" s="209" t="s">
        <v>372</v>
      </c>
      <c r="C9" s="209"/>
      <c r="D9" s="209"/>
      <c r="E9" s="209"/>
      <c r="F9" s="209"/>
      <c r="G9" s="209"/>
      <c r="H9" s="209"/>
    </row>
    <row r="10" customFormat="false" ht="24" hidden="false" customHeight="true" outlineLevel="0" collapsed="false">
      <c r="A10" s="206"/>
      <c r="B10" s="207" t="s">
        <v>373</v>
      </c>
      <c r="C10" s="207"/>
      <c r="D10" s="207" t="s">
        <v>94</v>
      </c>
      <c r="E10" s="207" t="s">
        <v>95</v>
      </c>
      <c r="F10" s="207" t="s">
        <v>374</v>
      </c>
      <c r="G10" s="207" t="s">
        <v>375</v>
      </c>
      <c r="H10" s="207"/>
    </row>
    <row r="11" customFormat="false" ht="12" hidden="false" customHeight="false" outlineLevel="0" collapsed="false">
      <c r="A11" s="206"/>
      <c r="B11" s="207" t="n">
        <v>319.84</v>
      </c>
      <c r="C11" s="207"/>
      <c r="D11" s="210" t="n">
        <v>300.61</v>
      </c>
      <c r="E11" s="210"/>
      <c r="F11" s="207"/>
      <c r="G11" s="207"/>
      <c r="H11" s="207"/>
    </row>
    <row r="12" customFormat="false" ht="12" hidden="false" customHeight="true" outlineLevel="0" collapsed="false">
      <c r="A12" s="206"/>
      <c r="B12" s="209" t="s">
        <v>376</v>
      </c>
      <c r="C12" s="209"/>
      <c r="D12" s="209"/>
      <c r="E12" s="209"/>
      <c r="F12" s="209"/>
      <c r="G12" s="209"/>
      <c r="H12" s="209"/>
    </row>
    <row r="13" customFormat="false" ht="12" hidden="false" customHeight="true" outlineLevel="0" collapsed="false">
      <c r="A13" s="206"/>
      <c r="B13" s="207" t="s">
        <v>377</v>
      </c>
      <c r="C13" s="207"/>
      <c r="D13" s="207" t="s">
        <v>148</v>
      </c>
      <c r="E13" s="207"/>
      <c r="F13" s="207" t="s">
        <v>149</v>
      </c>
      <c r="G13" s="207"/>
      <c r="H13" s="207"/>
    </row>
    <row r="14" customFormat="false" ht="12" hidden="false" customHeight="true" outlineLevel="0" collapsed="false">
      <c r="A14" s="206"/>
      <c r="B14" s="207" t="n">
        <v>319.84</v>
      </c>
      <c r="C14" s="207"/>
      <c r="D14" s="211" t="n">
        <v>185.61</v>
      </c>
      <c r="E14" s="211"/>
      <c r="F14" s="207" t="n">
        <v>115</v>
      </c>
      <c r="G14" s="207"/>
      <c r="H14" s="207"/>
    </row>
    <row r="15" customFormat="false" ht="12" hidden="false" customHeight="true" outlineLevel="0" collapsed="false">
      <c r="A15" s="206"/>
      <c r="B15" s="207" t="s">
        <v>378</v>
      </c>
      <c r="C15" s="207"/>
      <c r="D15" s="209" t="s">
        <v>379</v>
      </c>
      <c r="E15" s="209"/>
      <c r="F15" s="209"/>
      <c r="G15" s="209"/>
      <c r="H15" s="209"/>
    </row>
    <row r="16" customFormat="false" ht="12" hidden="false" customHeight="true" outlineLevel="0" collapsed="false">
      <c r="A16" s="206"/>
      <c r="B16" s="207" t="s">
        <v>107</v>
      </c>
      <c r="C16" s="207"/>
      <c r="D16" s="207" t="s">
        <v>380</v>
      </c>
      <c r="E16" s="207"/>
      <c r="F16" s="207" t="s">
        <v>381</v>
      </c>
      <c r="G16" s="207"/>
      <c r="H16" s="207" t="s">
        <v>212</v>
      </c>
    </row>
    <row r="17" customFormat="false" ht="12" hidden="false" customHeight="true" outlineLevel="0" collapsed="false">
      <c r="A17" s="206"/>
      <c r="B17" s="207" t="n">
        <v>8.5</v>
      </c>
      <c r="C17" s="207"/>
      <c r="D17" s="207"/>
      <c r="E17" s="207"/>
      <c r="F17" s="207"/>
      <c r="G17" s="207"/>
      <c r="H17" s="207" t="n">
        <v>8.5</v>
      </c>
    </row>
    <row r="18" customFormat="false" ht="12" hidden="false" customHeight="true" outlineLevel="0" collapsed="false">
      <c r="A18" s="212"/>
      <c r="B18" s="213" t="s">
        <v>382</v>
      </c>
      <c r="C18" s="213"/>
      <c r="D18" s="213"/>
      <c r="E18" s="213"/>
      <c r="F18" s="213"/>
      <c r="G18" s="213"/>
      <c r="H18" s="213"/>
    </row>
    <row r="19" customFormat="false" ht="73.5" hidden="false" customHeight="true" outlineLevel="0" collapsed="false">
      <c r="A19" s="206" t="s">
        <v>383</v>
      </c>
      <c r="B19" s="209" t="s">
        <v>384</v>
      </c>
      <c r="C19" s="209"/>
      <c r="D19" s="209" t="s">
        <v>385</v>
      </c>
      <c r="E19" s="209" t="s">
        <v>386</v>
      </c>
      <c r="F19" s="209"/>
      <c r="G19" s="209" t="s">
        <v>387</v>
      </c>
      <c r="H19" s="209"/>
    </row>
    <row r="20" customFormat="false" ht="12" hidden="false" customHeight="true" outlineLevel="0" collapsed="false">
      <c r="A20" s="206" t="s">
        <v>388</v>
      </c>
      <c r="B20" s="207" t="s">
        <v>389</v>
      </c>
      <c r="C20" s="207"/>
      <c r="D20" s="207" t="s">
        <v>390</v>
      </c>
      <c r="E20" s="214" t="s">
        <v>391</v>
      </c>
      <c r="F20" s="214"/>
      <c r="G20" s="215" t="s">
        <v>392</v>
      </c>
      <c r="H20" s="215"/>
    </row>
    <row r="21" customFormat="false" ht="37" hidden="false" customHeight="true" outlineLevel="0" collapsed="false">
      <c r="A21" s="206"/>
      <c r="B21" s="207"/>
      <c r="C21" s="207"/>
      <c r="D21" s="207" t="s">
        <v>393</v>
      </c>
      <c r="E21" s="214" t="s">
        <v>394</v>
      </c>
      <c r="F21" s="214"/>
      <c r="G21" s="215" t="s">
        <v>395</v>
      </c>
      <c r="H21" s="215"/>
    </row>
    <row r="22" customFormat="false" ht="12" hidden="false" customHeight="true" outlineLevel="0" collapsed="false">
      <c r="A22" s="206"/>
      <c r="B22" s="207"/>
      <c r="C22" s="207"/>
      <c r="D22" s="207" t="s">
        <v>396</v>
      </c>
      <c r="E22" s="214" t="s">
        <v>391</v>
      </c>
      <c r="F22" s="214"/>
      <c r="G22" s="207"/>
      <c r="H22" s="207"/>
    </row>
    <row r="23" customFormat="false" ht="12" hidden="false" customHeight="true" outlineLevel="0" collapsed="false">
      <c r="A23" s="206"/>
      <c r="B23" s="207"/>
      <c r="C23" s="207"/>
      <c r="D23" s="207" t="s">
        <v>397</v>
      </c>
      <c r="E23" s="214" t="s">
        <v>391</v>
      </c>
      <c r="F23" s="214"/>
      <c r="G23" s="207"/>
      <c r="H23" s="207"/>
    </row>
    <row r="24" customFormat="false" ht="12" hidden="false" customHeight="true" outlineLevel="0" collapsed="false">
      <c r="A24" s="206"/>
      <c r="B24" s="209" t="s">
        <v>384</v>
      </c>
      <c r="C24" s="209"/>
      <c r="D24" s="209" t="s">
        <v>385</v>
      </c>
      <c r="E24" s="209" t="s">
        <v>386</v>
      </c>
      <c r="F24" s="209"/>
      <c r="G24" s="209" t="s">
        <v>387</v>
      </c>
      <c r="H24" s="209"/>
    </row>
    <row r="25" customFormat="false" ht="12" hidden="false" customHeight="true" outlineLevel="0" collapsed="false">
      <c r="A25" s="206"/>
      <c r="B25" s="207" t="s">
        <v>398</v>
      </c>
      <c r="C25" s="207"/>
      <c r="D25" s="207" t="s">
        <v>399</v>
      </c>
      <c r="E25" s="214" t="s">
        <v>400</v>
      </c>
      <c r="F25" s="214"/>
      <c r="G25" s="207" t="s">
        <v>401</v>
      </c>
      <c r="H25" s="207"/>
    </row>
    <row r="26" customFormat="false" ht="12" hidden="false" customHeight="true" outlineLevel="0" collapsed="false">
      <c r="A26" s="206"/>
      <c r="B26" s="207"/>
      <c r="C26" s="207"/>
      <c r="D26" s="207" t="s">
        <v>402</v>
      </c>
      <c r="E26" s="214" t="s">
        <v>403</v>
      </c>
      <c r="F26" s="214"/>
      <c r="G26" s="207" t="s">
        <v>404</v>
      </c>
      <c r="H26" s="207"/>
    </row>
    <row r="27" customFormat="false" ht="12" hidden="false" customHeight="true" outlineLevel="0" collapsed="false">
      <c r="A27" s="206"/>
      <c r="B27" s="207"/>
      <c r="C27" s="207"/>
      <c r="D27" s="207" t="s">
        <v>405</v>
      </c>
      <c r="E27" s="214" t="s">
        <v>406</v>
      </c>
      <c r="F27" s="214"/>
      <c r="G27" s="207" t="s">
        <v>407</v>
      </c>
      <c r="H27" s="207"/>
    </row>
    <row r="28" customFormat="false" ht="12" hidden="false" customHeight="true" outlineLevel="0" collapsed="false">
      <c r="A28" s="206"/>
      <c r="B28" s="207"/>
      <c r="C28" s="207"/>
      <c r="D28" s="207" t="s">
        <v>408</v>
      </c>
      <c r="E28" s="214" t="s">
        <v>409</v>
      </c>
      <c r="F28" s="214"/>
      <c r="G28" s="207" t="s">
        <v>410</v>
      </c>
      <c r="H28" s="207"/>
    </row>
    <row r="29" customFormat="false" ht="30" hidden="false" customHeight="true" outlineLevel="0" collapsed="false">
      <c r="A29" s="206"/>
      <c r="B29" s="207"/>
      <c r="C29" s="207"/>
      <c r="D29" s="207" t="s">
        <v>411</v>
      </c>
      <c r="E29" s="214" t="s">
        <v>391</v>
      </c>
      <c r="F29" s="214"/>
      <c r="G29" s="216" t="n">
        <v>1</v>
      </c>
      <c r="H29" s="216"/>
    </row>
    <row r="30" customFormat="false" ht="12" hidden="false" customHeight="true" outlineLevel="0" collapsed="false">
      <c r="A30" s="206"/>
      <c r="B30" s="214" t="s">
        <v>412</v>
      </c>
      <c r="C30" s="214"/>
      <c r="D30" s="214"/>
      <c r="E30" s="214"/>
      <c r="F30" s="214"/>
      <c r="G30" s="214"/>
      <c r="H30" s="214"/>
    </row>
    <row r="31" customFormat="false" ht="23" hidden="false" customHeight="true" outlineLevel="0" collapsed="false">
      <c r="A31" s="217" t="s">
        <v>413</v>
      </c>
      <c r="B31" s="218" t="s">
        <v>414</v>
      </c>
      <c r="C31" s="218"/>
      <c r="D31" s="218"/>
      <c r="E31" s="218"/>
      <c r="F31" s="218"/>
      <c r="G31" s="218"/>
      <c r="H31" s="218"/>
    </row>
    <row r="32" customFormat="false" ht="23" hidden="false" customHeight="true" outlineLevel="0" collapsed="false">
      <c r="A32" s="217" t="s">
        <v>415</v>
      </c>
      <c r="B32" s="219"/>
      <c r="C32" s="219"/>
      <c r="D32" s="219"/>
      <c r="E32" s="219"/>
      <c r="F32" s="219"/>
      <c r="G32" s="219"/>
      <c r="H32" s="219"/>
    </row>
  </sheetData>
  <mergeCells count="65">
    <mergeCell ref="A2:H2"/>
    <mergeCell ref="A3:H3"/>
    <mergeCell ref="A4:D4"/>
    <mergeCell ref="G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B19:C19"/>
    <mergeCell ref="E19:F19"/>
    <mergeCell ref="G19:H19"/>
    <mergeCell ref="A20:A30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M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3" style="0" width="7.16"/>
    <col collapsed="false" customWidth="true" hidden="false" outlineLevel="0" max="5" min="5" style="0" width="4.83"/>
    <col collapsed="false" customWidth="true" hidden="false" outlineLevel="0" max="7" min="7" style="0" width="17.16"/>
    <col collapsed="false" customWidth="true" hidden="false" outlineLevel="0" max="9" min="9" style="0" width="3.83"/>
    <col collapsed="false" customWidth="true" hidden="false" outlineLevel="0" max="11" min="11" style="0" width="5.65"/>
    <col collapsed="false" customWidth="true" hidden="false" outlineLevel="0" max="13" min="13" style="0" width="3.65"/>
  </cols>
  <sheetData>
    <row r="1" customFormat="false" ht="11.25" hidden="false" customHeight="false" outlineLevel="0" collapsed="false">
      <c r="L1" s="190" t="s">
        <v>416</v>
      </c>
    </row>
    <row r="2" customFormat="false" ht="27" hidden="false" customHeight="false" outlineLevel="0" collapsed="false">
      <c r="A2" s="220" t="s">
        <v>417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</row>
    <row r="3" customFormat="false" ht="20.25" hidden="false" customHeight="false" outlineLevel="0" collapsed="false">
      <c r="A3" s="221" t="s">
        <v>418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4.25" hidden="false" customHeight="true" outlineLevel="0" collapsed="false">
      <c r="A4" s="222" t="s">
        <v>419</v>
      </c>
      <c r="B4" s="222"/>
      <c r="C4" s="222"/>
      <c r="D4" s="222"/>
      <c r="E4" s="223" t="s">
        <v>109</v>
      </c>
      <c r="F4" s="223"/>
      <c r="G4" s="223"/>
      <c r="H4" s="222" t="s">
        <v>420</v>
      </c>
      <c r="I4" s="222"/>
      <c r="J4" s="222"/>
      <c r="K4" s="222"/>
      <c r="L4" s="222"/>
      <c r="M4" s="224"/>
    </row>
    <row r="5" customFormat="false" ht="14.25" hidden="false" customHeight="true" outlineLevel="0" collapsed="false">
      <c r="A5" s="225" t="s">
        <v>421</v>
      </c>
      <c r="B5" s="226" t="s">
        <v>235</v>
      </c>
      <c r="C5" s="226"/>
      <c r="D5" s="226" t="s">
        <v>422</v>
      </c>
      <c r="E5" s="226"/>
      <c r="F5" s="226"/>
      <c r="G5" s="226"/>
      <c r="H5" s="226"/>
      <c r="I5" s="226"/>
      <c r="J5" s="226"/>
      <c r="K5" s="226"/>
      <c r="L5" s="226"/>
      <c r="M5" s="226"/>
    </row>
    <row r="6" customFormat="false" ht="14.25" hidden="false" customHeight="true" outlineLevel="0" collapsed="false">
      <c r="A6" s="225"/>
      <c r="B6" s="226" t="s">
        <v>423</v>
      </c>
      <c r="C6" s="226"/>
      <c r="D6" s="226" t="s">
        <v>424</v>
      </c>
      <c r="E6" s="226"/>
      <c r="F6" s="226"/>
      <c r="G6" s="226"/>
      <c r="H6" s="226"/>
      <c r="I6" s="226"/>
      <c r="J6" s="226"/>
      <c r="K6" s="226"/>
      <c r="L6" s="226"/>
      <c r="M6" s="226"/>
    </row>
    <row r="7" customFormat="false" ht="14.25" hidden="false" customHeight="true" outlineLevel="0" collapsed="false">
      <c r="A7" s="225"/>
      <c r="B7" s="226" t="s">
        <v>425</v>
      </c>
      <c r="C7" s="226"/>
      <c r="D7" s="227" t="s">
        <v>426</v>
      </c>
      <c r="E7" s="227"/>
      <c r="F7" s="227"/>
      <c r="G7" s="226" t="s">
        <v>427</v>
      </c>
      <c r="H7" s="226"/>
      <c r="I7" s="226"/>
      <c r="J7" s="228" t="n">
        <v>2013.1</v>
      </c>
      <c r="K7" s="228"/>
      <c r="L7" s="228"/>
      <c r="M7" s="228"/>
    </row>
    <row r="8" customFormat="false" ht="14.25" hidden="false" customHeight="true" outlineLevel="0" collapsed="false">
      <c r="A8" s="225"/>
      <c r="B8" s="226" t="s">
        <v>428</v>
      </c>
      <c r="C8" s="226"/>
      <c r="D8" s="226" t="s">
        <v>362</v>
      </c>
      <c r="E8" s="226"/>
      <c r="F8" s="226"/>
      <c r="G8" s="226" t="s">
        <v>367</v>
      </c>
      <c r="H8" s="226"/>
      <c r="I8" s="226"/>
      <c r="J8" s="228" t="n">
        <v>13873070203</v>
      </c>
      <c r="K8" s="228"/>
      <c r="L8" s="228"/>
      <c r="M8" s="228"/>
    </row>
    <row r="9" customFormat="false" ht="14.25" hidden="false" customHeight="true" outlineLevel="0" collapsed="false">
      <c r="A9" s="225"/>
      <c r="B9" s="226" t="s">
        <v>365</v>
      </c>
      <c r="C9" s="226"/>
      <c r="D9" s="226" t="s">
        <v>366</v>
      </c>
      <c r="E9" s="226"/>
      <c r="F9" s="226"/>
      <c r="G9" s="226" t="s">
        <v>367</v>
      </c>
      <c r="H9" s="226"/>
      <c r="I9" s="226"/>
      <c r="J9" s="228" t="n">
        <v>13787995938</v>
      </c>
      <c r="K9" s="228"/>
      <c r="L9" s="228"/>
      <c r="M9" s="228"/>
    </row>
    <row r="10" customFormat="false" ht="14.25" hidden="false" customHeight="true" outlineLevel="0" collapsed="false">
      <c r="A10" s="225"/>
      <c r="B10" s="226" t="s">
        <v>429</v>
      </c>
      <c r="C10" s="226"/>
      <c r="D10" s="229" t="s">
        <v>430</v>
      </c>
      <c r="E10" s="229"/>
      <c r="F10" s="229"/>
      <c r="G10" s="229"/>
      <c r="H10" s="229"/>
      <c r="I10" s="229"/>
      <c r="J10" s="229"/>
      <c r="K10" s="229"/>
      <c r="L10" s="229"/>
      <c r="M10" s="229"/>
    </row>
    <row r="11" customFormat="false" ht="14.25" hidden="false" customHeight="true" outlineLevel="0" collapsed="false">
      <c r="A11" s="225"/>
      <c r="B11" s="226" t="s">
        <v>431</v>
      </c>
      <c r="C11" s="226"/>
      <c r="D11" s="227" t="s">
        <v>432</v>
      </c>
      <c r="E11" s="227"/>
      <c r="F11" s="227"/>
      <c r="G11" s="227"/>
      <c r="H11" s="227"/>
      <c r="I11" s="227"/>
      <c r="J11" s="227"/>
      <c r="K11" s="227"/>
      <c r="L11" s="227"/>
      <c r="M11" s="227"/>
    </row>
    <row r="12" customFormat="false" ht="25" hidden="false" customHeight="true" outlineLevel="0" collapsed="false">
      <c r="A12" s="225"/>
      <c r="B12" s="226" t="s">
        <v>433</v>
      </c>
      <c r="C12" s="226"/>
      <c r="D12" s="230" t="s">
        <v>434</v>
      </c>
      <c r="E12" s="230"/>
      <c r="F12" s="230"/>
      <c r="G12" s="230"/>
      <c r="H12" s="230"/>
      <c r="I12" s="230"/>
      <c r="J12" s="230"/>
      <c r="K12" s="230"/>
      <c r="L12" s="230"/>
      <c r="M12" s="230"/>
    </row>
    <row r="13" customFormat="false" ht="14.25" hidden="false" customHeight="true" outlineLevel="0" collapsed="false">
      <c r="A13" s="225" t="s">
        <v>435</v>
      </c>
      <c r="B13" s="226" t="s">
        <v>436</v>
      </c>
      <c r="C13" s="226"/>
      <c r="D13" s="231" t="s">
        <v>437</v>
      </c>
      <c r="E13" s="231"/>
      <c r="F13" s="231" t="s">
        <v>438</v>
      </c>
      <c r="G13" s="231"/>
      <c r="H13" s="231"/>
      <c r="I13" s="231"/>
      <c r="J13" s="231" t="s">
        <v>439</v>
      </c>
      <c r="K13" s="231"/>
      <c r="L13" s="231"/>
      <c r="M13" s="231"/>
    </row>
    <row r="14" customFormat="false" ht="14.25" hidden="false" customHeight="true" outlineLevel="0" collapsed="false">
      <c r="A14" s="225"/>
      <c r="B14" s="226"/>
      <c r="C14" s="226"/>
      <c r="D14" s="226" t="s">
        <v>440</v>
      </c>
      <c r="E14" s="226"/>
      <c r="F14" s="228" t="n">
        <v>100</v>
      </c>
      <c r="G14" s="228"/>
      <c r="H14" s="228"/>
      <c r="I14" s="228"/>
      <c r="J14" s="228" t="n">
        <v>100</v>
      </c>
      <c r="K14" s="228"/>
      <c r="L14" s="228"/>
      <c r="M14" s="228"/>
    </row>
    <row r="15" customFormat="false" ht="14.25" hidden="false" customHeight="true" outlineLevel="0" collapsed="false">
      <c r="A15" s="225"/>
      <c r="B15" s="226"/>
      <c r="C15" s="226"/>
      <c r="D15" s="226" t="s">
        <v>441</v>
      </c>
      <c r="E15" s="226"/>
      <c r="F15" s="228" t="n">
        <v>100</v>
      </c>
      <c r="G15" s="228"/>
      <c r="H15" s="228"/>
      <c r="I15" s="228"/>
      <c r="J15" s="228" t="n">
        <v>100</v>
      </c>
      <c r="K15" s="228"/>
      <c r="L15" s="228"/>
      <c r="M15" s="228"/>
    </row>
    <row r="16" customFormat="false" ht="14.25" hidden="false" customHeight="true" outlineLevel="0" collapsed="false">
      <c r="A16" s="225"/>
      <c r="B16" s="226"/>
      <c r="C16" s="226"/>
      <c r="D16" s="226" t="s">
        <v>442</v>
      </c>
      <c r="E16" s="226"/>
      <c r="F16" s="228"/>
      <c r="G16" s="228"/>
      <c r="H16" s="228"/>
      <c r="I16" s="228"/>
      <c r="J16" s="228"/>
      <c r="K16" s="228"/>
      <c r="L16" s="228"/>
      <c r="M16" s="228"/>
    </row>
    <row r="17" customFormat="false" ht="14.25" hidden="false" customHeight="true" outlineLevel="0" collapsed="false">
      <c r="A17" s="225"/>
      <c r="B17" s="226"/>
      <c r="C17" s="226"/>
      <c r="D17" s="226" t="s">
        <v>443</v>
      </c>
      <c r="E17" s="226"/>
      <c r="F17" s="228"/>
      <c r="G17" s="228"/>
      <c r="H17" s="228"/>
      <c r="I17" s="228"/>
      <c r="J17" s="228"/>
      <c r="K17" s="228"/>
      <c r="L17" s="228"/>
      <c r="M17" s="228"/>
    </row>
    <row r="18" customFormat="false" ht="14.25" hidden="false" customHeight="true" outlineLevel="0" collapsed="false">
      <c r="A18" s="225"/>
      <c r="B18" s="226"/>
      <c r="C18" s="226"/>
      <c r="D18" s="226" t="s">
        <v>444</v>
      </c>
      <c r="E18" s="226"/>
      <c r="F18" s="228"/>
      <c r="G18" s="228"/>
      <c r="H18" s="228"/>
      <c r="I18" s="228"/>
      <c r="J18" s="228"/>
      <c r="K18" s="228"/>
      <c r="L18" s="228"/>
      <c r="M18" s="228"/>
    </row>
    <row r="19" customFormat="false" ht="14.25" hidden="false" customHeight="true" outlineLevel="0" collapsed="false">
      <c r="A19" s="225"/>
      <c r="B19" s="226" t="s">
        <v>445</v>
      </c>
      <c r="C19" s="226"/>
      <c r="D19" s="226" t="s">
        <v>437</v>
      </c>
      <c r="E19" s="226"/>
      <c r="F19" s="232" t="s">
        <v>446</v>
      </c>
      <c r="G19" s="232"/>
      <c r="H19" s="232"/>
      <c r="I19" s="232" t="s">
        <v>447</v>
      </c>
      <c r="J19" s="232"/>
      <c r="K19" s="232"/>
      <c r="L19" s="232" t="s">
        <v>448</v>
      </c>
      <c r="M19" s="232"/>
    </row>
    <row r="20" customFormat="false" ht="14.25" hidden="false" customHeight="true" outlineLevel="0" collapsed="false">
      <c r="A20" s="225"/>
      <c r="B20" s="226"/>
      <c r="C20" s="226"/>
      <c r="D20" s="226" t="s">
        <v>440</v>
      </c>
      <c r="E20" s="226"/>
      <c r="F20" s="227" t="n">
        <v>100</v>
      </c>
      <c r="G20" s="227"/>
      <c r="H20" s="227"/>
      <c r="I20" s="227" t="n">
        <v>100</v>
      </c>
      <c r="J20" s="227"/>
      <c r="K20" s="227"/>
      <c r="L20" s="229"/>
      <c r="M20" s="229"/>
    </row>
    <row r="21" customFormat="false" ht="14.25" hidden="false" customHeight="true" outlineLevel="0" collapsed="false">
      <c r="A21" s="225"/>
      <c r="B21" s="226"/>
      <c r="C21" s="226"/>
      <c r="D21" s="229" t="s">
        <v>449</v>
      </c>
      <c r="E21" s="229"/>
      <c r="F21" s="227" t="n">
        <v>64</v>
      </c>
      <c r="G21" s="227"/>
      <c r="H21" s="227"/>
      <c r="I21" s="227" t="n">
        <v>64</v>
      </c>
      <c r="J21" s="227"/>
      <c r="K21" s="227"/>
      <c r="L21" s="227" t="s">
        <v>450</v>
      </c>
      <c r="M21" s="227"/>
    </row>
    <row r="22" customFormat="false" ht="14.25" hidden="false" customHeight="true" outlineLevel="0" collapsed="false">
      <c r="A22" s="225"/>
      <c r="B22" s="226"/>
      <c r="C22" s="226"/>
      <c r="D22" s="229" t="s">
        <v>451</v>
      </c>
      <c r="E22" s="229"/>
      <c r="F22" s="227" t="n">
        <v>11</v>
      </c>
      <c r="G22" s="227"/>
      <c r="H22" s="227"/>
      <c r="I22" s="227" t="n">
        <v>11</v>
      </c>
      <c r="J22" s="227"/>
      <c r="K22" s="227"/>
      <c r="L22" s="227" t="s">
        <v>450</v>
      </c>
      <c r="M22" s="227"/>
    </row>
    <row r="23" customFormat="false" ht="14.25" hidden="false" customHeight="true" outlineLevel="0" collapsed="false">
      <c r="A23" s="225"/>
      <c r="B23" s="226"/>
      <c r="C23" s="226"/>
      <c r="D23" s="229" t="s">
        <v>452</v>
      </c>
      <c r="E23" s="229"/>
      <c r="F23" s="227" t="n">
        <v>25</v>
      </c>
      <c r="G23" s="227"/>
      <c r="H23" s="227"/>
      <c r="I23" s="227" t="n">
        <v>25</v>
      </c>
      <c r="J23" s="227"/>
      <c r="K23" s="227"/>
      <c r="L23" s="227" t="s">
        <v>450</v>
      </c>
      <c r="M23" s="227"/>
    </row>
    <row r="24" customFormat="false" ht="14.25" hidden="false" customHeight="true" outlineLevel="0" collapsed="false">
      <c r="A24" s="225"/>
      <c r="B24" s="226"/>
      <c r="C24" s="226"/>
      <c r="D24" s="229" t="s">
        <v>453</v>
      </c>
      <c r="E24" s="229"/>
      <c r="F24" s="227"/>
      <c r="G24" s="227"/>
      <c r="H24" s="227"/>
      <c r="I24" s="227"/>
      <c r="J24" s="227"/>
      <c r="K24" s="227"/>
      <c r="L24" s="229" t="s">
        <v>454</v>
      </c>
      <c r="M24" s="229"/>
    </row>
    <row r="25" customFormat="false" ht="27" hidden="false" customHeight="true" outlineLevel="0" collapsed="false">
      <c r="A25" s="233" t="s">
        <v>455</v>
      </c>
      <c r="B25" s="233"/>
      <c r="C25" s="233"/>
      <c r="D25" s="226"/>
      <c r="E25" s="226"/>
      <c r="F25" s="226"/>
      <c r="G25" s="226"/>
      <c r="H25" s="226"/>
      <c r="I25" s="226"/>
      <c r="J25" s="226"/>
      <c r="K25" s="226"/>
      <c r="L25" s="226"/>
      <c r="M25" s="226"/>
    </row>
    <row r="26" customFormat="false" ht="14.25" hidden="false" customHeight="true" outlineLevel="0" collapsed="false">
      <c r="A26" s="234" t="s">
        <v>456</v>
      </c>
      <c r="B26" s="234"/>
      <c r="C26" s="231" t="s">
        <v>457</v>
      </c>
      <c r="D26" s="231"/>
      <c r="E26" s="231"/>
      <c r="F26" s="231"/>
      <c r="G26" s="231"/>
      <c r="H26" s="231" t="s">
        <v>458</v>
      </c>
      <c r="I26" s="231"/>
      <c r="J26" s="231"/>
      <c r="K26" s="231" t="s">
        <v>459</v>
      </c>
      <c r="L26" s="231"/>
      <c r="M26" s="231"/>
    </row>
    <row r="27" customFormat="false" ht="14.25" hidden="false" customHeight="true" outlineLevel="0" collapsed="false">
      <c r="A27" s="234"/>
      <c r="B27" s="234"/>
      <c r="C27" s="235" t="s">
        <v>460</v>
      </c>
      <c r="D27" s="235"/>
      <c r="E27" s="235"/>
      <c r="F27" s="235"/>
      <c r="G27" s="235"/>
      <c r="H27" s="228" t="s">
        <v>461</v>
      </c>
      <c r="I27" s="228"/>
      <c r="J27" s="228"/>
      <c r="K27" s="226"/>
      <c r="L27" s="226"/>
      <c r="M27" s="226"/>
    </row>
    <row r="28" customFormat="false" ht="14.25" hidden="false" customHeight="true" outlineLevel="0" collapsed="false">
      <c r="A28" s="234"/>
      <c r="B28" s="234"/>
      <c r="C28" s="236" t="s">
        <v>462</v>
      </c>
      <c r="D28" s="236"/>
      <c r="E28" s="236"/>
      <c r="F28" s="236"/>
      <c r="G28" s="236"/>
      <c r="H28" s="226"/>
      <c r="I28" s="226"/>
      <c r="J28" s="226"/>
      <c r="K28" s="226"/>
      <c r="L28" s="226"/>
      <c r="M28" s="226"/>
    </row>
    <row r="29" customFormat="false" ht="14.25" hidden="true" customHeight="true" outlineLevel="0" collapsed="false">
      <c r="A29" s="234"/>
      <c r="B29" s="234"/>
      <c r="C29" s="236"/>
      <c r="D29" s="236"/>
      <c r="E29" s="236"/>
      <c r="F29" s="236"/>
      <c r="G29" s="236"/>
      <c r="H29" s="226"/>
      <c r="I29" s="226"/>
      <c r="J29" s="226"/>
      <c r="K29" s="226"/>
      <c r="L29" s="226"/>
      <c r="M29" s="226"/>
    </row>
    <row r="30" customFormat="false" ht="27" hidden="false" customHeight="true" outlineLevel="0" collapsed="false">
      <c r="A30" s="237" t="s">
        <v>463</v>
      </c>
      <c r="B30" s="238" t="s">
        <v>464</v>
      </c>
      <c r="C30" s="239" t="s">
        <v>465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39"/>
    </row>
    <row r="31" customFormat="false" ht="26" hidden="false" customHeight="true" outlineLevel="0" collapsed="false">
      <c r="A31" s="237"/>
      <c r="B31" s="238" t="s">
        <v>466</v>
      </c>
      <c r="C31" s="239" t="s">
        <v>467</v>
      </c>
      <c r="D31" s="239"/>
      <c r="E31" s="239"/>
      <c r="F31" s="239"/>
      <c r="G31" s="239"/>
      <c r="H31" s="239"/>
      <c r="I31" s="239"/>
      <c r="J31" s="239"/>
      <c r="K31" s="239"/>
      <c r="L31" s="239"/>
      <c r="M31" s="239"/>
    </row>
    <row r="32" customFormat="false" ht="14.25" hidden="false" customHeight="true" outlineLevel="0" collapsed="false">
      <c r="A32" s="237"/>
      <c r="B32" s="234" t="s">
        <v>468</v>
      </c>
      <c r="C32" s="226" t="s">
        <v>384</v>
      </c>
      <c r="D32" s="226"/>
      <c r="E32" s="226" t="s">
        <v>385</v>
      </c>
      <c r="F32" s="226"/>
      <c r="G32" s="226"/>
      <c r="H32" s="226" t="s">
        <v>386</v>
      </c>
      <c r="I32" s="226"/>
      <c r="J32" s="226"/>
      <c r="K32" s="226"/>
      <c r="L32" s="226" t="s">
        <v>387</v>
      </c>
      <c r="M32" s="226"/>
    </row>
    <row r="33" customFormat="false" ht="14.25" hidden="false" customHeight="true" outlineLevel="0" collapsed="false">
      <c r="A33" s="237"/>
      <c r="B33" s="234"/>
      <c r="C33" s="226" t="s">
        <v>469</v>
      </c>
      <c r="D33" s="226"/>
      <c r="E33" s="226" t="s">
        <v>390</v>
      </c>
      <c r="F33" s="226"/>
      <c r="G33" s="226"/>
      <c r="H33" s="229" t="s">
        <v>391</v>
      </c>
      <c r="I33" s="229"/>
      <c r="J33" s="229"/>
      <c r="K33" s="229"/>
      <c r="L33" s="226"/>
      <c r="M33" s="226"/>
    </row>
    <row r="34" customFormat="false" ht="14.25" hidden="false" customHeight="true" outlineLevel="0" collapsed="false">
      <c r="A34" s="237"/>
      <c r="B34" s="234"/>
      <c r="C34" s="226"/>
      <c r="D34" s="226"/>
      <c r="E34" s="226" t="s">
        <v>393</v>
      </c>
      <c r="F34" s="226"/>
      <c r="G34" s="226"/>
      <c r="H34" s="229" t="s">
        <v>470</v>
      </c>
      <c r="I34" s="229"/>
      <c r="J34" s="229"/>
      <c r="K34" s="229"/>
      <c r="L34" s="226"/>
      <c r="M34" s="226"/>
    </row>
    <row r="35" customFormat="false" ht="14.25" hidden="false" customHeight="true" outlineLevel="0" collapsed="false">
      <c r="A35" s="237"/>
      <c r="B35" s="234"/>
      <c r="C35" s="226"/>
      <c r="D35" s="226"/>
      <c r="E35" s="226" t="s">
        <v>396</v>
      </c>
      <c r="F35" s="226"/>
      <c r="G35" s="226"/>
      <c r="H35" s="229" t="s">
        <v>391</v>
      </c>
      <c r="I35" s="229"/>
      <c r="J35" s="229"/>
      <c r="K35" s="229"/>
      <c r="L35" s="226"/>
      <c r="M35" s="226"/>
    </row>
    <row r="36" customFormat="false" ht="14.25" hidden="false" customHeight="true" outlineLevel="0" collapsed="false">
      <c r="A36" s="237"/>
      <c r="B36" s="234"/>
      <c r="C36" s="226"/>
      <c r="D36" s="226"/>
      <c r="E36" s="226" t="s">
        <v>397</v>
      </c>
      <c r="F36" s="226"/>
      <c r="G36" s="226"/>
      <c r="H36" s="229" t="s">
        <v>391</v>
      </c>
      <c r="I36" s="229"/>
      <c r="J36" s="229"/>
      <c r="K36" s="229"/>
      <c r="L36" s="226"/>
      <c r="M36" s="226"/>
    </row>
    <row r="37" customFormat="false" ht="14.25" hidden="false" customHeight="true" outlineLevel="0" collapsed="false">
      <c r="A37" s="237"/>
      <c r="B37" s="234"/>
      <c r="C37" s="226"/>
      <c r="D37" s="226"/>
      <c r="E37" s="228" t="s">
        <v>453</v>
      </c>
      <c r="F37" s="228"/>
      <c r="G37" s="228"/>
      <c r="H37" s="229" t="s">
        <v>391</v>
      </c>
      <c r="I37" s="229"/>
      <c r="J37" s="229"/>
      <c r="K37" s="229"/>
      <c r="L37" s="226"/>
      <c r="M37" s="226"/>
    </row>
    <row r="38" customFormat="false" ht="14.25" hidden="false" customHeight="true" outlineLevel="0" collapsed="false">
      <c r="A38" s="237"/>
      <c r="B38" s="234"/>
      <c r="C38" s="226" t="s">
        <v>384</v>
      </c>
      <c r="D38" s="226"/>
      <c r="E38" s="226" t="s">
        <v>385</v>
      </c>
      <c r="F38" s="226"/>
      <c r="G38" s="226"/>
      <c r="H38" s="226" t="s">
        <v>386</v>
      </c>
      <c r="I38" s="226"/>
      <c r="J38" s="226"/>
      <c r="K38" s="226"/>
      <c r="L38" s="226" t="s">
        <v>387</v>
      </c>
      <c r="M38" s="226"/>
    </row>
    <row r="39" customFormat="false" ht="14.25" hidden="false" customHeight="true" outlineLevel="0" collapsed="false">
      <c r="A39" s="237"/>
      <c r="B39" s="234"/>
      <c r="C39" s="226" t="s">
        <v>469</v>
      </c>
      <c r="D39" s="226"/>
      <c r="E39" s="226" t="s">
        <v>399</v>
      </c>
      <c r="F39" s="226"/>
      <c r="G39" s="226"/>
      <c r="H39" s="229" t="s">
        <v>391</v>
      </c>
      <c r="I39" s="229"/>
      <c r="J39" s="229"/>
      <c r="K39" s="229"/>
      <c r="L39" s="226"/>
      <c r="M39" s="226"/>
    </row>
    <row r="40" customFormat="false" ht="14.25" hidden="false" customHeight="true" outlineLevel="0" collapsed="false">
      <c r="A40" s="237"/>
      <c r="B40" s="234"/>
      <c r="C40" s="226"/>
      <c r="D40" s="226"/>
      <c r="E40" s="226" t="s">
        <v>402</v>
      </c>
      <c r="F40" s="226"/>
      <c r="G40" s="226"/>
      <c r="H40" s="229" t="s">
        <v>471</v>
      </c>
      <c r="I40" s="229"/>
      <c r="J40" s="229"/>
      <c r="K40" s="229"/>
      <c r="L40" s="226"/>
      <c r="M40" s="226"/>
    </row>
    <row r="41" customFormat="false" ht="14.25" hidden="false" customHeight="true" outlineLevel="0" collapsed="false">
      <c r="A41" s="237"/>
      <c r="B41" s="234"/>
      <c r="C41" s="226"/>
      <c r="D41" s="226"/>
      <c r="E41" s="226" t="s">
        <v>405</v>
      </c>
      <c r="F41" s="226"/>
      <c r="G41" s="226"/>
      <c r="H41" s="229" t="s">
        <v>391</v>
      </c>
      <c r="I41" s="229"/>
      <c r="J41" s="229"/>
      <c r="K41" s="229"/>
      <c r="L41" s="226"/>
      <c r="M41" s="226"/>
    </row>
    <row r="42" customFormat="false" ht="14.25" hidden="false" customHeight="true" outlineLevel="0" collapsed="false">
      <c r="A42" s="237"/>
      <c r="B42" s="234"/>
      <c r="C42" s="226"/>
      <c r="D42" s="226"/>
      <c r="E42" s="226" t="s">
        <v>408</v>
      </c>
      <c r="F42" s="226"/>
      <c r="G42" s="226"/>
      <c r="H42" s="229" t="s">
        <v>391</v>
      </c>
      <c r="I42" s="229"/>
      <c r="J42" s="229"/>
      <c r="K42" s="229"/>
      <c r="L42" s="226"/>
      <c r="M42" s="226"/>
    </row>
    <row r="43" customFormat="false" ht="14.25" hidden="false" customHeight="true" outlineLevel="0" collapsed="false">
      <c r="A43" s="237"/>
      <c r="B43" s="234"/>
      <c r="C43" s="226"/>
      <c r="D43" s="226"/>
      <c r="E43" s="226" t="s">
        <v>411</v>
      </c>
      <c r="F43" s="226"/>
      <c r="G43" s="226"/>
      <c r="H43" s="229" t="s">
        <v>472</v>
      </c>
      <c r="I43" s="229"/>
      <c r="J43" s="229"/>
      <c r="K43" s="229"/>
      <c r="L43" s="240" t="n">
        <v>0.95</v>
      </c>
      <c r="M43" s="240"/>
    </row>
    <row r="44" customFormat="false" ht="14.25" hidden="false" customHeight="true" outlineLevel="0" collapsed="false">
      <c r="A44" s="237"/>
      <c r="B44" s="234"/>
      <c r="C44" s="226"/>
      <c r="D44" s="226"/>
      <c r="E44" s="228" t="s">
        <v>453</v>
      </c>
      <c r="F44" s="228"/>
      <c r="G44" s="228"/>
      <c r="H44" s="229" t="s">
        <v>391</v>
      </c>
      <c r="I44" s="229"/>
      <c r="J44" s="229"/>
      <c r="K44" s="229"/>
      <c r="L44" s="226"/>
      <c r="M44" s="226"/>
    </row>
    <row r="45" customFormat="false" ht="14.25" hidden="false" customHeight="true" outlineLevel="0" collapsed="false">
      <c r="A45" s="226" t="s">
        <v>473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</row>
  </sheetData>
  <mergeCells count="137">
    <mergeCell ref="A2:M2"/>
    <mergeCell ref="A3:M3"/>
    <mergeCell ref="A4:D4"/>
    <mergeCell ref="E4:G4"/>
    <mergeCell ref="H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7"/>
    <mergeCell ref="H27:J27"/>
    <mergeCell ref="K27:M27"/>
    <mergeCell ref="C28:G28"/>
    <mergeCell ref="H28:J28"/>
    <mergeCell ref="K28:M28"/>
    <mergeCell ref="C29:G29"/>
    <mergeCell ref="H29:J29"/>
    <mergeCell ref="K29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6"/>
    <mergeCell ref="H36:K36"/>
    <mergeCell ref="L36:M36"/>
    <mergeCell ref="E37:G37"/>
    <mergeCell ref="H37:K37"/>
    <mergeCell ref="L37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E44:G44"/>
    <mergeCell ref="H44:K44"/>
    <mergeCell ref="L44:M44"/>
    <mergeCell ref="A45:C45"/>
    <mergeCell ref="D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2.65"/>
    <col collapsed="false" customWidth="true" hidden="false" outlineLevel="0" max="6" min="6" style="1" width="12.49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8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38"/>
      <c r="N1" s="38"/>
      <c r="O1" s="41" t="s">
        <v>112</v>
      </c>
      <c r="P1" s="38"/>
      <c r="Q1" s="38"/>
    </row>
    <row r="2" customFormat="false" ht="23.1" hidden="false" customHeight="true" outlineLevel="0" collapsed="false">
      <c r="A2" s="58" t="s">
        <v>11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  <c r="Q2" s="38"/>
    </row>
    <row r="3" customFormat="false" ht="23.1" hidden="false" customHeight="true" outlineLevel="0" collapsed="false">
      <c r="A3" s="59"/>
      <c r="B3" s="43"/>
      <c r="C3" s="44"/>
      <c r="D3" s="43"/>
      <c r="E3" s="44"/>
      <c r="F3" s="44"/>
      <c r="G3" s="44"/>
      <c r="H3" s="44"/>
      <c r="I3" s="43"/>
      <c r="J3" s="43"/>
      <c r="K3" s="44"/>
      <c r="L3" s="44"/>
      <c r="M3" s="38"/>
      <c r="N3" s="60" t="s">
        <v>90</v>
      </c>
      <c r="O3" s="60"/>
      <c r="P3" s="44"/>
      <c r="Q3" s="38"/>
    </row>
    <row r="4" customFormat="false" ht="24.75" hidden="false" customHeight="true" outlineLevel="0" collapsed="false">
      <c r="A4" s="46" t="s">
        <v>114</v>
      </c>
      <c r="B4" s="61" t="s">
        <v>91</v>
      </c>
      <c r="C4" s="62" t="s">
        <v>115</v>
      </c>
      <c r="D4" s="61" t="s">
        <v>116</v>
      </c>
      <c r="E4" s="48" t="s">
        <v>94</v>
      </c>
      <c r="F4" s="48"/>
      <c r="G4" s="48"/>
      <c r="H4" s="49" t="s">
        <v>95</v>
      </c>
      <c r="I4" s="46" t="s">
        <v>96</v>
      </c>
      <c r="J4" s="46" t="s">
        <v>97</v>
      </c>
      <c r="K4" s="46"/>
      <c r="L4" s="46" t="s">
        <v>98</v>
      </c>
      <c r="M4" s="46" t="s">
        <v>99</v>
      </c>
      <c r="N4" s="50" t="s">
        <v>100</v>
      </c>
      <c r="O4" s="50" t="s">
        <v>101</v>
      </c>
      <c r="P4" s="38"/>
      <c r="Q4" s="38"/>
    </row>
    <row r="5" customFormat="false" ht="24.75" hidden="false" customHeight="true" outlineLevel="0" collapsed="false">
      <c r="A5" s="46"/>
      <c r="B5" s="61"/>
      <c r="C5" s="62"/>
      <c r="D5" s="61"/>
      <c r="E5" s="51" t="s">
        <v>117</v>
      </c>
      <c r="F5" s="63" t="s">
        <v>103</v>
      </c>
      <c r="G5" s="51" t="s">
        <v>104</v>
      </c>
      <c r="H5" s="49"/>
      <c r="I5" s="46"/>
      <c r="J5" s="46"/>
      <c r="K5" s="46"/>
      <c r="L5" s="46"/>
      <c r="M5" s="46"/>
      <c r="N5" s="46"/>
      <c r="O5" s="46"/>
      <c r="P5" s="38"/>
      <c r="Q5" s="38"/>
    </row>
    <row r="6" customFormat="false" ht="39" hidden="false" customHeight="true" outlineLevel="0" collapsed="false">
      <c r="A6" s="46"/>
      <c r="B6" s="61"/>
      <c r="C6" s="62"/>
      <c r="D6" s="61"/>
      <c r="E6" s="51"/>
      <c r="F6" s="63"/>
      <c r="G6" s="51"/>
      <c r="H6" s="51"/>
      <c r="I6" s="46"/>
      <c r="J6" s="46" t="s">
        <v>105</v>
      </c>
      <c r="K6" s="46" t="s">
        <v>106</v>
      </c>
      <c r="L6" s="46"/>
      <c r="M6" s="46"/>
      <c r="N6" s="46"/>
      <c r="O6" s="46"/>
      <c r="P6" s="38"/>
      <c r="Q6" s="38"/>
    </row>
    <row r="7" s="56" customFormat="true" ht="29.25" hidden="false" customHeight="true" outlineLevel="0" collapsed="false">
      <c r="A7" s="64"/>
      <c r="B7" s="53"/>
      <c r="C7" s="50" t="s">
        <v>107</v>
      </c>
      <c r="D7" s="65" t="n">
        <v>3006100.79</v>
      </c>
      <c r="E7" s="65" t="n">
        <v>3006100.79</v>
      </c>
      <c r="F7" s="65" t="n">
        <v>3006100.79</v>
      </c>
      <c r="G7" s="66" t="n">
        <v>0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4"/>
      <c r="B8" s="53" t="s">
        <v>118</v>
      </c>
      <c r="C8" s="50" t="s">
        <v>109</v>
      </c>
      <c r="D8" s="65" t="n">
        <v>3006100.79</v>
      </c>
      <c r="E8" s="65" t="n">
        <v>3006100.79</v>
      </c>
      <c r="F8" s="65" t="n">
        <v>3006100.79</v>
      </c>
      <c r="G8" s="66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38"/>
      <c r="Q8" s="38"/>
    </row>
    <row r="9" customFormat="false" ht="29.25" hidden="false" customHeight="true" outlineLevel="0" collapsed="false">
      <c r="A9" s="64"/>
      <c r="B9" s="53" t="s">
        <v>110</v>
      </c>
      <c r="C9" s="50" t="s">
        <v>111</v>
      </c>
      <c r="D9" s="65" t="n">
        <v>3006100.79</v>
      </c>
      <c r="E9" s="65" t="n">
        <v>3006100.79</v>
      </c>
      <c r="F9" s="65" t="n">
        <v>3006100.79</v>
      </c>
      <c r="G9" s="66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38"/>
      <c r="Q9" s="38"/>
    </row>
    <row r="10" customFormat="false" ht="29.25" hidden="false" customHeight="true" outlineLevel="0" collapsed="false">
      <c r="A10" s="64" t="n">
        <v>2010302</v>
      </c>
      <c r="B10" s="53" t="s">
        <v>119</v>
      </c>
      <c r="C10" s="50" t="s">
        <v>120</v>
      </c>
      <c r="D10" s="65" t="n">
        <v>1150000</v>
      </c>
      <c r="E10" s="65" t="n">
        <v>1150000</v>
      </c>
      <c r="F10" s="65" t="n">
        <v>1150000</v>
      </c>
      <c r="G10" s="66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38"/>
      <c r="Q10" s="38"/>
    </row>
    <row r="11" customFormat="false" ht="29.25" hidden="false" customHeight="true" outlineLevel="0" collapsed="false">
      <c r="A11" s="64" t="n">
        <v>2010301</v>
      </c>
      <c r="B11" s="53" t="s">
        <v>119</v>
      </c>
      <c r="C11" s="50" t="s">
        <v>121</v>
      </c>
      <c r="D11" s="65" t="n">
        <v>1856100.79</v>
      </c>
      <c r="E11" s="65" t="n">
        <v>1856100.79</v>
      </c>
      <c r="F11" s="65" t="n">
        <v>1856100.79</v>
      </c>
      <c r="G11" s="66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38"/>
      <c r="Q11" s="38"/>
    </row>
    <row r="12" customFormat="false" ht="23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23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true" outlineLevel="0" collapsed="false">
      <c r="A1" s="67" t="s">
        <v>122</v>
      </c>
      <c r="B1" s="67"/>
      <c r="C1" s="67"/>
      <c r="D1" s="67"/>
      <c r="E1" s="67"/>
      <c r="F1" s="68" t="s">
        <v>123</v>
      </c>
    </row>
    <row r="2" customFormat="false" ht="11.25" hidden="false" customHeight="true" outlineLevel="0" collapsed="false">
      <c r="A2" s="67"/>
      <c r="B2" s="67"/>
      <c r="C2" s="67"/>
      <c r="D2" s="67"/>
      <c r="E2" s="67"/>
      <c r="F2" s="68"/>
    </row>
    <row r="3" customFormat="false" ht="19.5" hidden="false" customHeight="true" outlineLevel="0" collapsed="false">
      <c r="A3" s="67"/>
      <c r="B3" s="67"/>
      <c r="C3" s="67"/>
      <c r="D3" s="67"/>
      <c r="E3" s="67"/>
      <c r="F3" s="69"/>
    </row>
    <row r="4" customFormat="false" ht="20.25" hidden="false" customHeight="true" outlineLevel="0" collapsed="false">
      <c r="A4" s="70"/>
    </row>
    <row r="5" customFormat="false" ht="25.5" hidden="false" customHeight="true" outlineLevel="0" collapsed="false">
      <c r="A5" s="9" t="s">
        <v>4</v>
      </c>
      <c r="B5" s="9"/>
      <c r="C5" s="71" t="s">
        <v>124</v>
      </c>
      <c r="D5" s="71"/>
      <c r="E5" s="71"/>
      <c r="F5" s="71"/>
    </row>
    <row r="6" customFormat="false" ht="15" hidden="false" customHeight="true" outlineLevel="0" collapsed="false">
      <c r="A6" s="10" t="s">
        <v>6</v>
      </c>
      <c r="B6" s="72" t="s">
        <v>125</v>
      </c>
      <c r="C6" s="10" t="s">
        <v>126</v>
      </c>
      <c r="D6" s="72" t="s">
        <v>107</v>
      </c>
      <c r="E6" s="72" t="s">
        <v>127</v>
      </c>
      <c r="F6" s="72" t="s">
        <v>128</v>
      </c>
    </row>
    <row r="7" s="1" customFormat="true" ht="15" hidden="false" customHeight="true" outlineLevel="0" collapsed="false">
      <c r="A7" s="12" t="s">
        <v>129</v>
      </c>
      <c r="B7" s="73" t="n">
        <v>3006100.79</v>
      </c>
      <c r="C7" s="12" t="s">
        <v>12</v>
      </c>
      <c r="D7" s="74" t="n">
        <f aca="false">E7+F7</f>
        <v>3006100.79</v>
      </c>
      <c r="E7" s="75" t="n">
        <v>3006100.79</v>
      </c>
      <c r="F7" s="75" t="n">
        <v>0</v>
      </c>
    </row>
    <row r="8" s="1" customFormat="true" ht="15" hidden="false" customHeight="true" outlineLevel="0" collapsed="false">
      <c r="A8" s="12" t="s">
        <v>130</v>
      </c>
      <c r="B8" s="73" t="n">
        <v>3006100.79</v>
      </c>
      <c r="C8" s="12" t="s">
        <v>16</v>
      </c>
      <c r="D8" s="74" t="n">
        <f aca="false">E8+F8</f>
        <v>0</v>
      </c>
      <c r="E8" s="75" t="n">
        <v>0</v>
      </c>
      <c r="F8" s="75" t="n">
        <v>0</v>
      </c>
    </row>
    <row r="9" s="1" customFormat="true" ht="15" hidden="false" customHeight="true" outlineLevel="0" collapsed="false">
      <c r="A9" s="12" t="s">
        <v>131</v>
      </c>
      <c r="B9" s="73" t="n">
        <v>0</v>
      </c>
      <c r="C9" s="12" t="s">
        <v>20</v>
      </c>
      <c r="D9" s="74" t="n">
        <f aca="false">E9+F9</f>
        <v>0</v>
      </c>
      <c r="E9" s="75" t="n">
        <v>0</v>
      </c>
      <c r="F9" s="75" t="n">
        <v>0</v>
      </c>
    </row>
    <row r="10" s="1" customFormat="true" ht="15" hidden="false" customHeight="true" outlineLevel="0" collapsed="false">
      <c r="A10" s="12"/>
      <c r="B10" s="73"/>
      <c r="C10" s="12" t="s">
        <v>24</v>
      </c>
      <c r="D10" s="74" t="n">
        <f aca="false">E10+F10</f>
        <v>0</v>
      </c>
      <c r="E10" s="75" t="n">
        <v>0</v>
      </c>
      <c r="F10" s="75" t="n">
        <v>0</v>
      </c>
    </row>
    <row r="11" s="1" customFormat="true" ht="15" hidden="false" customHeight="true" outlineLevel="0" collapsed="false">
      <c r="A11" s="12"/>
      <c r="B11" s="73"/>
      <c r="C11" s="12" t="s">
        <v>28</v>
      </c>
      <c r="D11" s="74" t="n">
        <f aca="false">E11+F11</f>
        <v>0</v>
      </c>
      <c r="E11" s="75" t="n">
        <v>0</v>
      </c>
      <c r="F11" s="75" t="n">
        <v>0</v>
      </c>
    </row>
    <row r="12" s="1" customFormat="true" ht="15" hidden="false" customHeight="true" outlineLevel="0" collapsed="false">
      <c r="A12" s="12"/>
      <c r="B12" s="73"/>
      <c r="C12" s="12" t="s">
        <v>31</v>
      </c>
      <c r="D12" s="74" t="n">
        <f aca="false">E12+F12</f>
        <v>0</v>
      </c>
      <c r="E12" s="75" t="n">
        <v>0</v>
      </c>
      <c r="F12" s="75" t="n">
        <v>0</v>
      </c>
    </row>
    <row r="13" s="1" customFormat="true" ht="15" hidden="false" customHeight="true" outlineLevel="0" collapsed="false">
      <c r="A13" s="12"/>
      <c r="B13" s="73"/>
      <c r="C13" s="12" t="s">
        <v>35</v>
      </c>
      <c r="D13" s="74" t="n">
        <f aca="false">E13+F13</f>
        <v>0</v>
      </c>
      <c r="E13" s="75" t="n">
        <v>0</v>
      </c>
      <c r="F13" s="75" t="n">
        <v>0</v>
      </c>
    </row>
    <row r="14" s="1" customFormat="true" ht="15" hidden="false" customHeight="true" outlineLevel="0" collapsed="false">
      <c r="A14" s="12"/>
      <c r="B14" s="73"/>
      <c r="C14" s="12" t="s">
        <v>38</v>
      </c>
      <c r="D14" s="74" t="n">
        <f aca="false">E14+F14</f>
        <v>0</v>
      </c>
      <c r="E14" s="75" t="n">
        <v>0</v>
      </c>
      <c r="F14" s="75" t="n">
        <v>0</v>
      </c>
    </row>
    <row r="15" s="1" customFormat="true" ht="15" hidden="false" customHeight="true" outlineLevel="0" collapsed="false">
      <c r="A15" s="12"/>
      <c r="B15" s="73"/>
      <c r="C15" s="12" t="s">
        <v>132</v>
      </c>
      <c r="D15" s="74" t="n">
        <f aca="false">E15+F15</f>
        <v>0</v>
      </c>
      <c r="E15" s="75" t="n">
        <v>0</v>
      </c>
      <c r="F15" s="75" t="n">
        <v>0</v>
      </c>
    </row>
    <row r="16" s="1" customFormat="true" ht="15" hidden="false" customHeight="true" outlineLevel="0" collapsed="false">
      <c r="A16" s="12"/>
      <c r="B16" s="73"/>
      <c r="C16" s="12" t="s">
        <v>133</v>
      </c>
      <c r="D16" s="74" t="n">
        <f aca="false">E16+F16</f>
        <v>0</v>
      </c>
      <c r="E16" s="75" t="n">
        <v>0</v>
      </c>
      <c r="F16" s="75" t="n">
        <v>0</v>
      </c>
    </row>
    <row r="17" s="1" customFormat="true" ht="15" hidden="false" customHeight="true" outlineLevel="0" collapsed="false">
      <c r="A17" s="12"/>
      <c r="B17" s="73"/>
      <c r="C17" s="12" t="s">
        <v>134</v>
      </c>
      <c r="D17" s="74" t="n">
        <f aca="false">E17+F17</f>
        <v>0</v>
      </c>
      <c r="E17" s="75" t="n">
        <v>0</v>
      </c>
      <c r="F17" s="75" t="n">
        <v>0</v>
      </c>
    </row>
    <row r="18" s="1" customFormat="true" ht="15" hidden="false" customHeight="true" outlineLevel="0" collapsed="false">
      <c r="A18" s="12"/>
      <c r="B18" s="73"/>
      <c r="C18" s="12" t="s">
        <v>135</v>
      </c>
      <c r="D18" s="74" t="n">
        <f aca="false">E18+F18</f>
        <v>0</v>
      </c>
      <c r="E18" s="75" t="n">
        <v>0</v>
      </c>
      <c r="F18" s="75" t="n">
        <v>0</v>
      </c>
    </row>
    <row r="19" s="1" customFormat="true" ht="15" hidden="false" customHeight="true" outlineLevel="0" collapsed="false">
      <c r="A19" s="24"/>
      <c r="B19" s="73"/>
      <c r="C19" s="12" t="s">
        <v>136</v>
      </c>
      <c r="D19" s="74" t="n">
        <f aca="false">E19+F19</f>
        <v>0</v>
      </c>
      <c r="E19" s="75" t="n">
        <v>0</v>
      </c>
      <c r="F19" s="75" t="n">
        <v>0</v>
      </c>
    </row>
    <row r="20" s="1" customFormat="true" ht="15" hidden="false" customHeight="true" outlineLevel="0" collapsed="false">
      <c r="A20" s="24"/>
      <c r="B20" s="73"/>
      <c r="C20" s="76" t="s">
        <v>137</v>
      </c>
      <c r="D20" s="74" t="n">
        <f aca="false">E20+F20</f>
        <v>0</v>
      </c>
      <c r="E20" s="75" t="n">
        <v>0</v>
      </c>
      <c r="F20" s="75" t="n">
        <v>0</v>
      </c>
    </row>
    <row r="21" s="1" customFormat="true" ht="15" hidden="false" customHeight="true" outlineLevel="0" collapsed="false">
      <c r="A21" s="24"/>
      <c r="B21" s="73"/>
      <c r="C21" s="76" t="s">
        <v>138</v>
      </c>
      <c r="D21" s="74" t="n">
        <f aca="false">E21+F21</f>
        <v>0</v>
      </c>
      <c r="E21" s="75" t="n">
        <v>0</v>
      </c>
      <c r="F21" s="75" t="n">
        <v>0</v>
      </c>
    </row>
    <row r="22" s="1" customFormat="true" ht="15" hidden="false" customHeight="true" outlineLevel="0" collapsed="false">
      <c r="A22" s="24"/>
      <c r="B22" s="73"/>
      <c r="C22" s="76" t="s">
        <v>139</v>
      </c>
      <c r="D22" s="74" t="n">
        <f aca="false">E22+F22</f>
        <v>0</v>
      </c>
      <c r="E22" s="75" t="n">
        <v>0</v>
      </c>
      <c r="F22" s="75" t="n">
        <v>0</v>
      </c>
    </row>
    <row r="23" s="1" customFormat="true" ht="21.75" hidden="false" customHeight="true" outlineLevel="0" collapsed="false">
      <c r="A23" s="24"/>
      <c r="B23" s="73"/>
      <c r="C23" s="76" t="s">
        <v>140</v>
      </c>
      <c r="D23" s="74" t="n">
        <f aca="false">E23+F23</f>
        <v>0</v>
      </c>
      <c r="E23" s="75" t="n">
        <v>0</v>
      </c>
      <c r="F23" s="75" t="n">
        <v>0</v>
      </c>
    </row>
    <row r="24" s="1" customFormat="true" ht="22.5" hidden="false" customHeight="true" outlineLevel="0" collapsed="false">
      <c r="A24" s="24"/>
      <c r="B24" s="73"/>
      <c r="C24" s="76" t="s">
        <v>141</v>
      </c>
      <c r="D24" s="74" t="n">
        <f aca="false">E24+F24</f>
        <v>0</v>
      </c>
      <c r="E24" s="75" t="n">
        <v>0</v>
      </c>
      <c r="F24" s="75" t="n">
        <v>0</v>
      </c>
    </row>
    <row r="25" s="1" customFormat="true" ht="22.5" hidden="false" customHeight="true" outlineLevel="0" collapsed="false">
      <c r="A25" s="24"/>
      <c r="B25" s="73"/>
      <c r="C25" s="76" t="s">
        <v>142</v>
      </c>
      <c r="D25" s="74" t="n">
        <f aca="false">E25+F25</f>
        <v>0</v>
      </c>
      <c r="E25" s="75" t="n">
        <v>0</v>
      </c>
      <c r="F25" s="75" t="n">
        <v>0</v>
      </c>
    </row>
    <row r="26" s="1" customFormat="true" ht="21" hidden="false" customHeight="true" outlineLevel="0" collapsed="false">
      <c r="A26" s="12"/>
      <c r="B26" s="73"/>
      <c r="C26" s="76" t="s">
        <v>143</v>
      </c>
      <c r="D26" s="74" t="n">
        <f aca="false">E26+F26</f>
        <v>0</v>
      </c>
      <c r="E26" s="75" t="n">
        <v>0</v>
      </c>
      <c r="F26" s="75" t="n">
        <v>0</v>
      </c>
    </row>
    <row r="27" s="1" customFormat="true" ht="22.5" hidden="false" customHeight="true" outlineLevel="0" collapsed="false">
      <c r="A27" s="9" t="s">
        <v>81</v>
      </c>
      <c r="B27" s="77" t="n">
        <v>3006100.79</v>
      </c>
      <c r="C27" s="78" t="s">
        <v>93</v>
      </c>
      <c r="D27" s="74" t="n">
        <f aca="false">E27+F27</f>
        <v>3006100.79</v>
      </c>
      <c r="E27" s="74" t="n">
        <f aca="false">E7+E8+E9+E10+E11+E12+E13+E14+E15+E16+E17+E18+E19+E20+E21+E22+E23+E24+E25+E26</f>
        <v>3006100.79</v>
      </c>
      <c r="F27" s="74" t="n">
        <f aca="false">F7+F8+F9+F10+F11+F12+F13+F14+F15+F16+F17+F18+F19+F20+F21+F22+F23+F24+F25+F26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8" activeCellId="0" sqref="W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63.83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79"/>
      <c r="R1" s="79"/>
      <c r="S1" s="40"/>
      <c r="T1" s="40"/>
      <c r="U1" s="80" t="s">
        <v>144</v>
      </c>
      <c r="W1" s="40"/>
      <c r="X1" s="40"/>
    </row>
    <row r="2" customFormat="false" ht="24.75" hidden="false" customHeight="true" outlineLevel="0" collapsed="false">
      <c r="A2" s="42" t="s">
        <v>14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0"/>
      <c r="X2" s="40"/>
    </row>
    <row r="3" customFormat="false" ht="24.75" hidden="false" customHeight="true" outlineLevel="0" collapsed="false">
      <c r="A3" s="81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82"/>
      <c r="R3" s="82"/>
      <c r="S3" s="83"/>
      <c r="T3" s="83"/>
      <c r="U3" s="84" t="s">
        <v>90</v>
      </c>
      <c r="W3" s="83"/>
      <c r="X3" s="83"/>
    </row>
    <row r="4" customFormat="false" ht="18.95" hidden="false" customHeight="true" outlineLevel="0" collapsed="false">
      <c r="A4" s="85" t="s">
        <v>146</v>
      </c>
      <c r="B4" s="62" t="s">
        <v>147</v>
      </c>
      <c r="C4" s="46" t="s">
        <v>93</v>
      </c>
      <c r="D4" s="46" t="s">
        <v>148</v>
      </c>
      <c r="E4" s="46"/>
      <c r="F4" s="46"/>
      <c r="G4" s="46"/>
      <c r="H4" s="46" t="s">
        <v>149</v>
      </c>
      <c r="I4" s="46"/>
      <c r="J4" s="46"/>
      <c r="K4" s="46"/>
      <c r="L4" s="46"/>
      <c r="M4" s="46"/>
      <c r="N4" s="46"/>
      <c r="O4" s="46"/>
      <c r="P4" s="46"/>
      <c r="Q4" s="46"/>
      <c r="R4" s="86" t="s">
        <v>150</v>
      </c>
      <c r="S4" s="86" t="s">
        <v>151</v>
      </c>
      <c r="T4" s="86" t="s">
        <v>152</v>
      </c>
      <c r="U4" s="86" t="s">
        <v>153</v>
      </c>
      <c r="V4" s="40"/>
      <c r="W4" s="40"/>
      <c r="X4" s="40"/>
    </row>
    <row r="5" customFormat="false" ht="18.95" hidden="false" customHeight="true" outlineLevel="0" collapsed="false">
      <c r="A5" s="85"/>
      <c r="B5" s="62"/>
      <c r="C5" s="46"/>
      <c r="D5" s="46" t="s">
        <v>107</v>
      </c>
      <c r="E5" s="46" t="s">
        <v>154</v>
      </c>
      <c r="F5" s="46" t="s">
        <v>155</v>
      </c>
      <c r="G5" s="46" t="s">
        <v>156</v>
      </c>
      <c r="H5" s="46" t="s">
        <v>107</v>
      </c>
      <c r="I5" s="86" t="s">
        <v>157</v>
      </c>
      <c r="J5" s="86" t="s">
        <v>158</v>
      </c>
      <c r="K5" s="86" t="s">
        <v>159</v>
      </c>
      <c r="L5" s="86" t="s">
        <v>160</v>
      </c>
      <c r="M5" s="86" t="s">
        <v>161</v>
      </c>
      <c r="N5" s="86" t="s">
        <v>162</v>
      </c>
      <c r="O5" s="86" t="s">
        <v>163</v>
      </c>
      <c r="P5" s="86" t="s">
        <v>164</v>
      </c>
      <c r="Q5" s="86" t="s">
        <v>165</v>
      </c>
      <c r="R5" s="86"/>
      <c r="S5" s="86"/>
      <c r="T5" s="86"/>
      <c r="U5" s="86"/>
      <c r="V5" s="40"/>
      <c r="W5" s="40"/>
      <c r="X5" s="40"/>
    </row>
    <row r="6" customFormat="false" ht="18.95" hidden="false" customHeight="true" outlineLevel="0" collapsed="false">
      <c r="A6" s="85"/>
      <c r="B6" s="62"/>
      <c r="C6" s="46"/>
      <c r="D6" s="46"/>
      <c r="E6" s="46"/>
      <c r="F6" s="46"/>
      <c r="G6" s="46"/>
      <c r="H6" s="4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40"/>
      <c r="W6" s="40"/>
      <c r="X6" s="40"/>
    </row>
    <row r="7" customFormat="false" ht="18.95" hidden="false" customHeight="true" outlineLevel="0" collapsed="false">
      <c r="A7" s="85"/>
      <c r="B7" s="62"/>
      <c r="C7" s="46"/>
      <c r="D7" s="46"/>
      <c r="E7" s="46"/>
      <c r="F7" s="46"/>
      <c r="G7" s="46"/>
      <c r="H7" s="4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 t="n">
        <v>0</v>
      </c>
      <c r="U7" s="86" t="n">
        <v>0</v>
      </c>
      <c r="V7" s="40"/>
      <c r="W7" s="40"/>
      <c r="X7" s="40"/>
    </row>
    <row r="8" customFormat="false" ht="30" hidden="false" customHeight="true" outlineLevel="0" collapsed="false">
      <c r="A8" s="87"/>
      <c r="B8" s="88" t="s">
        <v>107</v>
      </c>
      <c r="C8" s="89" t="n">
        <v>3006100.79</v>
      </c>
      <c r="D8" s="89" t="n">
        <v>1856100.79</v>
      </c>
      <c r="E8" s="89" t="n">
        <v>1563754.79</v>
      </c>
      <c r="F8" s="89" t="n">
        <v>272426</v>
      </c>
      <c r="G8" s="89" t="n">
        <v>19920</v>
      </c>
      <c r="H8" s="89" t="n">
        <v>1150000</v>
      </c>
      <c r="I8" s="89" t="n">
        <v>1150000</v>
      </c>
      <c r="J8" s="89"/>
      <c r="K8" s="89"/>
      <c r="L8" s="89"/>
      <c r="M8" s="89"/>
      <c r="N8" s="89"/>
      <c r="O8" s="89"/>
      <c r="P8" s="89"/>
      <c r="Q8" s="89"/>
      <c r="R8" s="89"/>
      <c r="S8" s="89"/>
      <c r="T8" s="89" t="n">
        <v>0</v>
      </c>
      <c r="U8" s="89" t="n">
        <v>0</v>
      </c>
      <c r="V8" s="40"/>
      <c r="W8" s="40"/>
      <c r="X8" s="40"/>
    </row>
    <row r="9" customFormat="false" ht="30" hidden="false" customHeight="true" outlineLevel="0" collapsed="false">
      <c r="A9" s="90" t="s">
        <v>118</v>
      </c>
      <c r="B9" s="91" t="s">
        <v>109</v>
      </c>
      <c r="C9" s="89" t="n">
        <v>3006100.79</v>
      </c>
      <c r="D9" s="89" t="n">
        <v>1856100.79</v>
      </c>
      <c r="E9" s="89" t="n">
        <v>1563754.79</v>
      </c>
      <c r="F9" s="89" t="n">
        <v>272426</v>
      </c>
      <c r="G9" s="89" t="n">
        <v>19920</v>
      </c>
      <c r="H9" s="89" t="n">
        <v>1150000</v>
      </c>
      <c r="I9" s="89" t="n">
        <v>1150000</v>
      </c>
      <c r="J9" s="89"/>
      <c r="K9" s="89"/>
      <c r="L9" s="89"/>
      <c r="M9" s="89"/>
      <c r="N9" s="89"/>
      <c r="O9" s="89"/>
      <c r="P9" s="89"/>
      <c r="Q9" s="89"/>
      <c r="R9" s="89"/>
      <c r="S9" s="89"/>
      <c r="T9" s="89" t="n">
        <v>0</v>
      </c>
      <c r="U9" s="89" t="n">
        <v>0</v>
      </c>
      <c r="V9" s="40"/>
      <c r="W9" s="40"/>
      <c r="X9" s="40"/>
    </row>
    <row r="10" customFormat="false" ht="30" hidden="false" customHeight="true" outlineLevel="0" collapsed="false">
      <c r="A10" s="92" t="s">
        <v>110</v>
      </c>
      <c r="B10" s="93" t="s">
        <v>111</v>
      </c>
      <c r="C10" s="89" t="n">
        <v>3006100.79</v>
      </c>
      <c r="D10" s="89" t="n">
        <v>1856100.79</v>
      </c>
      <c r="E10" s="89" t="n">
        <v>1563754.79</v>
      </c>
      <c r="F10" s="89" t="n">
        <v>272426</v>
      </c>
      <c r="G10" s="89" t="n">
        <v>19920</v>
      </c>
      <c r="H10" s="89" t="n">
        <v>1150000</v>
      </c>
      <c r="I10" s="89" t="n">
        <v>1150000</v>
      </c>
      <c r="J10" s="89"/>
      <c r="K10" s="89"/>
      <c r="L10" s="89"/>
      <c r="M10" s="94"/>
      <c r="N10" s="89"/>
      <c r="O10" s="89"/>
      <c r="P10" s="89"/>
      <c r="Q10" s="89"/>
      <c r="R10" s="89"/>
      <c r="S10" s="89"/>
      <c r="T10" s="89" t="n">
        <v>0</v>
      </c>
      <c r="U10" s="89" t="n">
        <v>0</v>
      </c>
    </row>
    <row r="11" customFormat="false" ht="30" hidden="false" customHeight="true" outlineLevel="0" collapsed="false">
      <c r="A11" s="92" t="s">
        <v>166</v>
      </c>
      <c r="B11" s="93" t="s">
        <v>167</v>
      </c>
      <c r="C11" s="89" t="n">
        <v>3006100.79</v>
      </c>
      <c r="D11" s="89" t="n">
        <v>1856100.79</v>
      </c>
      <c r="E11" s="89" t="n">
        <v>1563754.79</v>
      </c>
      <c r="F11" s="89" t="n">
        <v>272426</v>
      </c>
      <c r="G11" s="89" t="n">
        <v>19920</v>
      </c>
      <c r="H11" s="89" t="n">
        <v>1150000</v>
      </c>
      <c r="I11" s="89" t="n">
        <v>1150000</v>
      </c>
      <c r="J11" s="89"/>
      <c r="K11" s="89"/>
      <c r="L11" s="89"/>
      <c r="M11" s="94"/>
      <c r="N11" s="89"/>
      <c r="O11" s="89"/>
      <c r="P11" s="89"/>
      <c r="Q11" s="89"/>
      <c r="R11" s="89"/>
      <c r="S11" s="89"/>
      <c r="T11" s="89"/>
      <c r="U11" s="89"/>
    </row>
    <row r="12" customFormat="false" ht="30" hidden="false" customHeight="true" outlineLevel="0" collapsed="false">
      <c r="A12" s="92" t="s">
        <v>168</v>
      </c>
      <c r="B12" s="93" t="s">
        <v>169</v>
      </c>
      <c r="C12" s="89" t="n">
        <v>3006100.79</v>
      </c>
      <c r="D12" s="89" t="n">
        <v>1856100.79</v>
      </c>
      <c r="E12" s="89" t="n">
        <v>1563754.79</v>
      </c>
      <c r="F12" s="89" t="n">
        <v>272426</v>
      </c>
      <c r="G12" s="89" t="n">
        <v>19920</v>
      </c>
      <c r="H12" s="89" t="n">
        <v>1150000</v>
      </c>
      <c r="I12" s="89" t="n">
        <v>1150000</v>
      </c>
      <c r="J12" s="89"/>
      <c r="K12" s="89"/>
      <c r="L12" s="89"/>
      <c r="M12" s="94"/>
      <c r="N12" s="89"/>
      <c r="O12" s="89"/>
      <c r="P12" s="89"/>
      <c r="Q12" s="89"/>
      <c r="R12" s="89"/>
      <c r="S12" s="89"/>
      <c r="T12" s="89"/>
      <c r="U12" s="89"/>
    </row>
    <row r="13" customFormat="false" ht="30" hidden="false" customHeight="true" outlineLevel="0" collapsed="false">
      <c r="A13" s="92" t="s">
        <v>170</v>
      </c>
      <c r="B13" s="93" t="s">
        <v>171</v>
      </c>
      <c r="C13" s="89" t="n">
        <v>1856100.79</v>
      </c>
      <c r="D13" s="89" t="n">
        <v>1856100.79</v>
      </c>
      <c r="E13" s="89" t="n">
        <v>1563754.79</v>
      </c>
      <c r="F13" s="89" t="n">
        <v>272426</v>
      </c>
      <c r="G13" s="89" t="n">
        <v>19920</v>
      </c>
      <c r="H13" s="89"/>
      <c r="I13" s="89"/>
      <c r="J13" s="89"/>
      <c r="K13" s="89"/>
      <c r="L13" s="89"/>
      <c r="M13" s="94"/>
      <c r="N13" s="89"/>
      <c r="O13" s="89"/>
      <c r="P13" s="89"/>
      <c r="Q13" s="89"/>
      <c r="R13" s="89"/>
      <c r="S13" s="89"/>
      <c r="T13" s="89" t="n">
        <v>0</v>
      </c>
      <c r="U13" s="89" t="n">
        <v>0</v>
      </c>
    </row>
    <row r="14" customFormat="false" ht="30" hidden="false" customHeight="true" outlineLevel="0" collapsed="false">
      <c r="A14" s="92" t="s">
        <v>172</v>
      </c>
      <c r="B14" s="93" t="s">
        <v>173</v>
      </c>
      <c r="C14" s="89" t="n">
        <v>115000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1150000</v>
      </c>
      <c r="I14" s="89" t="n">
        <v>115000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</sheetData>
  <mergeCells count="24">
    <mergeCell ref="A2:V2"/>
    <mergeCell ref="A4:A7"/>
    <mergeCell ref="B4:B7"/>
    <mergeCell ref="C4:C7"/>
    <mergeCell ref="D4:G4"/>
    <mergeCell ref="H4:Q4"/>
    <mergeCell ref="R4:R7"/>
    <mergeCell ref="S4:S7"/>
    <mergeCell ref="T4:T7"/>
    <mergeCell ref="U4:U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4.16"/>
    <col collapsed="false" customWidth="true" hidden="false" outlineLevel="0" max="3" min="3" style="0" width="26.65"/>
    <col collapsed="false" customWidth="true" hidden="false" outlineLevel="0" max="4" min="4" style="0" width="23.32"/>
    <col collapsed="false" customWidth="true" hidden="false" outlineLevel="0" max="5" min="5" style="0" width="22.32"/>
    <col collapsed="false" customWidth="true" hidden="false" outlineLevel="0" max="6" min="6" style="0" width="27.16"/>
  </cols>
  <sheetData>
    <row r="1" customFormat="false" ht="12" hidden="false" customHeight="false" outlineLevel="0" collapsed="false">
      <c r="A1" s="59"/>
      <c r="B1" s="59"/>
      <c r="C1" s="59"/>
      <c r="D1" s="59"/>
      <c r="E1" s="59"/>
      <c r="F1" s="80" t="s">
        <v>174</v>
      </c>
    </row>
    <row r="2" customFormat="false" ht="18.75" hidden="false" customHeight="true" outlineLevel="0" collapsed="false">
      <c r="A2" s="42" t="s">
        <v>175</v>
      </c>
      <c r="B2" s="42"/>
      <c r="C2" s="42"/>
      <c r="D2" s="42"/>
      <c r="E2" s="42"/>
      <c r="F2" s="42"/>
    </row>
    <row r="3" customFormat="false" ht="12" hidden="false" customHeight="false" outlineLevel="0" collapsed="false">
      <c r="A3" s="81"/>
      <c r="B3" s="59"/>
      <c r="C3" s="59"/>
      <c r="D3" s="59"/>
      <c r="E3" s="59"/>
      <c r="F3" s="84" t="s">
        <v>90</v>
      </c>
    </row>
    <row r="4" customFormat="false" ht="24" hidden="false" customHeight="true" outlineLevel="0" collapsed="false">
      <c r="A4" s="85" t="s">
        <v>146</v>
      </c>
      <c r="B4" s="62" t="s">
        <v>147</v>
      </c>
      <c r="C4" s="46" t="s">
        <v>93</v>
      </c>
      <c r="D4" s="46" t="s">
        <v>148</v>
      </c>
      <c r="E4" s="46"/>
      <c r="F4" s="46"/>
    </row>
    <row r="5" customFormat="false" ht="24" hidden="false" customHeight="true" outlineLevel="0" collapsed="false">
      <c r="A5" s="85"/>
      <c r="B5" s="62"/>
      <c r="C5" s="46"/>
      <c r="D5" s="46" t="s">
        <v>154</v>
      </c>
      <c r="E5" s="46" t="s">
        <v>155</v>
      </c>
      <c r="F5" s="46" t="s">
        <v>156</v>
      </c>
    </row>
    <row r="6" customFormat="false" ht="24" hidden="false" customHeight="true" outlineLevel="0" collapsed="false">
      <c r="A6" s="85"/>
      <c r="B6" s="62"/>
      <c r="C6" s="46"/>
      <c r="D6" s="46"/>
      <c r="E6" s="46"/>
      <c r="F6" s="46"/>
    </row>
    <row r="7" customFormat="false" ht="24" hidden="false" customHeight="true" outlineLevel="0" collapsed="false">
      <c r="A7" s="85"/>
      <c r="B7" s="62"/>
      <c r="C7" s="46"/>
      <c r="D7" s="46"/>
      <c r="E7" s="46"/>
      <c r="F7" s="46"/>
    </row>
    <row r="8" customFormat="false" ht="24" hidden="false" customHeight="true" outlineLevel="0" collapsed="false">
      <c r="A8" s="95"/>
      <c r="B8" s="88" t="s">
        <v>107</v>
      </c>
      <c r="C8" s="89" t="n">
        <v>1856100.79</v>
      </c>
      <c r="D8" s="89" t="n">
        <v>1563754.79</v>
      </c>
      <c r="E8" s="89" t="n">
        <v>272426</v>
      </c>
      <c r="F8" s="89" t="n">
        <v>19920</v>
      </c>
    </row>
    <row r="9" customFormat="false" ht="24" hidden="false" customHeight="true" outlineLevel="0" collapsed="false">
      <c r="A9" s="90" t="s">
        <v>118</v>
      </c>
      <c r="B9" s="91" t="s">
        <v>109</v>
      </c>
      <c r="C9" s="89" t="n">
        <v>1856100.79</v>
      </c>
      <c r="D9" s="89" t="n">
        <v>1563754.79</v>
      </c>
      <c r="E9" s="89" t="n">
        <v>272426</v>
      </c>
      <c r="F9" s="89" t="n">
        <v>19920</v>
      </c>
    </row>
    <row r="10" customFormat="false" ht="24" hidden="false" customHeight="true" outlineLevel="0" collapsed="false">
      <c r="A10" s="92" t="s">
        <v>110</v>
      </c>
      <c r="B10" s="93" t="s">
        <v>111</v>
      </c>
      <c r="C10" s="89" t="n">
        <v>1856100.79</v>
      </c>
      <c r="D10" s="89" t="n">
        <v>1563754.79</v>
      </c>
      <c r="E10" s="89" t="n">
        <v>272426</v>
      </c>
      <c r="F10" s="89" t="n">
        <v>19920</v>
      </c>
    </row>
    <row r="11" customFormat="false" ht="24" hidden="false" customHeight="true" outlineLevel="0" collapsed="false">
      <c r="A11" s="92" t="s">
        <v>166</v>
      </c>
      <c r="B11" s="93" t="s">
        <v>167</v>
      </c>
      <c r="C11" s="89" t="n">
        <v>1856100.79</v>
      </c>
      <c r="D11" s="89" t="n">
        <v>1563754.79</v>
      </c>
      <c r="E11" s="89" t="n">
        <v>272426</v>
      </c>
      <c r="F11" s="89" t="n">
        <v>19920</v>
      </c>
    </row>
    <row r="12" customFormat="false" ht="24" hidden="false" customHeight="true" outlineLevel="0" collapsed="false">
      <c r="A12" s="92" t="s">
        <v>168</v>
      </c>
      <c r="B12" s="93" t="s">
        <v>169</v>
      </c>
      <c r="C12" s="89" t="n">
        <v>1856100.79</v>
      </c>
      <c r="D12" s="89" t="n">
        <v>1563754.79</v>
      </c>
      <c r="E12" s="89" t="n">
        <v>272426</v>
      </c>
      <c r="F12" s="89" t="n">
        <v>19920</v>
      </c>
    </row>
    <row r="13" customFormat="false" ht="24" hidden="false" customHeight="true" outlineLevel="0" collapsed="false">
      <c r="A13" s="92" t="s">
        <v>170</v>
      </c>
      <c r="B13" s="93" t="s">
        <v>171</v>
      </c>
      <c r="C13" s="89" t="n">
        <v>1856100.79</v>
      </c>
      <c r="D13" s="89" t="n">
        <v>1563754.79</v>
      </c>
      <c r="E13" s="89" t="n">
        <v>272426</v>
      </c>
      <c r="F13" s="89" t="n">
        <v>19920</v>
      </c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3"/>
    </sheetView>
  </sheetViews>
  <sheetFormatPr defaultColWidth="6.65234375" defaultRowHeight="11.2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53.15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4" min="20" style="1" width="10.16"/>
    <col collapsed="false" customWidth="true" hidden="false" outlineLevel="0" max="25" min="25" style="1" width="10.99"/>
    <col collapsed="false" customWidth="true" hidden="false" outlineLevel="0" max="26" min="26" style="96" width="12.32"/>
    <col collapsed="false" customWidth="false" hidden="false" outlineLevel="0" max="257" min="27" style="1" width="6.65"/>
  </cols>
  <sheetData>
    <row r="1" s="40" customFormat="tru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L1" s="57"/>
      <c r="M1" s="57"/>
      <c r="N1" s="57"/>
      <c r="O1" s="57"/>
      <c r="P1" s="57"/>
      <c r="Q1" s="57"/>
      <c r="R1" s="57"/>
      <c r="S1" s="57"/>
      <c r="U1" s="97"/>
      <c r="V1" s="97"/>
      <c r="W1" s="97"/>
      <c r="X1" s="98" t="s">
        <v>176</v>
      </c>
      <c r="Y1" s="97"/>
      <c r="Z1" s="97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s="40" customFormat="true" ht="23.1" hidden="false" customHeight="true" outlineLevel="0" collapsed="false">
      <c r="A2" s="42" t="s">
        <v>17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40" customFormat="true" ht="44.25" hidden="false" customHeight="true" outlineLevel="0" collapsed="false">
      <c r="D3" s="44"/>
      <c r="E3" s="44"/>
      <c r="F3" s="44"/>
      <c r="G3" s="44"/>
      <c r="H3" s="44"/>
      <c r="I3" s="44"/>
      <c r="J3" s="44"/>
      <c r="L3" s="99"/>
      <c r="M3" s="99"/>
      <c r="N3" s="59"/>
      <c r="O3" s="44"/>
      <c r="P3" s="100"/>
      <c r="Q3" s="44"/>
      <c r="R3" s="44"/>
      <c r="S3" s="99"/>
      <c r="U3" s="101"/>
      <c r="V3" s="101"/>
      <c r="W3" s="101"/>
      <c r="X3" s="102" t="s">
        <v>90</v>
      </c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40" customFormat="true" ht="23.1" hidden="false" customHeight="true" outlineLevel="0" collapsed="false">
      <c r="A4" s="85" t="s">
        <v>146</v>
      </c>
      <c r="B4" s="103" t="s">
        <v>147</v>
      </c>
      <c r="C4" s="46" t="s">
        <v>116</v>
      </c>
      <c r="D4" s="48" t="s">
        <v>178</v>
      </c>
      <c r="E4" s="48"/>
      <c r="F4" s="48"/>
      <c r="G4" s="48"/>
      <c r="H4" s="48"/>
      <c r="I4" s="48"/>
      <c r="J4" s="48" t="s">
        <v>179</v>
      </c>
      <c r="K4" s="48"/>
      <c r="L4" s="48"/>
      <c r="M4" s="48"/>
      <c r="N4" s="48"/>
      <c r="O4" s="48"/>
      <c r="P4" s="48"/>
      <c r="Q4" s="48"/>
      <c r="R4" s="48" t="s">
        <v>180</v>
      </c>
      <c r="S4" s="48" t="s">
        <v>181</v>
      </c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40" customFormat="true" ht="23.1" hidden="false" customHeight="true" outlineLevel="0" collapsed="false">
      <c r="A5" s="85"/>
      <c r="B5" s="103"/>
      <c r="C5" s="46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40" customFormat="true" ht="23.1" hidden="false" customHeight="true" outlineLevel="0" collapsed="false">
      <c r="A6" s="85"/>
      <c r="B6" s="103"/>
      <c r="C6" s="46"/>
      <c r="D6" s="48" t="s">
        <v>107</v>
      </c>
      <c r="E6" s="48" t="s">
        <v>182</v>
      </c>
      <c r="F6" s="48" t="s">
        <v>183</v>
      </c>
      <c r="G6" s="48" t="s">
        <v>184</v>
      </c>
      <c r="H6" s="48" t="s">
        <v>185</v>
      </c>
      <c r="I6" s="48" t="s">
        <v>186</v>
      </c>
      <c r="J6" s="48" t="s">
        <v>107</v>
      </c>
      <c r="K6" s="48" t="s">
        <v>187</v>
      </c>
      <c r="L6" s="48" t="s">
        <v>188</v>
      </c>
      <c r="M6" s="48" t="s">
        <v>189</v>
      </c>
      <c r="N6" s="48" t="s">
        <v>190</v>
      </c>
      <c r="O6" s="48" t="s">
        <v>191</v>
      </c>
      <c r="P6" s="48" t="s">
        <v>192</v>
      </c>
      <c r="Q6" s="48" t="s">
        <v>193</v>
      </c>
      <c r="R6" s="48"/>
      <c r="S6" s="48" t="s">
        <v>107</v>
      </c>
      <c r="T6" s="48" t="s">
        <v>194</v>
      </c>
      <c r="U6" s="48" t="s">
        <v>195</v>
      </c>
      <c r="V6" s="48" t="s">
        <v>196</v>
      </c>
      <c r="W6" s="48" t="s">
        <v>197</v>
      </c>
      <c r="X6" s="48" t="s">
        <v>181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40" customFormat="true" ht="23.1" hidden="false" customHeight="true" outlineLevel="0" collapsed="false">
      <c r="A7" s="85"/>
      <c r="B7" s="103"/>
      <c r="C7" s="46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40" customFormat="true" ht="27" hidden="false" customHeight="true" outlineLevel="0" collapsed="false">
      <c r="A8" s="104"/>
      <c r="B8" s="88" t="s">
        <v>107</v>
      </c>
      <c r="C8" s="105" t="n">
        <v>1563754.79</v>
      </c>
      <c r="D8" s="105" t="n">
        <v>1045836</v>
      </c>
      <c r="E8" s="105" t="n">
        <v>681348</v>
      </c>
      <c r="F8" s="105" t="n">
        <v>364488</v>
      </c>
      <c r="G8" s="105" t="n">
        <v>0</v>
      </c>
      <c r="H8" s="105" t="n">
        <v>0</v>
      </c>
      <c r="I8" s="105" t="n">
        <v>0</v>
      </c>
      <c r="J8" s="105" t="n">
        <v>363364.55</v>
      </c>
      <c r="K8" s="105" t="n">
        <v>167333.76</v>
      </c>
      <c r="L8" s="105" t="n">
        <v>83666.88</v>
      </c>
      <c r="M8" s="105" t="n">
        <v>78437.7</v>
      </c>
      <c r="N8" s="105" t="n">
        <v>0</v>
      </c>
      <c r="O8" s="105" t="n">
        <v>10458.36</v>
      </c>
      <c r="P8" s="105" t="n">
        <v>7320.85</v>
      </c>
      <c r="Q8" s="105" t="n">
        <v>16147</v>
      </c>
      <c r="R8" s="105" t="n">
        <v>125500.32</v>
      </c>
      <c r="S8" s="105" t="n">
        <v>29053.92</v>
      </c>
      <c r="T8" s="105" t="n">
        <v>1800</v>
      </c>
      <c r="U8" s="106" t="n">
        <v>0</v>
      </c>
      <c r="V8" s="107" t="n">
        <v>10220.22</v>
      </c>
      <c r="W8" s="107" t="n">
        <v>17033.7</v>
      </c>
      <c r="X8" s="10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7" hidden="false" customHeight="true" outlineLevel="0" collapsed="false">
      <c r="A9" s="90" t="s">
        <v>118</v>
      </c>
      <c r="B9" s="91" t="s">
        <v>109</v>
      </c>
      <c r="C9" s="105" t="n">
        <v>1563754.79</v>
      </c>
      <c r="D9" s="105" t="n">
        <v>1045836</v>
      </c>
      <c r="E9" s="105" t="n">
        <v>681348</v>
      </c>
      <c r="F9" s="105" t="n">
        <v>364488</v>
      </c>
      <c r="G9" s="105" t="n">
        <v>0</v>
      </c>
      <c r="H9" s="105" t="n">
        <v>0</v>
      </c>
      <c r="I9" s="105" t="n">
        <v>0</v>
      </c>
      <c r="J9" s="105" t="n">
        <v>363364.55</v>
      </c>
      <c r="K9" s="105" t="n">
        <v>167333.76</v>
      </c>
      <c r="L9" s="105" t="n">
        <v>83666.88</v>
      </c>
      <c r="M9" s="105" t="n">
        <v>78437.7</v>
      </c>
      <c r="N9" s="105" t="n">
        <v>0</v>
      </c>
      <c r="O9" s="105" t="n">
        <v>10458.36</v>
      </c>
      <c r="P9" s="105" t="n">
        <v>7320.85</v>
      </c>
      <c r="Q9" s="105" t="n">
        <v>16147</v>
      </c>
      <c r="R9" s="105" t="n">
        <v>125500.32</v>
      </c>
      <c r="S9" s="105" t="n">
        <v>29053.92</v>
      </c>
      <c r="T9" s="105" t="n">
        <v>1800</v>
      </c>
      <c r="U9" s="106" t="n">
        <v>0</v>
      </c>
      <c r="V9" s="107" t="n">
        <v>10220.22</v>
      </c>
      <c r="W9" s="107" t="n">
        <v>17033.7</v>
      </c>
      <c r="X9" s="108"/>
    </row>
    <row r="10" customFormat="false" ht="27" hidden="false" customHeight="true" outlineLevel="0" collapsed="false">
      <c r="A10" s="92" t="s">
        <v>110</v>
      </c>
      <c r="B10" s="93" t="s">
        <v>111</v>
      </c>
      <c r="C10" s="105" t="n">
        <v>1563754.79</v>
      </c>
      <c r="D10" s="105" t="n">
        <v>1045836</v>
      </c>
      <c r="E10" s="105" t="n">
        <v>681348</v>
      </c>
      <c r="F10" s="105" t="n">
        <v>364488</v>
      </c>
      <c r="G10" s="105" t="n">
        <v>0</v>
      </c>
      <c r="H10" s="105" t="n">
        <v>0</v>
      </c>
      <c r="I10" s="105" t="n">
        <v>0</v>
      </c>
      <c r="J10" s="105" t="n">
        <v>363364.55</v>
      </c>
      <c r="K10" s="105" t="n">
        <v>167333.76</v>
      </c>
      <c r="L10" s="105" t="n">
        <v>83666.88</v>
      </c>
      <c r="M10" s="105" t="n">
        <v>78437.7</v>
      </c>
      <c r="N10" s="105" t="n">
        <v>0</v>
      </c>
      <c r="O10" s="105" t="n">
        <v>10458.36</v>
      </c>
      <c r="P10" s="105" t="n">
        <v>7320.85</v>
      </c>
      <c r="Q10" s="105" t="n">
        <v>16147</v>
      </c>
      <c r="R10" s="105" t="n">
        <v>125500.32</v>
      </c>
      <c r="S10" s="105" t="n">
        <v>29053.92</v>
      </c>
      <c r="T10" s="105" t="n">
        <v>1800</v>
      </c>
      <c r="U10" s="106" t="n">
        <v>0</v>
      </c>
      <c r="V10" s="107" t="n">
        <v>10220.22</v>
      </c>
      <c r="W10" s="107" t="n">
        <v>17033.7</v>
      </c>
      <c r="X10" s="108"/>
    </row>
    <row r="11" customFormat="false" ht="27" hidden="false" customHeight="true" outlineLevel="0" collapsed="false">
      <c r="A11" s="92" t="s">
        <v>166</v>
      </c>
      <c r="B11" s="93" t="s">
        <v>167</v>
      </c>
      <c r="C11" s="105" t="n">
        <v>1563754.79</v>
      </c>
      <c r="D11" s="105" t="n">
        <v>1045836</v>
      </c>
      <c r="E11" s="105" t="n">
        <v>681348</v>
      </c>
      <c r="F11" s="105" t="n">
        <v>364488</v>
      </c>
      <c r="G11" s="105" t="n">
        <v>0</v>
      </c>
      <c r="H11" s="105" t="n">
        <v>0</v>
      </c>
      <c r="I11" s="105" t="n">
        <v>0</v>
      </c>
      <c r="J11" s="105" t="n">
        <v>363364.55</v>
      </c>
      <c r="K11" s="105" t="n">
        <v>167333.76</v>
      </c>
      <c r="L11" s="105" t="n">
        <v>83666.88</v>
      </c>
      <c r="M11" s="105" t="n">
        <v>78437.7</v>
      </c>
      <c r="N11" s="105" t="n">
        <v>0</v>
      </c>
      <c r="O11" s="105" t="n">
        <v>10458.36</v>
      </c>
      <c r="P11" s="105" t="n">
        <v>7320.85</v>
      </c>
      <c r="Q11" s="105" t="n">
        <v>16147</v>
      </c>
      <c r="R11" s="105" t="n">
        <v>125500.32</v>
      </c>
      <c r="S11" s="105" t="n">
        <v>29053.92</v>
      </c>
      <c r="T11" s="105" t="n">
        <v>1800</v>
      </c>
      <c r="U11" s="106" t="n">
        <v>0</v>
      </c>
      <c r="V11" s="107" t="n">
        <v>10220.22</v>
      </c>
      <c r="W11" s="107" t="n">
        <v>17033.7</v>
      </c>
      <c r="X11" s="108"/>
    </row>
    <row r="12" customFormat="false" ht="27" hidden="false" customHeight="true" outlineLevel="0" collapsed="false">
      <c r="A12" s="92" t="s">
        <v>168</v>
      </c>
      <c r="B12" s="93" t="s">
        <v>169</v>
      </c>
      <c r="C12" s="105" t="n">
        <v>1563754.79</v>
      </c>
      <c r="D12" s="105" t="n">
        <v>1045836</v>
      </c>
      <c r="E12" s="105" t="n">
        <v>681348</v>
      </c>
      <c r="F12" s="105" t="n">
        <v>364488</v>
      </c>
      <c r="G12" s="105" t="n">
        <v>0</v>
      </c>
      <c r="H12" s="105" t="n">
        <v>0</v>
      </c>
      <c r="I12" s="105" t="n">
        <v>0</v>
      </c>
      <c r="J12" s="105" t="n">
        <v>363364.55</v>
      </c>
      <c r="K12" s="105" t="n">
        <v>167333.76</v>
      </c>
      <c r="L12" s="105" t="n">
        <v>83666.88</v>
      </c>
      <c r="M12" s="105" t="n">
        <v>78437.7</v>
      </c>
      <c r="N12" s="105" t="n">
        <v>0</v>
      </c>
      <c r="O12" s="105" t="n">
        <v>10458.36</v>
      </c>
      <c r="P12" s="105" t="n">
        <v>7320.85</v>
      </c>
      <c r="Q12" s="105" t="n">
        <v>16147</v>
      </c>
      <c r="R12" s="105" t="n">
        <v>125500.32</v>
      </c>
      <c r="S12" s="105" t="n">
        <v>29053.92</v>
      </c>
      <c r="T12" s="105" t="n">
        <v>1800</v>
      </c>
      <c r="U12" s="106" t="n">
        <v>0</v>
      </c>
      <c r="V12" s="107" t="n">
        <v>10220.22</v>
      </c>
      <c r="W12" s="107" t="n">
        <v>17033.7</v>
      </c>
      <c r="X12" s="108"/>
    </row>
    <row r="13" customFormat="false" ht="27" hidden="false" customHeight="true" outlineLevel="0" collapsed="false">
      <c r="A13" s="92" t="s">
        <v>170</v>
      </c>
      <c r="B13" s="93" t="s">
        <v>171</v>
      </c>
      <c r="C13" s="105" t="n">
        <v>1563754.79</v>
      </c>
      <c r="D13" s="105" t="n">
        <v>1045836</v>
      </c>
      <c r="E13" s="105" t="n">
        <v>681348</v>
      </c>
      <c r="F13" s="105" t="n">
        <v>364488</v>
      </c>
      <c r="G13" s="105" t="n">
        <v>0</v>
      </c>
      <c r="H13" s="105" t="n">
        <v>0</v>
      </c>
      <c r="I13" s="105" t="n">
        <v>0</v>
      </c>
      <c r="J13" s="105" t="n">
        <v>363364.55</v>
      </c>
      <c r="K13" s="105" t="n">
        <v>167333.76</v>
      </c>
      <c r="L13" s="105" t="n">
        <v>83666.88</v>
      </c>
      <c r="M13" s="105" t="n">
        <v>78437.7</v>
      </c>
      <c r="N13" s="105" t="n">
        <v>0</v>
      </c>
      <c r="O13" s="105" t="n">
        <v>10458.36</v>
      </c>
      <c r="P13" s="105" t="n">
        <v>7320.85</v>
      </c>
      <c r="Q13" s="105" t="n">
        <v>16147</v>
      </c>
      <c r="R13" s="105" t="n">
        <v>125500.32</v>
      </c>
      <c r="S13" s="105" t="n">
        <v>29053.92</v>
      </c>
      <c r="T13" s="105" t="n">
        <v>1800</v>
      </c>
      <c r="U13" s="106" t="n">
        <v>0</v>
      </c>
      <c r="V13" s="107" t="n">
        <v>10220.22</v>
      </c>
      <c r="W13" s="107" t="n">
        <v>17033.7</v>
      </c>
      <c r="X13" s="108"/>
    </row>
  </sheetData>
  <mergeCells count="28">
    <mergeCell ref="A2:Y2"/>
    <mergeCell ref="A4:A7"/>
    <mergeCell ref="B4:B7"/>
    <mergeCell ref="C4:C7"/>
    <mergeCell ref="D4:I5"/>
    <mergeCell ref="J4:Q5"/>
    <mergeCell ref="R4:R7"/>
    <mergeCell ref="S4:X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7.99"/>
    <col collapsed="false" customWidth="true" hidden="false" outlineLevel="0" max="3" min="3" style="0" width="42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R1" s="38"/>
      <c r="S1" s="38"/>
      <c r="T1" s="38"/>
      <c r="U1" s="57"/>
      <c r="V1" s="80" t="s">
        <v>198</v>
      </c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3.1" hidden="false" customHeight="true" outlineLevel="0" collapsed="false">
      <c r="A2" s="42" t="s">
        <v>19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3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R3" s="38"/>
      <c r="S3" s="38"/>
      <c r="T3" s="38"/>
      <c r="V3" s="109" t="s">
        <v>90</v>
      </c>
      <c r="W3" s="83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s="1" customFormat="true" ht="23.1" hidden="false" customHeight="true" outlineLevel="0" collapsed="false">
      <c r="A4" s="85" t="s">
        <v>146</v>
      </c>
      <c r="B4" s="103" t="s">
        <v>147</v>
      </c>
      <c r="C4" s="46" t="s">
        <v>116</v>
      </c>
      <c r="D4" s="46" t="s">
        <v>200</v>
      </c>
      <c r="E4" s="46" t="s">
        <v>201</v>
      </c>
      <c r="F4" s="46" t="s">
        <v>202</v>
      </c>
      <c r="G4" s="46" t="s">
        <v>203</v>
      </c>
      <c r="H4" s="46" t="s">
        <v>204</v>
      </c>
      <c r="I4" s="46" t="s">
        <v>205</v>
      </c>
      <c r="J4" s="46" t="s">
        <v>206</v>
      </c>
      <c r="K4" s="46" t="s">
        <v>207</v>
      </c>
      <c r="L4" s="46" t="s">
        <v>208</v>
      </c>
      <c r="M4" s="46" t="s">
        <v>209</v>
      </c>
      <c r="N4" s="46" t="s">
        <v>210</v>
      </c>
      <c r="O4" s="46" t="s">
        <v>211</v>
      </c>
      <c r="P4" s="46" t="s">
        <v>212</v>
      </c>
      <c r="Q4" s="46" t="s">
        <v>213</v>
      </c>
      <c r="R4" s="46" t="s">
        <v>214</v>
      </c>
      <c r="S4" s="46" t="s">
        <v>215</v>
      </c>
      <c r="T4" s="46" t="s">
        <v>216</v>
      </c>
      <c r="U4" s="46" t="s">
        <v>217</v>
      </c>
      <c r="V4" s="46" t="s">
        <v>218</v>
      </c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s="1" customFormat="true" ht="23.1" hidden="false" customHeight="true" outlineLevel="0" collapsed="false">
      <c r="A5" s="85"/>
      <c r="B5" s="103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s="1" customFormat="true" ht="23.1" hidden="false" customHeight="true" outlineLevel="0" collapsed="false">
      <c r="A6" s="85"/>
      <c r="B6" s="10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s="1" customFormat="true" ht="23.1" hidden="false" customHeight="true" outlineLevel="0" collapsed="false">
      <c r="A7" s="85"/>
      <c r="B7" s="103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" customFormat="true" ht="29" hidden="false" customHeight="true" outlineLevel="0" collapsed="false">
      <c r="A8" s="110"/>
      <c r="B8" s="88" t="s">
        <v>107</v>
      </c>
      <c r="C8" s="108" t="n">
        <v>272426</v>
      </c>
      <c r="D8" s="111" t="n">
        <v>20400</v>
      </c>
      <c r="E8" s="111" t="n">
        <v>5100</v>
      </c>
      <c r="F8" s="111" t="n">
        <v>3400</v>
      </c>
      <c r="G8" s="111" t="n">
        <v>5100</v>
      </c>
      <c r="H8" s="111" t="n">
        <v>8500</v>
      </c>
      <c r="I8" s="111" t="n">
        <v>0</v>
      </c>
      <c r="J8" s="111" t="n">
        <v>34000</v>
      </c>
      <c r="K8" s="111" t="n">
        <v>8500</v>
      </c>
      <c r="L8" s="111" t="n">
        <v>0</v>
      </c>
      <c r="M8" s="111" t="n">
        <v>17000</v>
      </c>
      <c r="N8" s="111" t="n">
        <v>0</v>
      </c>
      <c r="O8" s="111" t="n">
        <v>0</v>
      </c>
      <c r="P8" s="111" t="n">
        <v>34000</v>
      </c>
      <c r="Q8" s="111" t="n">
        <v>6026</v>
      </c>
      <c r="R8" s="111" t="n">
        <v>0</v>
      </c>
      <c r="S8" s="111" t="n">
        <v>0</v>
      </c>
      <c r="T8" s="111" t="n">
        <v>103200</v>
      </c>
      <c r="U8" s="111" t="n">
        <v>0</v>
      </c>
      <c r="V8" s="111" t="n">
        <v>27200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9" hidden="false" customHeight="true" outlineLevel="0" collapsed="false">
      <c r="A9" s="90" t="s">
        <v>118</v>
      </c>
      <c r="B9" s="91" t="s">
        <v>109</v>
      </c>
      <c r="C9" s="108" t="n">
        <v>272426</v>
      </c>
      <c r="D9" s="111" t="n">
        <v>20400</v>
      </c>
      <c r="E9" s="111" t="n">
        <v>5100</v>
      </c>
      <c r="F9" s="111" t="n">
        <v>3400</v>
      </c>
      <c r="G9" s="111" t="n">
        <v>5100</v>
      </c>
      <c r="H9" s="111" t="n">
        <v>8500</v>
      </c>
      <c r="I9" s="111" t="n">
        <v>0</v>
      </c>
      <c r="J9" s="111" t="n">
        <v>34000</v>
      </c>
      <c r="K9" s="111" t="n">
        <v>8500</v>
      </c>
      <c r="L9" s="111" t="n">
        <v>0</v>
      </c>
      <c r="M9" s="111" t="n">
        <v>17000</v>
      </c>
      <c r="N9" s="111" t="n">
        <v>0</v>
      </c>
      <c r="O9" s="111" t="n">
        <v>0</v>
      </c>
      <c r="P9" s="111" t="n">
        <v>34000</v>
      </c>
      <c r="Q9" s="111" t="n">
        <v>6026</v>
      </c>
      <c r="R9" s="111" t="n">
        <v>0</v>
      </c>
      <c r="S9" s="111" t="n">
        <v>0</v>
      </c>
      <c r="T9" s="111" t="n">
        <v>103200</v>
      </c>
      <c r="U9" s="111" t="n">
        <v>0</v>
      </c>
      <c r="V9" s="111" t="n">
        <v>27200</v>
      </c>
    </row>
    <row r="10" customFormat="false" ht="29" hidden="false" customHeight="true" outlineLevel="0" collapsed="false">
      <c r="A10" s="92" t="s">
        <v>110</v>
      </c>
      <c r="B10" s="93" t="s">
        <v>111</v>
      </c>
      <c r="C10" s="108" t="n">
        <v>272426</v>
      </c>
      <c r="D10" s="111" t="n">
        <v>20400</v>
      </c>
      <c r="E10" s="111" t="n">
        <v>5100</v>
      </c>
      <c r="F10" s="111" t="n">
        <v>3400</v>
      </c>
      <c r="G10" s="111" t="n">
        <v>5100</v>
      </c>
      <c r="H10" s="111" t="n">
        <v>8500</v>
      </c>
      <c r="I10" s="111" t="n">
        <v>0</v>
      </c>
      <c r="J10" s="111" t="n">
        <v>34000</v>
      </c>
      <c r="K10" s="111" t="n">
        <v>8500</v>
      </c>
      <c r="L10" s="111" t="n">
        <v>0</v>
      </c>
      <c r="M10" s="111" t="n">
        <v>17000</v>
      </c>
      <c r="N10" s="111" t="n">
        <v>0</v>
      </c>
      <c r="O10" s="111" t="n">
        <v>0</v>
      </c>
      <c r="P10" s="111" t="n">
        <v>34000</v>
      </c>
      <c r="Q10" s="111" t="n">
        <v>6026</v>
      </c>
      <c r="R10" s="111" t="n">
        <v>0</v>
      </c>
      <c r="S10" s="111" t="n">
        <v>0</v>
      </c>
      <c r="T10" s="111" t="n">
        <v>103200</v>
      </c>
      <c r="U10" s="111" t="n">
        <v>0</v>
      </c>
      <c r="V10" s="111" t="n">
        <v>27200</v>
      </c>
    </row>
    <row r="11" customFormat="false" ht="29" hidden="false" customHeight="true" outlineLevel="0" collapsed="false">
      <c r="A11" s="92" t="s">
        <v>166</v>
      </c>
      <c r="B11" s="93" t="s">
        <v>167</v>
      </c>
      <c r="C11" s="108" t="n">
        <v>272426</v>
      </c>
      <c r="D11" s="111" t="n">
        <v>20400</v>
      </c>
      <c r="E11" s="111" t="n">
        <v>5100</v>
      </c>
      <c r="F11" s="111" t="n">
        <v>3400</v>
      </c>
      <c r="G11" s="111" t="n">
        <v>5100</v>
      </c>
      <c r="H11" s="111" t="n">
        <v>8500</v>
      </c>
      <c r="I11" s="111" t="n">
        <v>0</v>
      </c>
      <c r="J11" s="111" t="n">
        <v>34000</v>
      </c>
      <c r="K11" s="111" t="n">
        <v>8500</v>
      </c>
      <c r="L11" s="111" t="n">
        <v>0</v>
      </c>
      <c r="M11" s="111" t="n">
        <v>17000</v>
      </c>
      <c r="N11" s="111" t="n">
        <v>0</v>
      </c>
      <c r="O11" s="111" t="n">
        <v>0</v>
      </c>
      <c r="P11" s="111" t="n">
        <v>34000</v>
      </c>
      <c r="Q11" s="111" t="n">
        <v>6026</v>
      </c>
      <c r="R11" s="111" t="n">
        <v>0</v>
      </c>
      <c r="S11" s="111" t="n">
        <v>0</v>
      </c>
      <c r="T11" s="111" t="n">
        <v>103200</v>
      </c>
      <c r="U11" s="111" t="n">
        <v>0</v>
      </c>
      <c r="V11" s="111" t="n">
        <v>27200</v>
      </c>
    </row>
    <row r="12" customFormat="false" ht="29" hidden="false" customHeight="true" outlineLevel="0" collapsed="false">
      <c r="A12" s="92" t="s">
        <v>168</v>
      </c>
      <c r="B12" s="93" t="s">
        <v>169</v>
      </c>
      <c r="C12" s="108" t="n">
        <v>272426</v>
      </c>
      <c r="D12" s="111" t="n">
        <v>20400</v>
      </c>
      <c r="E12" s="111" t="n">
        <v>5100</v>
      </c>
      <c r="F12" s="111" t="n">
        <v>3400</v>
      </c>
      <c r="G12" s="111" t="n">
        <v>5100</v>
      </c>
      <c r="H12" s="111" t="n">
        <v>8500</v>
      </c>
      <c r="I12" s="111" t="n">
        <v>0</v>
      </c>
      <c r="J12" s="111" t="n">
        <v>34000</v>
      </c>
      <c r="K12" s="111" t="n">
        <v>8500</v>
      </c>
      <c r="L12" s="111" t="n">
        <v>0</v>
      </c>
      <c r="M12" s="111" t="n">
        <v>17000</v>
      </c>
      <c r="N12" s="111" t="n">
        <v>0</v>
      </c>
      <c r="O12" s="111" t="n">
        <v>0</v>
      </c>
      <c r="P12" s="111" t="n">
        <v>34000</v>
      </c>
      <c r="Q12" s="111" t="n">
        <v>6026</v>
      </c>
      <c r="R12" s="111" t="n">
        <v>0</v>
      </c>
      <c r="S12" s="111" t="n">
        <v>0</v>
      </c>
      <c r="T12" s="111" t="n">
        <v>103200</v>
      </c>
      <c r="U12" s="111" t="n">
        <v>0</v>
      </c>
      <c r="V12" s="111" t="n">
        <v>27200</v>
      </c>
    </row>
    <row r="13" customFormat="false" ht="29" hidden="false" customHeight="true" outlineLevel="0" collapsed="false">
      <c r="A13" s="92" t="s">
        <v>170</v>
      </c>
      <c r="B13" s="93" t="s">
        <v>171</v>
      </c>
      <c r="C13" s="108" t="n">
        <v>272426</v>
      </c>
      <c r="D13" s="111" t="n">
        <v>20400</v>
      </c>
      <c r="E13" s="111" t="n">
        <v>5100</v>
      </c>
      <c r="F13" s="111" t="n">
        <v>3400</v>
      </c>
      <c r="G13" s="111" t="n">
        <v>5100</v>
      </c>
      <c r="H13" s="111" t="n">
        <v>8500</v>
      </c>
      <c r="I13" s="111" t="n">
        <v>0</v>
      </c>
      <c r="J13" s="111" t="n">
        <v>34000</v>
      </c>
      <c r="K13" s="111" t="n">
        <v>8500</v>
      </c>
      <c r="L13" s="111" t="n">
        <v>0</v>
      </c>
      <c r="M13" s="111" t="n">
        <v>17000</v>
      </c>
      <c r="N13" s="111" t="n">
        <v>0</v>
      </c>
      <c r="O13" s="111" t="n">
        <v>0</v>
      </c>
      <c r="P13" s="111" t="n">
        <v>34000</v>
      </c>
      <c r="Q13" s="111" t="n">
        <v>6026</v>
      </c>
      <c r="R13" s="111" t="n">
        <v>0</v>
      </c>
      <c r="S13" s="111" t="n">
        <v>0</v>
      </c>
      <c r="T13" s="111" t="n">
        <v>103200</v>
      </c>
      <c r="U13" s="111" t="n">
        <v>0</v>
      </c>
      <c r="V13" s="111" t="n">
        <v>27200</v>
      </c>
    </row>
  </sheetData>
  <mergeCells count="23">
    <mergeCell ref="A2:W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53.4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40"/>
      <c r="L1" s="57"/>
      <c r="M1" s="57"/>
      <c r="N1" s="80" t="s">
        <v>219</v>
      </c>
      <c r="P1" s="97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</row>
    <row r="2" customFormat="false" ht="23.1" hidden="false" customHeight="true" outlineLevel="0" collapsed="false">
      <c r="A2" s="42" t="s">
        <v>2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</row>
    <row r="3" customFormat="false" ht="30.75" hidden="false" customHeight="true" outlineLevel="0" collapsed="false">
      <c r="A3" s="44"/>
      <c r="B3" s="44"/>
      <c r="C3" s="44"/>
      <c r="D3" s="44"/>
      <c r="E3" s="59"/>
      <c r="F3" s="59"/>
      <c r="G3" s="44"/>
      <c r="H3" s="59"/>
      <c r="I3" s="44"/>
      <c r="J3" s="44"/>
      <c r="K3" s="40"/>
      <c r="L3" s="44"/>
      <c r="M3" s="44"/>
      <c r="N3" s="98" t="s">
        <v>90</v>
      </c>
      <c r="O3" s="97"/>
      <c r="P3" s="112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</row>
    <row r="4" customFormat="false" ht="23.1" hidden="false" customHeight="true" outlineLevel="0" collapsed="false">
      <c r="A4" s="85" t="s">
        <v>146</v>
      </c>
      <c r="B4" s="62" t="s">
        <v>147</v>
      </c>
      <c r="C4" s="46" t="s">
        <v>116</v>
      </c>
      <c r="D4" s="48" t="s">
        <v>221</v>
      </c>
      <c r="E4" s="48" t="s">
        <v>222</v>
      </c>
      <c r="F4" s="48" t="s">
        <v>223</v>
      </c>
      <c r="G4" s="48" t="s">
        <v>224</v>
      </c>
      <c r="H4" s="48" t="s">
        <v>225</v>
      </c>
      <c r="I4" s="48" t="s">
        <v>226</v>
      </c>
      <c r="J4" s="48" t="s">
        <v>227</v>
      </c>
      <c r="K4" s="48" t="s">
        <v>228</v>
      </c>
      <c r="L4" s="48" t="s">
        <v>229</v>
      </c>
      <c r="M4" s="48" t="s">
        <v>230</v>
      </c>
      <c r="N4" s="48" t="s">
        <v>231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</row>
    <row r="5" customFormat="false" ht="23.1" hidden="false" customHeight="true" outlineLevel="0" collapsed="false">
      <c r="A5" s="85"/>
      <c r="B5" s="62"/>
      <c r="C5" s="46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</row>
    <row r="6" customFormat="false" ht="23.1" hidden="false" customHeight="true" outlineLevel="0" collapsed="false">
      <c r="A6" s="85"/>
      <c r="B6" s="62"/>
      <c r="C6" s="46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</row>
    <row r="7" customFormat="false" ht="23.1" hidden="false" customHeight="true" outlineLevel="0" collapsed="false">
      <c r="A7" s="85"/>
      <c r="B7" s="62"/>
      <c r="C7" s="46"/>
      <c r="D7" s="48"/>
      <c r="E7" s="48"/>
      <c r="F7" s="48"/>
      <c r="G7" s="48"/>
      <c r="H7" s="48"/>
      <c r="I7" s="48"/>
      <c r="J7" s="48"/>
      <c r="K7" s="48"/>
      <c r="L7" s="48" t="n">
        <v>0</v>
      </c>
      <c r="M7" s="48" t="n">
        <v>0</v>
      </c>
      <c r="N7" s="48" t="n">
        <v>0</v>
      </c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</row>
    <row r="8" customFormat="false" ht="27" hidden="false" customHeight="true" outlineLevel="0" collapsed="false">
      <c r="A8" s="110"/>
      <c r="B8" s="46" t="s">
        <v>107</v>
      </c>
      <c r="C8" s="113" t="n">
        <v>19920</v>
      </c>
      <c r="D8" s="113" t="n">
        <v>0</v>
      </c>
      <c r="E8" s="113" t="n">
        <v>0</v>
      </c>
      <c r="F8" s="113" t="n">
        <v>0</v>
      </c>
      <c r="G8" s="113" t="n">
        <v>0</v>
      </c>
      <c r="H8" s="113" t="n">
        <v>19920</v>
      </c>
      <c r="I8" s="113"/>
      <c r="J8" s="113"/>
      <c r="K8" s="114"/>
      <c r="L8" s="113"/>
      <c r="M8" s="113"/>
      <c r="N8" s="113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</row>
    <row r="9" customFormat="false" ht="27" hidden="false" customHeight="true" outlineLevel="0" collapsed="false">
      <c r="A9" s="90" t="s">
        <v>118</v>
      </c>
      <c r="B9" s="91" t="s">
        <v>109</v>
      </c>
      <c r="C9" s="113" t="n">
        <v>19920</v>
      </c>
      <c r="D9" s="113" t="n">
        <v>0</v>
      </c>
      <c r="E9" s="113" t="n">
        <v>0</v>
      </c>
      <c r="F9" s="113" t="n">
        <v>0</v>
      </c>
      <c r="G9" s="113" t="n">
        <v>0</v>
      </c>
      <c r="H9" s="113" t="n">
        <v>19920</v>
      </c>
      <c r="I9" s="113"/>
      <c r="J9" s="113"/>
      <c r="K9" s="114"/>
      <c r="L9" s="113"/>
      <c r="M9" s="113"/>
      <c r="N9" s="113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</row>
    <row r="10" customFormat="false" ht="27" hidden="false" customHeight="true" outlineLevel="0" collapsed="false">
      <c r="A10" s="92" t="s">
        <v>110</v>
      </c>
      <c r="B10" s="93" t="s">
        <v>111</v>
      </c>
      <c r="C10" s="113" t="n">
        <v>19920</v>
      </c>
      <c r="D10" s="113" t="n">
        <v>0</v>
      </c>
      <c r="E10" s="113" t="n">
        <v>0</v>
      </c>
      <c r="F10" s="113" t="n">
        <v>0</v>
      </c>
      <c r="G10" s="113" t="n">
        <v>0</v>
      </c>
      <c r="H10" s="113" t="n">
        <v>19920</v>
      </c>
      <c r="I10" s="113"/>
      <c r="J10" s="113"/>
      <c r="K10" s="114"/>
      <c r="L10" s="113"/>
      <c r="M10" s="113"/>
      <c r="N10" s="113"/>
    </row>
    <row r="11" customFormat="false" ht="27" hidden="false" customHeight="true" outlineLevel="0" collapsed="false">
      <c r="A11" s="92" t="s">
        <v>166</v>
      </c>
      <c r="B11" s="93" t="s">
        <v>167</v>
      </c>
      <c r="C11" s="113" t="n">
        <v>1992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19920</v>
      </c>
      <c r="I11" s="113"/>
      <c r="J11" s="113"/>
      <c r="K11" s="114"/>
      <c r="L11" s="113"/>
      <c r="M11" s="113"/>
      <c r="N11" s="113"/>
    </row>
    <row r="12" customFormat="false" ht="27" hidden="false" customHeight="true" outlineLevel="0" collapsed="false">
      <c r="A12" s="92" t="s">
        <v>168</v>
      </c>
      <c r="B12" s="93" t="s">
        <v>169</v>
      </c>
      <c r="C12" s="113" t="n">
        <v>1992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19920</v>
      </c>
      <c r="I12" s="113"/>
      <c r="J12" s="113"/>
      <c r="K12" s="114"/>
      <c r="L12" s="113"/>
      <c r="M12" s="113"/>
      <c r="N12" s="113"/>
    </row>
    <row r="13" customFormat="false" ht="27" hidden="false" customHeight="true" outlineLevel="0" collapsed="false">
      <c r="A13" s="92" t="s">
        <v>170</v>
      </c>
      <c r="B13" s="93" t="s">
        <v>171</v>
      </c>
      <c r="C13" s="113" t="n">
        <v>1992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19920</v>
      </c>
      <c r="I13" s="113"/>
      <c r="J13" s="113"/>
      <c r="K13" s="114"/>
      <c r="L13" s="113"/>
      <c r="M13" s="113"/>
      <c r="N13" s="113"/>
    </row>
  </sheetData>
  <mergeCells count="15">
    <mergeCell ref="A2:O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Administrator</cp:lastModifiedBy>
  <cp:lastPrinted>2017-10-27T08:05:48Z</cp:lastPrinted>
  <dcterms:modified xsi:type="dcterms:W3CDTF">2022-09-02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881714</vt:r8>
  </property>
  <property fmtid="{D5CDD505-2E9C-101B-9397-08002B2CF9AE}" pid="3" name="ICV">
    <vt:lpwstr>64C10D1E0C6240ACB932A7DEEA101F40</vt:lpwstr>
  </property>
  <property fmtid="{D5CDD505-2E9C-101B-9397-08002B2CF9AE}" pid="4" name="KSOProductBuildVer">
    <vt:lpwstr>2052-11.1.0.12313</vt:lpwstr>
  </property>
</Properties>
</file>