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4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支出情况表—工资福利支出(政府预算)" sheetId="18" state="visible" r:id="rId19"/>
    <sheet name="一般公共预算支出情况表—商品和服务支出(政府预算)" sheetId="19" state="visible" r:id="rId20"/>
    <sheet name="一般公共预算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部门（单位）整体支出预算绩效目标申报表" sheetId="27" state="visible" r:id="rId28"/>
    <sheet name="项目支出预算绩效目标申报表（1）" sheetId="28" state="visible" r:id="rId29"/>
    <sheet name="项目支出预算绩效目标申报表（2）" sheetId="29" state="visible" r:id="rId30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O$19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21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W$12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V$12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O$12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35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9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6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18</definedName>
    <definedName function="false" hidden="false" localSheetId="14" name="Print_Titles" vbProcedure="false">政府采购预算表!$1:$7</definedName>
    <definedName function="false" hidden="false" localSheetId="16" name="Print_Area" vbProcedure="false">'单位支出总体情况表(政府预算)'!$A$1:$S$19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支出情况表—工资福利支出(政府预算)'!$A$1:$L$9</definedName>
    <definedName function="false" hidden="false" localSheetId="17" name="Print_Titles" vbProcedure="false">'一般公共预算支出情况表—工资福利支出(政府预算)'!$1:$5</definedName>
    <definedName function="false" hidden="false" localSheetId="18" name="Print_Area" vbProcedure="false">'一般公共预算支出情况表—商品和服务支出(政府预算)'!$A$1:$Q$9</definedName>
    <definedName function="false" hidden="false" localSheetId="18" name="Print_Titles" vbProcedure="false">'一般公共预算支出情况表—商品和服务支出(政府预算)'!$1:$5</definedName>
    <definedName function="false" hidden="false" localSheetId="19" name="Print_Area" vbProcedure="false">'一般公共预算支出情况表—对个人和家庭的补助(政府预算)'!$A$1:$I$9</definedName>
    <definedName function="false" hidden="false" localSheetId="19" name="Print_Titles" vbProcedure="false">'一般公共预算支出情况表—对个人和家庭的补助(政府预算)'!$1:$5</definedName>
    <definedName function="false" hidden="false" localSheetId="20" name="Print_Area" vbProcedure="false">'政府性基金拨款支出预算表(政府预算)'!$A$1:$P$6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6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24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16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6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'部门（单位）整体支出预算绩效目标申报表'!$A$1:$H$34</definedName>
    <definedName function="false" hidden="false" localSheetId="26" name="Print_Titles" vbProcedure="false">'部门（单位）整体支出预算绩效目标申报表'!$1:$3</definedName>
    <definedName function="false" hidden="false" localSheetId="27" name="Print_Area" vbProcedure="false">'项目支出预算绩效目标申报表（1）'!$A$1:$M$43</definedName>
    <definedName function="false" hidden="false" localSheetId="27" name="Print_Titles" vbProcedure="false">'项目支出预算绩效目标申报表（1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4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37</t>
  </si>
  <si>
    <t xml:space="preserve">汨罗市市场监督管理局</t>
  </si>
  <si>
    <t xml:space="preserve">  137001</t>
  </si>
  <si>
    <t xml:space="preserve">  汨罗市市场监督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    137001</t>
  </si>
  <si>
    <t xml:space="preserve">    一般行政管理事务</t>
  </si>
  <si>
    <t xml:space="preserve">    市场主体管理</t>
  </si>
  <si>
    <t xml:space="preserve">    市场秩序执法</t>
  </si>
  <si>
    <t xml:space="preserve">    其他市场监督管理事务</t>
  </si>
  <si>
    <t xml:space="preserve">    化妆品事务</t>
  </si>
  <si>
    <t xml:space="preserve">    行政运行</t>
  </si>
  <si>
    <t xml:space="preserve">    医疗器械事务</t>
  </si>
  <si>
    <t xml:space="preserve">    质量安全监管</t>
  </si>
  <si>
    <t xml:space="preserve">    食品安全监管</t>
  </si>
  <si>
    <t xml:space="preserve">    药品事务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汨罗市市场和质量监督管理局本级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一般公共服务支出</t>
  </si>
  <si>
    <t xml:space="preserve">市场监管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t xml:space="preserve">市场监督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137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汨罗市市场监督管理局本级</t>
  </si>
  <si>
    <t xml:space="preserve">其他市场监督管理事务</t>
  </si>
  <si>
    <t xml:space="preserve">盐业监管专项经费</t>
  </si>
  <si>
    <t xml:space="preserve">专利购买及维护费</t>
  </si>
  <si>
    <t xml:space="preserve">一般行政管理事务</t>
  </si>
  <si>
    <t xml:space="preserve">市场监管网络建设专项</t>
  </si>
  <si>
    <t xml:space="preserve">市场秩序执法</t>
  </si>
  <si>
    <t xml:space="preserve">市场监管专项</t>
  </si>
  <si>
    <t xml:space="preserve">质量安全监管</t>
  </si>
  <si>
    <t xml:space="preserve">重要产品质量监督检验费</t>
  </si>
  <si>
    <t xml:space="preserve">市场主体管理</t>
  </si>
  <si>
    <t xml:space="preserve">企业年报工作专项</t>
  </si>
  <si>
    <t xml:space="preserve">食品安全监管</t>
  </si>
  <si>
    <t xml:space="preserve">食品安全抽检专项</t>
  </si>
  <si>
    <t xml:space="preserve">查处取缔无照经营专项</t>
  </si>
  <si>
    <t xml:space="preserve">医疗器械事务</t>
  </si>
  <si>
    <t xml:space="preserve">医疗器械事务管理</t>
  </si>
  <si>
    <t xml:space="preserve">知识产权保护专项</t>
  </si>
  <si>
    <t xml:space="preserve">打击传销专项</t>
  </si>
  <si>
    <t xml:space="preserve">消费者权益保护专项</t>
  </si>
  <si>
    <t xml:space="preserve">网络监管专项</t>
  </si>
  <si>
    <t xml:space="preserve">商标广告监管专项</t>
  </si>
  <si>
    <t xml:space="preserve">计量检定检测专项</t>
  </si>
  <si>
    <t xml:space="preserve">食品安全事务管理</t>
  </si>
  <si>
    <t xml:space="preserve">打假治劣专项</t>
  </si>
  <si>
    <t xml:space="preserve">商品质量定期抽检</t>
  </si>
  <si>
    <t xml:space="preserve">特种设备安全监管经费</t>
  </si>
  <si>
    <t xml:space="preserve">食品快检车配套试剂、装备</t>
  </si>
  <si>
    <t xml:space="preserve">药品事务</t>
  </si>
  <si>
    <t xml:space="preserve">药品事务管理</t>
  </si>
  <si>
    <t xml:space="preserve">制服购置费</t>
  </si>
  <si>
    <t xml:space="preserve">基层所日常维护</t>
  </si>
  <si>
    <t xml:space="preserve">食品安全信息平台建设</t>
  </si>
  <si>
    <t xml:space="preserve">医疗器械免费检定费</t>
  </si>
  <si>
    <t xml:space="preserve">化妆品事务</t>
  </si>
  <si>
    <t xml:space="preserve">化妆品事务管理</t>
  </si>
  <si>
    <t xml:space="preserve">检测能力提升经费</t>
  </si>
  <si>
    <t xml:space="preserve">乡镇食品安全监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市场监督管理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市场监管罚没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市场监督管理局本级</t>
  </si>
  <si>
    <t xml:space="preserve">复印纸</t>
  </si>
  <si>
    <t xml:space="preserve">件</t>
  </si>
  <si>
    <t xml:space="preserve">粉盒</t>
  </si>
  <si>
    <t xml:space="preserve">台</t>
  </si>
  <si>
    <t xml:space="preserve">空调机组</t>
  </si>
  <si>
    <t xml:space="preserve">其他印刷品</t>
  </si>
  <si>
    <t xml:space="preserve">册</t>
  </si>
  <si>
    <t xml:space="preserve">办公套件</t>
  </si>
  <si>
    <t xml:space="preserve">套</t>
  </si>
  <si>
    <t xml:space="preserve">台式计算机</t>
  </si>
  <si>
    <t xml:space="preserve">本册</t>
  </si>
  <si>
    <t xml:space="preserve">计算机设备及软件</t>
  </si>
  <si>
    <t xml:space="preserve">打印设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01</t>
  </si>
  <si>
    <t xml:space="preserve">行政运行</t>
  </si>
  <si>
    <t xml:space="preserve">02</t>
  </si>
  <si>
    <t xml:space="preserve">04</t>
  </si>
  <si>
    <t xml:space="preserve">0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市场监督管理局</t>
  </si>
  <si>
    <t xml:space="preserve">单位负责人：</t>
  </si>
  <si>
    <t xml:space="preserve">周爱煌</t>
  </si>
  <si>
    <t xml:space="preserve">部门基本信息</t>
  </si>
  <si>
    <t xml:space="preserve">预算单位</t>
  </si>
  <si>
    <t xml:space="preserve">绩效管理
联络员</t>
  </si>
  <si>
    <t xml:space="preserve"> 联系电话</t>
  </si>
  <si>
    <t xml:space="preserve">5243758</t>
  </si>
  <si>
    <t xml:space="preserve">人员编制数</t>
  </si>
  <si>
    <t xml:space="preserve">273</t>
  </si>
  <si>
    <t xml:space="preserve"> 实有人数</t>
  </si>
  <si>
    <t xml:space="preserve">274</t>
  </si>
  <si>
    <t xml:space="preserve">部门职能
职责概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负责市场综合监督管理。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负责市场主体统一登记注册工作。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负责组织指导市场监管综合执法工作。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依委托开展反垄断统一执法调查工作。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负责监督管理市场秩序。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负责宏观质量管理。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负责产品质量安全监督管理。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负责特种设备安全监督管理。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负责食品安全监督管理综合协调。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负责食品安全监督管理。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、负责统一管理计量工作。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、负责统一管理标准化工作。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、负责统一管理检验检测工作。</t>
    </r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、负责统一管理、监督和综合协调认证认可工作。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、负责市场监督管理、知识产权领域科技和信息化建设、新闻宣传、对外交流与合作。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、负责实施知识产权战略，推进知识产权强市建设。</t>
    </r>
    <r>
      <rPr>
        <sz val="12"/>
        <rFont val="仿宋_GB2312"/>
        <family val="0"/>
        <charset val="134"/>
      </rPr>
      <t xml:space="preserve">17</t>
    </r>
    <r>
      <rPr>
        <sz val="12"/>
        <rFont val="Noto Sans"/>
        <family val="2"/>
      </rPr>
      <t xml:space="preserve">、负责保护知识产权。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、负责知识产权创造运用。</t>
    </r>
    <r>
      <rPr>
        <sz val="12"/>
        <rFont val="仿宋_GB2312"/>
        <family val="0"/>
        <charset val="134"/>
      </rPr>
      <t xml:space="preserve">19</t>
    </r>
    <r>
      <rPr>
        <sz val="12"/>
        <rFont val="Noto Sans"/>
        <family val="2"/>
      </rPr>
      <t xml:space="preserve">、负责组织开展有关商品和服务领域消费维权工作，查处假冒伪劣等违法行为，指导消费者咨询、投诉、举报受理、处理和网络体系建设等工作，保护经营者、消费者合法权益。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、负责药品（含中药、民族药，下同）、医疗器械和化妆品安全监督管理。</t>
    </r>
    <r>
      <rPr>
        <sz val="12"/>
        <rFont val="仿宋_GB2312"/>
        <family val="0"/>
        <charset val="134"/>
      </rPr>
      <t xml:space="preserve">21</t>
    </r>
    <r>
      <rPr>
        <sz val="12"/>
        <rFont val="Noto Sans"/>
        <family val="2"/>
      </rPr>
      <t xml:space="preserve">、监督实施药品、医疗器械、化妆品标准和分类管理制度，配合有关部门实施国家基本药物制度。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、负责权限范围内药品、医疗器械和化妆品质量管理。</t>
    </r>
    <r>
      <rPr>
        <sz val="12"/>
        <rFont val="仿宋_GB2312"/>
        <family val="0"/>
        <charset val="134"/>
      </rPr>
      <t xml:space="preserve">23</t>
    </r>
    <r>
      <rPr>
        <sz val="12"/>
        <rFont val="Noto Sans"/>
        <family val="2"/>
      </rPr>
      <t xml:space="preserve">、负责权限范围内药品、医疗器械和化妆品上市后风险管理。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、负责组织实施药品、医疗器械和化妆品监督检查。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、完成市委、市政府交办的其他任务。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严格预算管理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严格资金审批制度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管好用活各项资金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质量指标</t>
  </si>
  <si>
    <r>
      <rPr>
        <sz val="12"/>
        <rFont val="Noto Sans"/>
        <family val="2"/>
      </rPr>
      <t xml:space="preserve">创业主体新增率 </t>
    </r>
    <r>
      <rPr>
        <sz val="12"/>
        <rFont val="仿宋_GB2312"/>
        <family val="0"/>
        <charset val="134"/>
      </rPr>
      <t xml:space="preserve">100%</t>
    </r>
  </si>
  <si>
    <t xml:space="preserve">食品安全监管率</t>
  </si>
  <si>
    <t xml:space="preserve">药品安全监管率</t>
  </si>
  <si>
    <t xml:space="preserve">特种设备安全监管率</t>
  </si>
  <si>
    <t xml:space="preserve">数量指标</t>
  </si>
  <si>
    <t xml:space="preserve">推动品牌建设</t>
  </si>
  <si>
    <t xml:space="preserve">打假扫劣</t>
  </si>
  <si>
    <t xml:space="preserve">受理投诉举报</t>
  </si>
  <si>
    <t xml:space="preserve">时效指标</t>
  </si>
  <si>
    <t xml:space="preserve">任务按时完成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检测数据公信率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：汨罗市市场监督管理局</t>
  </si>
  <si>
    <t xml:space="preserve">单位负责人：周爱煌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2021.1-2021.12</t>
  </si>
  <si>
    <t xml:space="preserve">项目负责人</t>
  </si>
  <si>
    <t xml:space="preserve">刘浩</t>
  </si>
  <si>
    <t xml:space="preserve"> 项目类型</t>
  </si>
  <si>
    <t xml:space="preserve">项目概况</t>
  </si>
  <si>
    <t xml:space="preserve">提升对食品中农兽药残留的检测能力；提升对食品中重金属的检验能力；提升对常见食品安全突发事件的处理能力；提升检验人员的综合能力。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0"/>
        <rFont val="仿宋_GB2312"/>
        <family val="0"/>
        <charset val="134"/>
      </rPr>
      <t xml:space="preserve">700</t>
    </r>
    <r>
      <rPr>
        <sz val="10"/>
        <rFont val="Noto Sans"/>
        <family val="2"/>
      </rPr>
      <t xml:space="preserve">批次食用农产品，</t>
    </r>
    <r>
      <rPr>
        <sz val="10"/>
        <rFont val="仿宋_GB2312"/>
        <family val="0"/>
        <charset val="134"/>
      </rPr>
      <t xml:space="preserve">1207</t>
    </r>
    <r>
      <rPr>
        <sz val="10"/>
        <rFont val="Noto Sans"/>
        <family val="2"/>
      </rPr>
      <t xml:space="preserve">批次预包装食品</t>
    </r>
  </si>
  <si>
    <t xml:space="preserve">……</t>
  </si>
  <si>
    <t xml:space="preserve">单位已有的（或拟订的）保障项目实施的制度、措施</t>
  </si>
  <si>
    <r>
      <rPr>
        <sz val="10"/>
        <rFont val="Noto Sans"/>
        <family val="2"/>
      </rPr>
      <t xml:space="preserve">根据《湖南省“十三五”食品药品安全规划》、《湖南省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食品安全重点工作安排》、《湖南省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食品安全监督抽检计划的通知》（湘市监《</t>
    </r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》</t>
    </r>
    <r>
      <rPr>
        <sz val="10"/>
        <rFont val="仿宋_GB2312"/>
        <family val="0"/>
        <charset val="134"/>
      </rPr>
      <t xml:space="preserve">33</t>
    </r>
    <r>
      <rPr>
        <sz val="10"/>
        <rFont val="Noto Sans"/>
        <family val="2"/>
      </rPr>
      <t xml:space="preserve">号）等</t>
    </r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完善提升计量检测能力、产品质量检测能力、特种设备检验检测能力、食品安全检验检测机构能力设备购置数量</t>
  </si>
  <si>
    <t xml:space="preserve">微波消解萃取仪</t>
  </si>
  <si>
    <t xml:space="preserve">设备验收合格率</t>
  </si>
  <si>
    <t xml:space="preserve">设备采购及时性</t>
  </si>
  <si>
    <t xml:space="preserve">实验室耗材</t>
  </si>
  <si>
    <t xml:space="preserve">提高对高风险食品、低合格率食品的抽检颁次</t>
  </si>
  <si>
    <t xml:space="preserve">食品安全</t>
  </si>
  <si>
    <t xml:space="preserve">升特定领域相关服务能力</t>
  </si>
  <si>
    <t xml:space="preserve">技术支撑能力与检验检测水平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盖章）
                                       </t>
    </r>
    <r>
      <rPr>
        <sz val="10"/>
        <rFont val="仿宋_GB2312"/>
        <family val="0"/>
        <charset val="134"/>
      </rPr>
      <t xml:space="preserve">2021     1 </t>
    </r>
    <r>
      <rPr>
        <sz val="10"/>
        <rFont val="Noto Sans"/>
        <family val="2"/>
      </rPr>
      <t xml:space="preserve">月   </t>
    </r>
    <r>
      <rPr>
        <sz val="10"/>
        <rFont val="仿宋_GB2312"/>
        <family val="0"/>
        <charset val="134"/>
      </rPr>
      <t xml:space="preserve">22 </t>
    </r>
    <r>
      <rPr>
        <sz val="10"/>
        <rFont val="Noto Sans"/>
        <family val="2"/>
      </rPr>
      <t xml:space="preserve">日    
</t>
    </r>
  </si>
  <si>
    <t xml:space="preserve"> 填报单位（盖章）：汩罗市市场监督管理局</t>
  </si>
  <si>
    <t xml:space="preserve">新增项目</t>
  </si>
  <si>
    <t xml:space="preserve">汨罗民政府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秦燕</t>
  </si>
  <si>
    <t xml:space="preserve">采购类</t>
  </si>
  <si>
    <r>
      <rPr>
        <sz val="12"/>
        <rFont val="Noto Sans"/>
        <family val="2"/>
      </rPr>
      <t xml:space="preserve">全局</t>
    </r>
    <r>
      <rPr>
        <sz val="12"/>
        <rFont val="仿宋_GB2312"/>
        <family val="0"/>
        <charset val="134"/>
      </rPr>
      <t xml:space="preserve">274</t>
    </r>
    <r>
      <rPr>
        <sz val="12"/>
        <rFont val="Noto Sans"/>
        <family val="2"/>
      </rPr>
      <t xml:space="preserve">名干职工配备新制式制服</t>
    </r>
  </si>
  <si>
    <r>
      <rPr>
        <sz val="12"/>
        <rFont val="Noto Sans"/>
        <family val="2"/>
      </rPr>
      <t xml:space="preserve">单位自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职能划转，由原工商、质监、药监合并四年以来一直未购置制服，影响执法和监管工作，急需配备制服。</t>
    </r>
  </si>
  <si>
    <r>
      <rPr>
        <sz val="12"/>
        <rFont val="Noto Sans"/>
        <family val="2"/>
      </rPr>
      <t xml:space="preserve">按</t>
    </r>
    <r>
      <rPr>
        <sz val="12"/>
        <rFont val="仿宋_GB2312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人配置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套制服（春秋装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、夏装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套、冬装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），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人配置制式帽及肩章、领徽、领带等。</t>
    </r>
  </si>
  <si>
    <t xml:space="preserve">制服购置</t>
  </si>
  <si>
    <t xml:space="preserve">2021.01</t>
  </si>
  <si>
    <t xml:space="preserve">2021.12</t>
  </si>
  <si>
    <t xml:space="preserve">本年度完成制服购置</t>
  </si>
  <si>
    <t xml:space="preserve">全部完成</t>
  </si>
  <si>
    <t xml:space="preserve">质量达标</t>
  </si>
  <si>
    <t xml:space="preserve">及时完成</t>
  </si>
  <si>
    <t xml:space="preserve">2020.12.31</t>
  </si>
  <si>
    <t xml:space="preserve">成本节约</t>
  </si>
  <si>
    <t xml:space="preserve">社会效益好</t>
  </si>
  <si>
    <t xml:space="preserve">服务对象满意</t>
  </si>
  <si>
    <t xml:space="preserve">如国家局制式制服样版未设计出来，可能延期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* #,##0;* \-#,##0;* &quot;&quot;??;@"/>
    <numFmt numFmtId="176" formatCode="\￥* _-#,##0;\￥* \-#,##0;\￥* _-\-;@"/>
    <numFmt numFmtId="177" formatCode="00"/>
    <numFmt numFmtId="178" formatCode="0000"/>
    <numFmt numFmtId="179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31129430.34</v>
      </c>
      <c r="C6" s="13" t="s">
        <v>12</v>
      </c>
      <c r="D6" s="14" t="n">
        <v>31129430.34</v>
      </c>
      <c r="E6" s="15" t="s">
        <v>13</v>
      </c>
      <c r="F6" s="14" t="n">
        <v>29239430.34</v>
      </c>
      <c r="G6" s="15" t="s">
        <v>14</v>
      </c>
      <c r="H6" s="14" t="n">
        <v>24250985.3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29529430.34</v>
      </c>
      <c r="C7" s="13" t="s">
        <v>16</v>
      </c>
      <c r="D7" s="14" t="n">
        <v>0</v>
      </c>
      <c r="E7" s="15" t="s">
        <v>17</v>
      </c>
      <c r="F7" s="14" t="n">
        <v>24250985.34</v>
      </c>
      <c r="G7" s="15" t="s">
        <v>18</v>
      </c>
      <c r="H7" s="14" t="n">
        <v>675536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1600000</v>
      </c>
      <c r="C8" s="13" t="s">
        <v>20</v>
      </c>
      <c r="D8" s="14" t="n">
        <v>0</v>
      </c>
      <c r="E8" s="15" t="s">
        <v>21</v>
      </c>
      <c r="F8" s="17" t="n">
        <v>4915365</v>
      </c>
      <c r="G8" s="15" t="s">
        <v>22</v>
      </c>
      <c r="H8" s="14" t="n">
        <v>500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7308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 t="n">
        <v>0</v>
      </c>
      <c r="C11" s="13" t="s">
        <v>31</v>
      </c>
      <c r="D11" s="14" t="n">
        <v>0</v>
      </c>
      <c r="E11" s="15" t="s">
        <v>32</v>
      </c>
      <c r="F11" s="14" t="n">
        <v>189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84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7308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 t="n">
        <v>0</v>
      </c>
      <c r="E16" s="15" t="s">
        <v>49</v>
      </c>
      <c r="F16" s="14" t="n">
        <v>5000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 t="n">
        <v>0</v>
      </c>
      <c r="E20" s="2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 t="n">
        <v>0</v>
      </c>
      <c r="E21" s="15" t="s">
        <v>64</v>
      </c>
      <c r="F21" s="19" t="n">
        <v>0</v>
      </c>
      <c r="G21" s="26"/>
      <c r="H21" s="2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 t="n">
        <v>0</v>
      </c>
      <c r="E22" s="15" t="s">
        <v>66</v>
      </c>
      <c r="F22" s="14" t="n">
        <v>0</v>
      </c>
      <c r="G22" s="26"/>
      <c r="H22" s="28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 t="n">
        <v>0</v>
      </c>
      <c r="E23" s="15" t="s">
        <v>68</v>
      </c>
      <c r="F23" s="17" t="n">
        <v>0</v>
      </c>
      <c r="G23" s="26"/>
      <c r="H23" s="28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 t="n">
        <v>0</v>
      </c>
      <c r="F24" s="18"/>
      <c r="G24" s="11"/>
      <c r="H24" s="28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9" t="s">
        <v>70</v>
      </c>
      <c r="D25" s="14" t="n">
        <v>0</v>
      </c>
      <c r="E25" s="26"/>
      <c r="F25" s="17"/>
      <c r="G25" s="11"/>
      <c r="H25" s="2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9" t="s">
        <v>71</v>
      </c>
      <c r="D26" s="14" t="n">
        <v>0</v>
      </c>
      <c r="E26" s="26"/>
      <c r="F26" s="17"/>
      <c r="G26" s="11"/>
      <c r="H26" s="2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9" t="s">
        <v>72</v>
      </c>
      <c r="D27" s="30" t="n">
        <v>0</v>
      </c>
      <c r="E27" s="26"/>
      <c r="F27" s="17"/>
      <c r="G27" s="11"/>
      <c r="H27" s="2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9" t="s">
        <v>73</v>
      </c>
      <c r="D28" s="30" t="n">
        <v>0</v>
      </c>
      <c r="E28" s="26"/>
      <c r="F28" s="17"/>
      <c r="G28" s="11"/>
      <c r="H28" s="2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 t="n">
        <v>0</v>
      </c>
      <c r="E29" s="26"/>
      <c r="F29" s="17"/>
      <c r="G29" s="11"/>
      <c r="H29" s="2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1" t="s">
        <v>75</v>
      </c>
      <c r="D30" s="14" t="n">
        <v>0</v>
      </c>
      <c r="E30" s="26"/>
      <c r="F30" s="17"/>
      <c r="G30" s="11"/>
      <c r="H30" s="2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 t="n">
        <v>0</v>
      </c>
      <c r="E31" s="26"/>
      <c r="F31" s="17"/>
      <c r="G31" s="11"/>
      <c r="H31" s="2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 t="n">
        <v>0</v>
      </c>
      <c r="E32" s="26"/>
      <c r="F32" s="17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 t="n">
        <v>0</v>
      </c>
      <c r="E33" s="26"/>
      <c r="F33" s="17"/>
      <c r="G33" s="11"/>
      <c r="H33" s="2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 t="n">
        <v>0</v>
      </c>
      <c r="E34" s="26"/>
      <c r="F34" s="14"/>
      <c r="G34" s="11"/>
      <c r="H34" s="3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30" t="n">
        <v>0</v>
      </c>
      <c r="E35" s="15"/>
      <c r="F35" s="14"/>
      <c r="G35" s="15"/>
      <c r="H35" s="32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31129430.34</v>
      </c>
      <c r="C36" s="33" t="s">
        <v>82</v>
      </c>
      <c r="D36" s="17" t="n">
        <v>31129430.34</v>
      </c>
      <c r="E36" s="34" t="s">
        <v>82</v>
      </c>
      <c r="F36" s="17" t="n">
        <v>31129430.34</v>
      </c>
      <c r="G36" s="34" t="s">
        <v>82</v>
      </c>
      <c r="H36" s="17" t="n">
        <v>31129430.3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 t="n">
        <v>0</v>
      </c>
      <c r="C37" s="11"/>
      <c r="D37" s="18"/>
      <c r="E37" s="13" t="s">
        <v>84</v>
      </c>
      <c r="F37" s="18" t="n">
        <v>0</v>
      </c>
      <c r="G37" s="26"/>
      <c r="H37" s="2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5"/>
      <c r="F38" s="36"/>
      <c r="G38" s="35"/>
      <c r="H38" s="32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2" t="n">
        <v>31129430.34</v>
      </c>
      <c r="C39" s="33" t="s">
        <v>87</v>
      </c>
      <c r="D39" s="17" t="n">
        <v>31129430.34</v>
      </c>
      <c r="E39" s="34" t="s">
        <v>87</v>
      </c>
      <c r="F39" s="17" t="n">
        <v>31129430.34</v>
      </c>
      <c r="G39" s="34" t="s">
        <v>87</v>
      </c>
      <c r="H39" s="17" t="n">
        <v>31129430.3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:F3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102"/>
      <c r="M1" s="37"/>
      <c r="N1" s="37"/>
      <c r="O1" s="37"/>
      <c r="P1" s="37"/>
      <c r="Q1" s="80" t="s">
        <v>234</v>
      </c>
    </row>
    <row r="2" customFormat="false" ht="18.75" hidden="false" customHeight="true" outlineLevel="0" collapsed="false">
      <c r="A2" s="41" t="s">
        <v>23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35"/>
      <c r="M3" s="37"/>
      <c r="N3" s="37"/>
      <c r="O3" s="37"/>
      <c r="P3" s="37"/>
      <c r="Q3" s="136" t="s">
        <v>90</v>
      </c>
    </row>
    <row r="4" customFormat="false" ht="24" hidden="false" customHeight="true" outlineLevel="0" collapsed="false">
      <c r="A4" s="45" t="s">
        <v>92</v>
      </c>
      <c r="B4" s="45" t="s">
        <v>114</v>
      </c>
      <c r="C4" s="45" t="s">
        <v>236</v>
      </c>
      <c r="D4" s="45" t="s">
        <v>237</v>
      </c>
      <c r="E4" s="60" t="s">
        <v>116</v>
      </c>
      <c r="F4" s="47" t="s">
        <v>94</v>
      </c>
      <c r="G4" s="47"/>
      <c r="H4" s="47"/>
      <c r="I4" s="48" t="s">
        <v>95</v>
      </c>
      <c r="J4" s="45" t="s">
        <v>96</v>
      </c>
      <c r="K4" s="45" t="s">
        <v>97</v>
      </c>
      <c r="L4" s="45"/>
      <c r="M4" s="45" t="s">
        <v>98</v>
      </c>
      <c r="N4" s="45" t="s">
        <v>238</v>
      </c>
      <c r="O4" s="45" t="s">
        <v>99</v>
      </c>
      <c r="P4" s="45" t="s">
        <v>100</v>
      </c>
      <c r="Q4" s="137" t="s">
        <v>101</v>
      </c>
    </row>
    <row r="5" customFormat="false" ht="12" hidden="false" customHeight="true" outlineLevel="0" collapsed="false">
      <c r="A5" s="45"/>
      <c r="B5" s="45"/>
      <c r="C5" s="45"/>
      <c r="D5" s="45"/>
      <c r="E5" s="60"/>
      <c r="F5" s="50" t="s">
        <v>117</v>
      </c>
      <c r="G5" s="62" t="s">
        <v>103</v>
      </c>
      <c r="H5" s="62" t="s">
        <v>104</v>
      </c>
      <c r="I5" s="48"/>
      <c r="J5" s="45"/>
      <c r="K5" s="45"/>
      <c r="L5" s="45"/>
      <c r="M5" s="45"/>
      <c r="N5" s="45"/>
      <c r="O5" s="45"/>
      <c r="P5" s="45"/>
      <c r="Q5" s="137"/>
    </row>
    <row r="6" customFormat="false" ht="24" hidden="false" customHeight="true" outlineLevel="0" collapsed="false">
      <c r="A6" s="45"/>
      <c r="B6" s="45"/>
      <c r="C6" s="45"/>
      <c r="D6" s="45"/>
      <c r="E6" s="60"/>
      <c r="F6" s="50"/>
      <c r="G6" s="62"/>
      <c r="H6" s="62"/>
      <c r="I6" s="48"/>
      <c r="J6" s="45"/>
      <c r="K6" s="45" t="s">
        <v>105</v>
      </c>
      <c r="L6" s="45" t="s">
        <v>106</v>
      </c>
      <c r="M6" s="45"/>
      <c r="N6" s="45"/>
      <c r="O6" s="45"/>
      <c r="P6" s="45"/>
      <c r="Q6" s="137"/>
    </row>
    <row r="7" s="1" customFormat="true" ht="35.25" hidden="false" customHeight="true" outlineLevel="0" collapsed="false">
      <c r="A7" s="53" t="s">
        <v>107</v>
      </c>
      <c r="B7" s="45"/>
      <c r="C7" s="45"/>
      <c r="D7" s="52"/>
      <c r="E7" s="54" t="n">
        <v>1890000</v>
      </c>
      <c r="F7" s="54" t="n">
        <v>1890000</v>
      </c>
      <c r="G7" s="54" t="n">
        <v>840000</v>
      </c>
      <c r="H7" s="54" t="n">
        <v>1050000</v>
      </c>
      <c r="I7" s="54" t="n">
        <v>0</v>
      </c>
      <c r="J7" s="54" t="n">
        <v>0</v>
      </c>
      <c r="K7" s="54" t="n">
        <v>0</v>
      </c>
      <c r="L7" s="138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</row>
    <row r="8" customFormat="false" ht="35.25" hidden="false" customHeight="true" outlineLevel="0" collapsed="false">
      <c r="A8" s="53" t="s">
        <v>239</v>
      </c>
      <c r="B8" s="45" t="n">
        <v>2013899</v>
      </c>
      <c r="C8" s="45" t="s">
        <v>240</v>
      </c>
      <c r="D8" s="53" t="s">
        <v>241</v>
      </c>
      <c r="E8" s="54" t="n">
        <v>40000</v>
      </c>
      <c r="F8" s="54" t="n">
        <v>40000</v>
      </c>
      <c r="G8" s="54" t="n">
        <v>40000</v>
      </c>
      <c r="H8" s="54" t="n">
        <v>0</v>
      </c>
      <c r="I8" s="54" t="n">
        <v>0</v>
      </c>
      <c r="J8" s="54" t="n">
        <v>0</v>
      </c>
      <c r="K8" s="54" t="n">
        <v>0</v>
      </c>
      <c r="L8" s="138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</row>
    <row r="9" customFormat="false" ht="35.25" hidden="false" customHeight="true" outlineLevel="0" collapsed="false">
      <c r="A9" s="53" t="s">
        <v>239</v>
      </c>
      <c r="B9" s="45" t="n">
        <v>2013899</v>
      </c>
      <c r="C9" s="45" t="s">
        <v>240</v>
      </c>
      <c r="D9" s="53" t="s">
        <v>242</v>
      </c>
      <c r="E9" s="54" t="n">
        <v>200000</v>
      </c>
      <c r="F9" s="54" t="n">
        <v>200000</v>
      </c>
      <c r="G9" s="54" t="n">
        <v>0</v>
      </c>
      <c r="H9" s="54" t="n">
        <v>200000</v>
      </c>
      <c r="I9" s="54" t="n">
        <v>0</v>
      </c>
      <c r="J9" s="54" t="n">
        <v>0</v>
      </c>
      <c r="K9" s="54" t="n">
        <v>0</v>
      </c>
      <c r="L9" s="138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</row>
    <row r="10" customFormat="false" ht="35.25" hidden="false" customHeight="true" outlineLevel="0" collapsed="false">
      <c r="A10" s="53" t="s">
        <v>239</v>
      </c>
      <c r="B10" s="45" t="n">
        <v>2013802</v>
      </c>
      <c r="C10" s="45" t="s">
        <v>243</v>
      </c>
      <c r="D10" s="53" t="s">
        <v>244</v>
      </c>
      <c r="E10" s="54" t="n">
        <v>10000</v>
      </c>
      <c r="F10" s="54" t="n">
        <v>10000</v>
      </c>
      <c r="G10" s="54" t="n">
        <v>10000</v>
      </c>
      <c r="H10" s="54" t="n">
        <v>0</v>
      </c>
      <c r="I10" s="54" t="n">
        <v>0</v>
      </c>
      <c r="J10" s="54" t="n">
        <v>0</v>
      </c>
      <c r="K10" s="54" t="n">
        <v>0</v>
      </c>
      <c r="L10" s="138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</row>
    <row r="11" customFormat="false" ht="35.25" hidden="false" customHeight="true" outlineLevel="0" collapsed="false">
      <c r="A11" s="53" t="s">
        <v>239</v>
      </c>
      <c r="B11" s="45" t="n">
        <v>2013805</v>
      </c>
      <c r="C11" s="45" t="s">
        <v>245</v>
      </c>
      <c r="D11" s="53" t="s">
        <v>246</v>
      </c>
      <c r="E11" s="54" t="n">
        <v>70000</v>
      </c>
      <c r="F11" s="54" t="n">
        <v>70000</v>
      </c>
      <c r="G11" s="54" t="n">
        <v>70000</v>
      </c>
      <c r="H11" s="54" t="n">
        <v>0</v>
      </c>
      <c r="I11" s="54" t="n">
        <v>0</v>
      </c>
      <c r="J11" s="54" t="n">
        <v>0</v>
      </c>
      <c r="K11" s="54" t="n">
        <v>0</v>
      </c>
      <c r="L11" s="138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</row>
    <row r="12" customFormat="false" ht="35.25" hidden="false" customHeight="true" outlineLevel="0" collapsed="false">
      <c r="A12" s="53" t="s">
        <v>239</v>
      </c>
      <c r="B12" s="45" t="n">
        <v>2013815</v>
      </c>
      <c r="C12" s="45" t="s">
        <v>247</v>
      </c>
      <c r="D12" s="53" t="s">
        <v>248</v>
      </c>
      <c r="E12" s="54" t="n">
        <v>10000</v>
      </c>
      <c r="F12" s="54" t="n">
        <v>10000</v>
      </c>
      <c r="G12" s="54" t="n">
        <v>10000</v>
      </c>
      <c r="H12" s="54" t="n">
        <v>0</v>
      </c>
      <c r="I12" s="54" t="n">
        <v>0</v>
      </c>
      <c r="J12" s="54" t="n">
        <v>0</v>
      </c>
      <c r="K12" s="54" t="n">
        <v>0</v>
      </c>
      <c r="L12" s="138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</row>
    <row r="13" customFormat="false" ht="35.25" hidden="false" customHeight="true" outlineLevel="0" collapsed="false">
      <c r="A13" s="53" t="s">
        <v>239</v>
      </c>
      <c r="B13" s="45" t="n">
        <v>2013804</v>
      </c>
      <c r="C13" s="45" t="s">
        <v>249</v>
      </c>
      <c r="D13" s="53" t="s">
        <v>250</v>
      </c>
      <c r="E13" s="54" t="n">
        <v>20000</v>
      </c>
      <c r="F13" s="54" t="n">
        <v>20000</v>
      </c>
      <c r="G13" s="54" t="n">
        <v>20000</v>
      </c>
      <c r="H13" s="54" t="n">
        <v>0</v>
      </c>
      <c r="I13" s="54" t="n">
        <v>0</v>
      </c>
      <c r="J13" s="54" t="n">
        <v>0</v>
      </c>
      <c r="K13" s="54" t="n">
        <v>0</v>
      </c>
      <c r="L13" s="138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</row>
    <row r="14" customFormat="false" ht="35.25" hidden="false" customHeight="true" outlineLevel="0" collapsed="false">
      <c r="A14" s="53" t="s">
        <v>239</v>
      </c>
      <c r="B14" s="45" t="n">
        <v>2013816</v>
      </c>
      <c r="C14" s="45" t="s">
        <v>251</v>
      </c>
      <c r="D14" s="53" t="s">
        <v>252</v>
      </c>
      <c r="E14" s="54" t="n">
        <v>550000</v>
      </c>
      <c r="F14" s="54" t="n">
        <v>550000</v>
      </c>
      <c r="G14" s="54" t="n">
        <v>0</v>
      </c>
      <c r="H14" s="54" t="n">
        <v>550000</v>
      </c>
      <c r="I14" s="54" t="n">
        <v>0</v>
      </c>
      <c r="J14" s="54" t="n">
        <v>0</v>
      </c>
      <c r="K14" s="54" t="n">
        <v>0</v>
      </c>
      <c r="L14" s="138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</row>
    <row r="15" customFormat="false" ht="35.25" hidden="false" customHeight="true" outlineLevel="0" collapsed="false">
      <c r="A15" s="53" t="s">
        <v>239</v>
      </c>
      <c r="B15" s="45" t="n">
        <v>2013804</v>
      </c>
      <c r="C15" s="45" t="s">
        <v>249</v>
      </c>
      <c r="D15" s="53" t="s">
        <v>253</v>
      </c>
      <c r="E15" s="54" t="n">
        <v>10000</v>
      </c>
      <c r="F15" s="54" t="n">
        <v>10000</v>
      </c>
      <c r="G15" s="54" t="n">
        <v>10000</v>
      </c>
      <c r="H15" s="54" t="n">
        <v>0</v>
      </c>
      <c r="I15" s="54" t="n">
        <v>0</v>
      </c>
      <c r="J15" s="54" t="n">
        <v>0</v>
      </c>
      <c r="K15" s="54" t="n">
        <v>0</v>
      </c>
      <c r="L15" s="138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</row>
    <row r="16" customFormat="false" ht="35.25" hidden="false" customHeight="true" outlineLevel="0" collapsed="false">
      <c r="A16" s="53" t="s">
        <v>239</v>
      </c>
      <c r="B16" s="45" t="n">
        <v>2013813</v>
      </c>
      <c r="C16" s="45" t="s">
        <v>254</v>
      </c>
      <c r="D16" s="53" t="s">
        <v>255</v>
      </c>
      <c r="E16" s="54" t="n">
        <v>10000</v>
      </c>
      <c r="F16" s="54" t="n">
        <v>10000</v>
      </c>
      <c r="G16" s="54" t="n">
        <v>10000</v>
      </c>
      <c r="H16" s="54" t="n">
        <v>0</v>
      </c>
      <c r="I16" s="54" t="n">
        <v>0</v>
      </c>
      <c r="J16" s="54" t="n">
        <v>0</v>
      </c>
      <c r="K16" s="54" t="n">
        <v>0</v>
      </c>
      <c r="L16" s="138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</row>
    <row r="17" customFormat="false" ht="35.25" hidden="false" customHeight="true" outlineLevel="0" collapsed="false">
      <c r="A17" s="53" t="s">
        <v>239</v>
      </c>
      <c r="B17" s="45" t="n">
        <v>2013899</v>
      </c>
      <c r="C17" s="45" t="s">
        <v>240</v>
      </c>
      <c r="D17" s="53" t="s">
        <v>256</v>
      </c>
      <c r="E17" s="54" t="n">
        <v>70000</v>
      </c>
      <c r="F17" s="54" t="n">
        <v>70000</v>
      </c>
      <c r="G17" s="54" t="n">
        <v>70000</v>
      </c>
      <c r="H17" s="54" t="n">
        <v>0</v>
      </c>
      <c r="I17" s="54" t="n">
        <v>0</v>
      </c>
      <c r="J17" s="54" t="n">
        <v>0</v>
      </c>
      <c r="K17" s="54" t="n">
        <v>0</v>
      </c>
      <c r="L17" s="138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</row>
    <row r="18" customFormat="false" ht="35.25" hidden="false" customHeight="true" outlineLevel="0" collapsed="false">
      <c r="A18" s="53" t="s">
        <v>239</v>
      </c>
      <c r="B18" s="45" t="n">
        <v>2013805</v>
      </c>
      <c r="C18" s="45" t="s">
        <v>245</v>
      </c>
      <c r="D18" s="53" t="s">
        <v>257</v>
      </c>
      <c r="E18" s="54" t="n">
        <v>30000</v>
      </c>
      <c r="F18" s="54" t="n">
        <v>30000</v>
      </c>
      <c r="G18" s="54" t="n">
        <v>30000</v>
      </c>
      <c r="H18" s="54" t="n">
        <v>0</v>
      </c>
      <c r="I18" s="54" t="n">
        <v>0</v>
      </c>
      <c r="J18" s="54" t="n">
        <v>0</v>
      </c>
      <c r="K18" s="54" t="n">
        <v>0</v>
      </c>
      <c r="L18" s="138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</row>
    <row r="19" customFormat="false" ht="35.25" hidden="false" customHeight="true" outlineLevel="0" collapsed="false">
      <c r="A19" s="53" t="s">
        <v>239</v>
      </c>
      <c r="B19" s="45" t="n">
        <v>2013816</v>
      </c>
      <c r="C19" s="45" t="s">
        <v>251</v>
      </c>
      <c r="D19" s="53" t="s">
        <v>258</v>
      </c>
      <c r="E19" s="54" t="n">
        <v>10000</v>
      </c>
      <c r="F19" s="54" t="n">
        <v>10000</v>
      </c>
      <c r="G19" s="54" t="n">
        <v>10000</v>
      </c>
      <c r="H19" s="54" t="n">
        <v>0</v>
      </c>
      <c r="I19" s="54" t="n">
        <v>0</v>
      </c>
      <c r="J19" s="54" t="n">
        <v>0</v>
      </c>
      <c r="K19" s="54" t="n">
        <v>0</v>
      </c>
      <c r="L19" s="138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</row>
    <row r="20" customFormat="false" ht="35.25" hidden="false" customHeight="true" outlineLevel="0" collapsed="false">
      <c r="A20" s="53" t="s">
        <v>239</v>
      </c>
      <c r="B20" s="45" t="n">
        <v>2013899</v>
      </c>
      <c r="C20" s="45" t="s">
        <v>240</v>
      </c>
      <c r="D20" s="53" t="s">
        <v>259</v>
      </c>
      <c r="E20" s="54" t="n">
        <v>10000</v>
      </c>
      <c r="F20" s="54" t="n">
        <v>10000</v>
      </c>
      <c r="G20" s="54" t="n">
        <v>10000</v>
      </c>
      <c r="H20" s="54" t="n">
        <v>0</v>
      </c>
      <c r="I20" s="54" t="n">
        <v>0</v>
      </c>
      <c r="J20" s="54" t="n">
        <v>0</v>
      </c>
      <c r="K20" s="54" t="n">
        <v>0</v>
      </c>
      <c r="L20" s="138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</row>
    <row r="21" customFormat="false" ht="35.25" hidden="false" customHeight="true" outlineLevel="0" collapsed="false">
      <c r="A21" s="53" t="s">
        <v>239</v>
      </c>
      <c r="B21" s="45" t="n">
        <v>2013802</v>
      </c>
      <c r="C21" s="45" t="s">
        <v>243</v>
      </c>
      <c r="D21" s="53" t="s">
        <v>260</v>
      </c>
      <c r="E21" s="54" t="n">
        <v>10000</v>
      </c>
      <c r="F21" s="54" t="n">
        <v>10000</v>
      </c>
      <c r="G21" s="54" t="n">
        <v>10000</v>
      </c>
      <c r="H21" s="54" t="n">
        <v>0</v>
      </c>
      <c r="I21" s="54" t="n">
        <v>0</v>
      </c>
      <c r="J21" s="54" t="n">
        <v>0</v>
      </c>
      <c r="K21" s="54" t="n">
        <v>0</v>
      </c>
      <c r="L21" s="138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</row>
    <row r="22" customFormat="false" ht="35.25" hidden="false" customHeight="true" outlineLevel="0" collapsed="false">
      <c r="A22" s="53" t="s">
        <v>239</v>
      </c>
      <c r="B22" s="45" t="n">
        <v>2013802</v>
      </c>
      <c r="C22" s="45" t="s">
        <v>243</v>
      </c>
      <c r="D22" s="53" t="s">
        <v>261</v>
      </c>
      <c r="E22" s="54" t="n">
        <v>60000</v>
      </c>
      <c r="F22" s="54" t="n">
        <v>60000</v>
      </c>
      <c r="G22" s="54" t="n">
        <v>60000</v>
      </c>
      <c r="H22" s="54" t="n">
        <v>0</v>
      </c>
      <c r="I22" s="54" t="n">
        <v>0</v>
      </c>
      <c r="J22" s="54" t="n">
        <v>0</v>
      </c>
      <c r="K22" s="54" t="n">
        <v>0</v>
      </c>
      <c r="L22" s="138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</row>
    <row r="23" customFormat="false" ht="35.25" hidden="false" customHeight="true" outlineLevel="0" collapsed="false">
      <c r="A23" s="53" t="s">
        <v>239</v>
      </c>
      <c r="B23" s="45" t="n">
        <v>2013815</v>
      </c>
      <c r="C23" s="45" t="s">
        <v>247</v>
      </c>
      <c r="D23" s="53" t="s">
        <v>262</v>
      </c>
      <c r="E23" s="54" t="n">
        <v>150000</v>
      </c>
      <c r="F23" s="54" t="n">
        <v>150000</v>
      </c>
      <c r="G23" s="54" t="n">
        <v>150000</v>
      </c>
      <c r="H23" s="54" t="n">
        <v>0</v>
      </c>
      <c r="I23" s="54" t="n">
        <v>0</v>
      </c>
      <c r="J23" s="54" t="n">
        <v>0</v>
      </c>
      <c r="K23" s="54" t="n">
        <v>0</v>
      </c>
      <c r="L23" s="138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</row>
    <row r="24" customFormat="false" ht="35.25" hidden="false" customHeight="true" outlineLevel="0" collapsed="false">
      <c r="A24" s="53" t="s">
        <v>239</v>
      </c>
      <c r="B24" s="45" t="n">
        <v>2013805</v>
      </c>
      <c r="C24" s="45" t="s">
        <v>245</v>
      </c>
      <c r="D24" s="53" t="s">
        <v>263</v>
      </c>
      <c r="E24" s="54" t="n">
        <v>20000</v>
      </c>
      <c r="F24" s="54" t="n">
        <v>20000</v>
      </c>
      <c r="G24" s="54" t="n">
        <v>20000</v>
      </c>
      <c r="H24" s="54" t="n">
        <v>0</v>
      </c>
      <c r="I24" s="54" t="n">
        <v>0</v>
      </c>
      <c r="J24" s="54" t="n">
        <v>0</v>
      </c>
      <c r="K24" s="54" t="n">
        <v>0</v>
      </c>
      <c r="L24" s="138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</row>
    <row r="25" customFormat="false" ht="35.25" hidden="false" customHeight="true" outlineLevel="0" collapsed="false">
      <c r="A25" s="53" t="s">
        <v>239</v>
      </c>
      <c r="B25" s="45" t="n">
        <v>2013815</v>
      </c>
      <c r="C25" s="45" t="s">
        <v>247</v>
      </c>
      <c r="D25" s="53" t="s">
        <v>264</v>
      </c>
      <c r="E25" s="54" t="n">
        <v>50000</v>
      </c>
      <c r="F25" s="54" t="n">
        <v>50000</v>
      </c>
      <c r="G25" s="54" t="n">
        <v>50000</v>
      </c>
      <c r="H25" s="54" t="n">
        <v>0</v>
      </c>
      <c r="I25" s="54" t="n">
        <v>0</v>
      </c>
      <c r="J25" s="54" t="n">
        <v>0</v>
      </c>
      <c r="K25" s="54" t="n">
        <v>0</v>
      </c>
      <c r="L25" s="138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</row>
    <row r="26" customFormat="false" ht="35.25" hidden="false" customHeight="true" outlineLevel="0" collapsed="false">
      <c r="A26" s="53" t="s">
        <v>239</v>
      </c>
      <c r="B26" s="45" t="n">
        <v>2013805</v>
      </c>
      <c r="C26" s="45" t="s">
        <v>245</v>
      </c>
      <c r="D26" s="53" t="s">
        <v>265</v>
      </c>
      <c r="E26" s="54" t="n">
        <v>20000</v>
      </c>
      <c r="F26" s="54" t="n">
        <v>20000</v>
      </c>
      <c r="G26" s="54" t="n">
        <v>20000</v>
      </c>
      <c r="H26" s="54" t="n">
        <v>0</v>
      </c>
      <c r="I26" s="54" t="n">
        <v>0</v>
      </c>
      <c r="J26" s="54" t="n">
        <v>0</v>
      </c>
      <c r="K26" s="54" t="n">
        <v>0</v>
      </c>
      <c r="L26" s="138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</row>
    <row r="27" customFormat="false" ht="35.25" hidden="false" customHeight="true" outlineLevel="0" collapsed="false">
      <c r="A27" s="53" t="s">
        <v>239</v>
      </c>
      <c r="B27" s="45" t="n">
        <v>2013815</v>
      </c>
      <c r="C27" s="45" t="s">
        <v>247</v>
      </c>
      <c r="D27" s="53" t="s">
        <v>266</v>
      </c>
      <c r="E27" s="54" t="n">
        <v>40000</v>
      </c>
      <c r="F27" s="54" t="n">
        <v>40000</v>
      </c>
      <c r="G27" s="54" t="n">
        <v>40000</v>
      </c>
      <c r="H27" s="54" t="n">
        <v>0</v>
      </c>
      <c r="I27" s="54" t="n">
        <v>0</v>
      </c>
      <c r="J27" s="54" t="n">
        <v>0</v>
      </c>
      <c r="K27" s="54" t="n">
        <v>0</v>
      </c>
      <c r="L27" s="138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</row>
    <row r="28" customFormat="false" ht="35.25" hidden="false" customHeight="true" outlineLevel="0" collapsed="false">
      <c r="A28" s="53" t="s">
        <v>239</v>
      </c>
      <c r="B28" s="45" t="n">
        <v>2013812</v>
      </c>
      <c r="C28" s="45" t="s">
        <v>267</v>
      </c>
      <c r="D28" s="53" t="s">
        <v>268</v>
      </c>
      <c r="E28" s="54" t="n">
        <v>30000</v>
      </c>
      <c r="F28" s="54" t="n">
        <v>30000</v>
      </c>
      <c r="G28" s="54" t="n">
        <v>30000</v>
      </c>
      <c r="H28" s="54" t="n">
        <v>0</v>
      </c>
      <c r="I28" s="54" t="n">
        <v>0</v>
      </c>
      <c r="J28" s="54" t="n">
        <v>0</v>
      </c>
      <c r="K28" s="54" t="n">
        <v>0</v>
      </c>
      <c r="L28" s="138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</row>
    <row r="29" customFormat="false" ht="35.25" hidden="false" customHeight="true" outlineLevel="0" collapsed="false">
      <c r="A29" s="53" t="s">
        <v>239</v>
      </c>
      <c r="B29" s="45" t="n">
        <v>2013802</v>
      </c>
      <c r="C29" s="45" t="s">
        <v>243</v>
      </c>
      <c r="D29" s="53" t="s">
        <v>269</v>
      </c>
      <c r="E29" s="54" t="n">
        <v>300000</v>
      </c>
      <c r="F29" s="54" t="n">
        <v>300000</v>
      </c>
      <c r="G29" s="54" t="n">
        <v>0</v>
      </c>
      <c r="H29" s="54" t="n">
        <v>300000</v>
      </c>
      <c r="I29" s="54" t="n">
        <v>0</v>
      </c>
      <c r="J29" s="54" t="n">
        <v>0</v>
      </c>
      <c r="K29" s="54" t="n">
        <v>0</v>
      </c>
      <c r="L29" s="138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</row>
    <row r="30" customFormat="false" ht="35.25" hidden="false" customHeight="true" outlineLevel="0" collapsed="false">
      <c r="A30" s="53" t="s">
        <v>239</v>
      </c>
      <c r="B30" s="45" t="n">
        <v>2013802</v>
      </c>
      <c r="C30" s="45" t="s">
        <v>243</v>
      </c>
      <c r="D30" s="53" t="s">
        <v>270</v>
      </c>
      <c r="E30" s="54" t="n">
        <v>50000</v>
      </c>
      <c r="F30" s="54" t="n">
        <v>50000</v>
      </c>
      <c r="G30" s="54" t="n">
        <v>50000</v>
      </c>
      <c r="H30" s="54" t="n">
        <v>0</v>
      </c>
      <c r="I30" s="54" t="n">
        <v>0</v>
      </c>
      <c r="J30" s="54" t="n">
        <v>0</v>
      </c>
      <c r="K30" s="54" t="n">
        <v>0</v>
      </c>
      <c r="L30" s="138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</row>
    <row r="31" customFormat="false" ht="35.25" hidden="false" customHeight="true" outlineLevel="0" collapsed="false">
      <c r="A31" s="53" t="s">
        <v>239</v>
      </c>
      <c r="B31" s="45" t="n">
        <v>2013816</v>
      </c>
      <c r="C31" s="45" t="s">
        <v>251</v>
      </c>
      <c r="D31" s="53" t="s">
        <v>271</v>
      </c>
      <c r="E31" s="54" t="n">
        <v>30000</v>
      </c>
      <c r="F31" s="54" t="n">
        <v>30000</v>
      </c>
      <c r="G31" s="54" t="n">
        <v>30000</v>
      </c>
      <c r="H31" s="54" t="n">
        <v>0</v>
      </c>
      <c r="I31" s="54" t="n">
        <v>0</v>
      </c>
      <c r="J31" s="54" t="n">
        <v>0</v>
      </c>
      <c r="K31" s="54" t="n">
        <v>0</v>
      </c>
      <c r="L31" s="138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</row>
    <row r="32" customFormat="false" ht="35.25" hidden="false" customHeight="true" outlineLevel="0" collapsed="false">
      <c r="A32" s="53" t="s">
        <v>239</v>
      </c>
      <c r="B32" s="45" t="n">
        <v>2013813</v>
      </c>
      <c r="C32" s="45" t="s">
        <v>254</v>
      </c>
      <c r="D32" s="53" t="s">
        <v>272</v>
      </c>
      <c r="E32" s="54" t="n">
        <v>20000</v>
      </c>
      <c r="F32" s="54" t="n">
        <v>20000</v>
      </c>
      <c r="G32" s="54" t="n">
        <v>20000</v>
      </c>
      <c r="H32" s="54" t="n">
        <v>0</v>
      </c>
      <c r="I32" s="54" t="n">
        <v>0</v>
      </c>
      <c r="J32" s="54" t="n">
        <v>0</v>
      </c>
      <c r="K32" s="54" t="n">
        <v>0</v>
      </c>
      <c r="L32" s="138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</row>
    <row r="33" customFormat="false" ht="35.25" hidden="false" customHeight="true" outlineLevel="0" collapsed="false">
      <c r="A33" s="53" t="s">
        <v>239</v>
      </c>
      <c r="B33" s="45" t="n">
        <v>2013814</v>
      </c>
      <c r="C33" s="45" t="s">
        <v>273</v>
      </c>
      <c r="D33" s="53" t="s">
        <v>274</v>
      </c>
      <c r="E33" s="54" t="n">
        <v>10000</v>
      </c>
      <c r="F33" s="54" t="n">
        <v>10000</v>
      </c>
      <c r="G33" s="54" t="n">
        <v>10000</v>
      </c>
      <c r="H33" s="54" t="n">
        <v>0</v>
      </c>
      <c r="I33" s="54" t="n">
        <v>0</v>
      </c>
      <c r="J33" s="54" t="n">
        <v>0</v>
      </c>
      <c r="K33" s="54" t="n">
        <v>0</v>
      </c>
      <c r="L33" s="138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</row>
    <row r="34" customFormat="false" ht="35.25" hidden="false" customHeight="true" outlineLevel="0" collapsed="false">
      <c r="A34" s="53" t="s">
        <v>239</v>
      </c>
      <c r="B34" s="45" t="n">
        <v>2013816</v>
      </c>
      <c r="C34" s="45" t="s">
        <v>251</v>
      </c>
      <c r="D34" s="53" t="s">
        <v>275</v>
      </c>
      <c r="E34" s="54" t="n">
        <v>10000</v>
      </c>
      <c r="F34" s="54" t="n">
        <v>10000</v>
      </c>
      <c r="G34" s="54" t="n">
        <v>10000</v>
      </c>
      <c r="H34" s="54" t="n">
        <v>0</v>
      </c>
      <c r="I34" s="54" t="n">
        <v>0</v>
      </c>
      <c r="J34" s="54" t="n">
        <v>0</v>
      </c>
      <c r="K34" s="54" t="n">
        <v>0</v>
      </c>
      <c r="L34" s="138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</row>
    <row r="35" customFormat="false" ht="35.25" hidden="false" customHeight="true" outlineLevel="0" collapsed="false">
      <c r="A35" s="53" t="s">
        <v>239</v>
      </c>
      <c r="B35" s="45" t="n">
        <v>2013816</v>
      </c>
      <c r="C35" s="45" t="s">
        <v>251</v>
      </c>
      <c r="D35" s="53" t="s">
        <v>276</v>
      </c>
      <c r="E35" s="54" t="n">
        <v>50000</v>
      </c>
      <c r="F35" s="54" t="n">
        <v>50000</v>
      </c>
      <c r="G35" s="54" t="n">
        <v>50000</v>
      </c>
      <c r="H35" s="54" t="n">
        <v>0</v>
      </c>
      <c r="I35" s="54" t="n">
        <v>0</v>
      </c>
      <c r="J35" s="54" t="n">
        <v>0</v>
      </c>
      <c r="K35" s="54" t="n">
        <v>0</v>
      </c>
      <c r="L35" s="138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8"/>
      <c r="Q1" s="78"/>
      <c r="R1" s="78"/>
      <c r="S1" s="39"/>
      <c r="T1" s="39"/>
      <c r="U1" s="40" t="s">
        <v>277</v>
      </c>
      <c r="V1" s="39"/>
    </row>
    <row r="2" customFormat="false" ht="24.75" hidden="false" customHeight="true" outlineLevel="0" collapsed="false">
      <c r="A2" s="41" t="s">
        <v>27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81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2"/>
      <c r="Q3" s="82"/>
      <c r="R3" s="82"/>
      <c r="S3" s="83"/>
      <c r="T3" s="59" t="s">
        <v>90</v>
      </c>
      <c r="U3" s="59"/>
      <c r="V3" s="39"/>
    </row>
    <row r="4" customFormat="false" ht="24.75" hidden="false" customHeight="true" outlineLevel="0" collapsed="false">
      <c r="A4" s="85" t="s">
        <v>114</v>
      </c>
      <c r="B4" s="46" t="s">
        <v>91</v>
      </c>
      <c r="C4" s="61" t="s">
        <v>115</v>
      </c>
      <c r="D4" s="60" t="s">
        <v>116</v>
      </c>
      <c r="E4" s="46" t="s">
        <v>154</v>
      </c>
      <c r="F4" s="46"/>
      <c r="G4" s="46"/>
      <c r="H4" s="46"/>
      <c r="I4" s="45" t="s">
        <v>155</v>
      </c>
      <c r="J4" s="45"/>
      <c r="K4" s="45"/>
      <c r="L4" s="45"/>
      <c r="M4" s="45"/>
      <c r="N4" s="45"/>
      <c r="O4" s="45"/>
      <c r="P4" s="45"/>
      <c r="Q4" s="45"/>
      <c r="R4" s="45"/>
      <c r="S4" s="139" t="s">
        <v>279</v>
      </c>
      <c r="T4" s="49" t="s">
        <v>157</v>
      </c>
      <c r="U4" s="50" t="s">
        <v>158</v>
      </c>
      <c r="V4" s="39"/>
    </row>
    <row r="5" customFormat="false" ht="24.75" hidden="false" customHeight="true" outlineLevel="0" collapsed="false">
      <c r="A5" s="85"/>
      <c r="B5" s="46"/>
      <c r="C5" s="61"/>
      <c r="D5" s="60"/>
      <c r="E5" s="49" t="s">
        <v>107</v>
      </c>
      <c r="F5" s="49" t="s">
        <v>160</v>
      </c>
      <c r="G5" s="49" t="s">
        <v>161</v>
      </c>
      <c r="H5" s="49" t="s">
        <v>162</v>
      </c>
      <c r="I5" s="49" t="s">
        <v>107</v>
      </c>
      <c r="J5" s="89" t="s">
        <v>163</v>
      </c>
      <c r="K5" s="89" t="s">
        <v>164</v>
      </c>
      <c r="L5" s="89" t="s">
        <v>165</v>
      </c>
      <c r="M5" s="89" t="s">
        <v>166</v>
      </c>
      <c r="N5" s="49" t="s">
        <v>167</v>
      </c>
      <c r="O5" s="49" t="s">
        <v>168</v>
      </c>
      <c r="P5" s="49" t="s">
        <v>169</v>
      </c>
      <c r="Q5" s="49" t="s">
        <v>170</v>
      </c>
      <c r="R5" s="49" t="s">
        <v>171</v>
      </c>
      <c r="S5" s="139"/>
      <c r="T5" s="139"/>
      <c r="U5" s="50"/>
      <c r="V5" s="39"/>
    </row>
    <row r="6" customFormat="false" ht="30.75" hidden="false" customHeight="true" outlineLevel="0" collapsed="false">
      <c r="A6" s="85"/>
      <c r="B6" s="46"/>
      <c r="C6" s="61"/>
      <c r="D6" s="60"/>
      <c r="E6" s="49"/>
      <c r="F6" s="49"/>
      <c r="G6" s="49"/>
      <c r="H6" s="49"/>
      <c r="I6" s="49"/>
      <c r="J6" s="89"/>
      <c r="K6" s="89"/>
      <c r="L6" s="89"/>
      <c r="M6" s="89"/>
      <c r="N6" s="49"/>
      <c r="O6" s="49"/>
      <c r="P6" s="49"/>
      <c r="Q6" s="49"/>
      <c r="R6" s="49"/>
      <c r="S6" s="49"/>
      <c r="T6" s="49"/>
      <c r="U6" s="50"/>
      <c r="V6" s="39"/>
    </row>
    <row r="7" customFormat="false" ht="24.75" hidden="false" customHeight="true" outlineLevel="0" collapsed="false">
      <c r="A7" s="45" t="n">
        <v>137</v>
      </c>
      <c r="B7" s="52" t="s">
        <v>108</v>
      </c>
      <c r="C7" s="45" t="s">
        <v>109</v>
      </c>
      <c r="D7" s="52" t="s">
        <v>280</v>
      </c>
      <c r="E7" s="52" t="s">
        <v>280</v>
      </c>
      <c r="F7" s="52" t="s">
        <v>280</v>
      </c>
      <c r="G7" s="52" t="s">
        <v>280</v>
      </c>
      <c r="H7" s="52" t="s">
        <v>280</v>
      </c>
      <c r="I7" s="52" t="s">
        <v>280</v>
      </c>
      <c r="J7" s="52" t="s">
        <v>280</v>
      </c>
      <c r="K7" s="52" t="s">
        <v>280</v>
      </c>
      <c r="L7" s="52" t="s">
        <v>280</v>
      </c>
      <c r="M7" s="52" t="s">
        <v>280</v>
      </c>
      <c r="N7" s="52" t="s">
        <v>280</v>
      </c>
      <c r="O7" s="52" t="s">
        <v>280</v>
      </c>
      <c r="P7" s="52" t="s">
        <v>280</v>
      </c>
      <c r="Q7" s="52" t="s">
        <v>280</v>
      </c>
      <c r="R7" s="52" t="s">
        <v>280</v>
      </c>
      <c r="S7" s="52" t="s">
        <v>280</v>
      </c>
      <c r="T7" s="52" t="s">
        <v>280</v>
      </c>
      <c r="U7" s="52" t="s">
        <v>280</v>
      </c>
      <c r="V7" s="39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40"/>
      <c r="B9" s="140"/>
      <c r="C9" s="141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9"/>
      <c r="T9" s="39"/>
      <c r="U9" s="79"/>
      <c r="V9" s="39"/>
    </row>
    <row r="10" customFormat="false" ht="18.95" hidden="false" customHeight="true" outlineLevel="0" collapsed="false">
      <c r="A10" s="140"/>
      <c r="B10" s="140"/>
      <c r="C10" s="141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9"/>
      <c r="T10" s="39"/>
      <c r="U10" s="79"/>
      <c r="V10" s="39"/>
    </row>
    <row r="11" customFormat="false" ht="18.95" hidden="false" customHeight="true" outlineLevel="0" collapsed="false">
      <c r="A11" s="140"/>
      <c r="B11" s="140"/>
      <c r="C11" s="141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9"/>
      <c r="T11" s="39"/>
      <c r="U11" s="79"/>
      <c r="V11" s="39"/>
    </row>
    <row r="12" customFormat="false" ht="18.95" hidden="false" customHeight="true" outlineLevel="0" collapsed="false">
      <c r="A12" s="140"/>
      <c r="B12" s="140"/>
      <c r="C12" s="141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9"/>
      <c r="T12" s="39"/>
      <c r="U12" s="79"/>
      <c r="V12" s="39"/>
    </row>
    <row r="13" customFormat="false" ht="18.95" hidden="false" customHeight="true" outlineLevel="0" collapsed="false">
      <c r="A13" s="140"/>
      <c r="B13" s="140"/>
      <c r="C13" s="141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9"/>
      <c r="T13" s="39"/>
      <c r="U13" s="79"/>
      <c r="V13" s="39"/>
    </row>
    <row r="14" customFormat="false" ht="18.95" hidden="false" customHeight="true" outlineLevel="0" collapsed="false">
      <c r="A14" s="140"/>
      <c r="B14" s="140"/>
      <c r="C14" s="141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9"/>
      <c r="T14" s="39"/>
      <c r="U14" s="79"/>
      <c r="V14" s="39"/>
    </row>
    <row r="15" customFormat="false" ht="18.95" hidden="false" customHeight="true" outlineLevel="0" collapsed="false">
      <c r="A15" s="140"/>
      <c r="B15" s="140"/>
      <c r="C15" s="141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9"/>
      <c r="T15" s="39"/>
      <c r="U15" s="79"/>
      <c r="V15" s="39"/>
    </row>
    <row r="16" customFormat="false" ht="18.95" hidden="false" customHeight="true" outlineLevel="0" collapsed="false">
      <c r="A16" s="140"/>
      <c r="B16" s="140"/>
      <c r="C16" s="141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9"/>
      <c r="T16" s="39"/>
      <c r="U16" s="79"/>
      <c r="V16" s="39"/>
    </row>
    <row r="17" customFormat="false" ht="18.95" hidden="false" customHeight="true" outlineLevel="0" collapsed="false">
      <c r="A17" s="140"/>
      <c r="B17" s="140"/>
      <c r="C17" s="141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9"/>
      <c r="T17" s="39"/>
      <c r="U17" s="79"/>
      <c r="V17" s="39"/>
    </row>
    <row r="18" customFormat="false" ht="18.95" hidden="false" customHeight="true" outlineLevel="0" collapsed="false">
      <c r="A18" s="140"/>
      <c r="B18" s="140"/>
      <c r="C18" s="141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9"/>
      <c r="T18" s="39"/>
      <c r="U18" s="79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2" t="s">
        <v>281</v>
      </c>
    </row>
    <row r="2" customFormat="false" ht="24" hidden="false" customHeight="true" outlineLevel="0" collapsed="false">
      <c r="A2" s="143" t="s">
        <v>282</v>
      </c>
      <c r="B2" s="143"/>
      <c r="C2" s="143"/>
    </row>
    <row r="3" customFormat="false" ht="18" hidden="false" customHeight="true" outlineLevel="0" collapsed="false">
      <c r="A3" s="143"/>
      <c r="B3" s="143"/>
      <c r="C3" s="143"/>
    </row>
    <row r="4" customFormat="false" ht="18" hidden="false" customHeight="true" outlineLevel="0" collapsed="false">
      <c r="A4" s="144" t="s">
        <v>283</v>
      </c>
      <c r="B4" s="145"/>
      <c r="C4" s="146" t="s">
        <v>90</v>
      </c>
    </row>
    <row r="5" customFormat="false" ht="25.5" hidden="false" customHeight="true" outlineLevel="0" collapsed="false">
      <c r="A5" s="147" t="s">
        <v>284</v>
      </c>
      <c r="B5" s="147" t="s">
        <v>285</v>
      </c>
      <c r="C5" s="147" t="s">
        <v>286</v>
      </c>
    </row>
    <row r="6" s="1" customFormat="true" ht="25.5" hidden="false" customHeight="true" outlineLevel="0" collapsed="false">
      <c r="A6" s="148" t="s">
        <v>107</v>
      </c>
      <c r="B6" s="149" t="n">
        <v>810000</v>
      </c>
      <c r="C6" s="23"/>
    </row>
    <row r="7" s="1" customFormat="true" ht="25.5" hidden="false" customHeight="true" outlineLevel="0" collapsed="false">
      <c r="A7" s="150" t="s">
        <v>287</v>
      </c>
      <c r="B7" s="149" t="n">
        <v>0</v>
      </c>
      <c r="C7" s="23"/>
    </row>
    <row r="8" s="1" customFormat="true" ht="25.5" hidden="false" customHeight="true" outlineLevel="0" collapsed="false">
      <c r="A8" s="150" t="s">
        <v>288</v>
      </c>
      <c r="B8" s="149" t="n">
        <v>360000</v>
      </c>
      <c r="C8" s="23"/>
    </row>
    <row r="9" s="1" customFormat="true" ht="25.5" hidden="false" customHeight="true" outlineLevel="0" collapsed="false">
      <c r="A9" s="150" t="s">
        <v>289</v>
      </c>
      <c r="B9" s="149" t="n">
        <v>450000</v>
      </c>
      <c r="C9" s="23"/>
    </row>
    <row r="10" s="1" customFormat="true" ht="25.5" hidden="false" customHeight="true" outlineLevel="0" collapsed="false">
      <c r="A10" s="151" t="s">
        <v>290</v>
      </c>
      <c r="B10" s="149" t="n">
        <v>450000</v>
      </c>
      <c r="C10" s="23"/>
    </row>
    <row r="11" s="1" customFormat="true" ht="25.5" hidden="false" customHeight="true" outlineLevel="0" collapsed="false">
      <c r="A11" s="151" t="s">
        <v>291</v>
      </c>
      <c r="B11" s="149" t="n">
        <v>0</v>
      </c>
      <c r="C11" s="23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5" min="5" style="1" width="12.82"/>
    <col collapsed="false" customWidth="true" hidden="false" outlineLevel="0" max="6" min="6" style="1" width="19.5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1" min="11" style="1" width="10.16"/>
    <col collapsed="false" customWidth="true" hidden="false" outlineLevel="0" max="12" min="12" style="1" width="14.32"/>
    <col collapsed="false" customWidth="true" hidden="false" outlineLevel="0" max="13" min="13" style="1" width="10.16"/>
    <col collapsed="false" customWidth="true" hidden="false" outlineLevel="0" max="14" min="14" style="1" width="6.83"/>
    <col collapsed="false" customWidth="true" hidden="false" outlineLevel="0" max="15" min="15" style="1" width="16.5"/>
    <col collapsed="false" customWidth="false" hidden="false" outlineLevel="0" max="17" min="16" style="1" width="9.32"/>
    <col collapsed="false" customWidth="true" hidden="false" outlineLevel="0" max="18" min="18" style="1" width="13.15"/>
    <col collapsed="false" customWidth="true" hidden="false" outlineLevel="0" max="19" min="19" style="1" width="12.82"/>
    <col collapsed="false" customWidth="false" hidden="false" outlineLevel="0" max="257" min="20" style="1" width="9.32"/>
  </cols>
  <sheetData>
    <row r="1" customFormat="false" ht="23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152" t="s">
        <v>292</v>
      </c>
    </row>
    <row r="2" customFormat="false" ht="23.1" hidden="false" customHeight="true" outlineLevel="0" collapsed="false">
      <c r="A2" s="57" t="s">
        <v>29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79"/>
      <c r="T3" s="79"/>
      <c r="U3" s="84" t="s">
        <v>90</v>
      </c>
    </row>
    <row r="4" customFormat="false" ht="30.75" hidden="false" customHeight="true" outlineLevel="0" collapsed="false">
      <c r="A4" s="45" t="s">
        <v>92</v>
      </c>
      <c r="B4" s="45" t="s">
        <v>237</v>
      </c>
      <c r="C4" s="153" t="s">
        <v>294</v>
      </c>
      <c r="D4" s="154" t="s">
        <v>295</v>
      </c>
      <c r="E4" s="45" t="s">
        <v>296</v>
      </c>
      <c r="F4" s="45"/>
      <c r="G4" s="45"/>
      <c r="H4" s="45"/>
      <c r="I4" s="153" t="s">
        <v>297</v>
      </c>
      <c r="J4" s="153"/>
      <c r="K4" s="153"/>
      <c r="L4" s="153"/>
      <c r="M4" s="153"/>
      <c r="N4" s="153"/>
      <c r="O4" s="153"/>
      <c r="P4" s="45" t="s">
        <v>217</v>
      </c>
      <c r="Q4" s="45"/>
      <c r="R4" s="45" t="s">
        <v>298</v>
      </c>
      <c r="S4" s="45"/>
      <c r="T4" s="45"/>
      <c r="U4" s="45"/>
    </row>
    <row r="5" customFormat="false" ht="30.75" hidden="false" customHeight="true" outlineLevel="0" collapsed="false">
      <c r="A5" s="45"/>
      <c r="B5" s="45"/>
      <c r="C5" s="45"/>
      <c r="D5" s="45"/>
      <c r="E5" s="45" t="s">
        <v>299</v>
      </c>
      <c r="F5" s="45" t="s">
        <v>300</v>
      </c>
      <c r="G5" s="45" t="s">
        <v>301</v>
      </c>
      <c r="H5" s="45" t="s">
        <v>302</v>
      </c>
      <c r="I5" s="45" t="s">
        <v>303</v>
      </c>
      <c r="J5" s="45" t="s">
        <v>304</v>
      </c>
      <c r="K5" s="45" t="s">
        <v>305</v>
      </c>
      <c r="L5" s="45" t="s">
        <v>306</v>
      </c>
      <c r="M5" s="45" t="s">
        <v>307</v>
      </c>
      <c r="N5" s="45" t="s">
        <v>99</v>
      </c>
      <c r="O5" s="45" t="s">
        <v>299</v>
      </c>
      <c r="P5" s="45" t="s">
        <v>308</v>
      </c>
      <c r="Q5" s="45" t="s">
        <v>309</v>
      </c>
      <c r="R5" s="45" t="s">
        <v>107</v>
      </c>
      <c r="S5" s="45" t="s">
        <v>310</v>
      </c>
      <c r="T5" s="45" t="s">
        <v>305</v>
      </c>
      <c r="U5" s="47" t="s">
        <v>311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7"/>
    </row>
    <row r="7" customFormat="false" ht="23.1" hidden="false" customHeight="true" outlineLevel="0" collapsed="false">
      <c r="A7" s="53" t="s">
        <v>239</v>
      </c>
      <c r="B7" s="53" t="s">
        <v>312</v>
      </c>
      <c r="C7" s="155" t="n">
        <v>5295000</v>
      </c>
      <c r="D7" s="155" t="n">
        <v>2450000</v>
      </c>
      <c r="E7" s="133" t="n">
        <v>1600000</v>
      </c>
      <c r="F7" s="133" t="n">
        <v>1600000</v>
      </c>
      <c r="G7" s="133" t="n">
        <v>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1600000</v>
      </c>
      <c r="M7" s="133" t="n">
        <v>0</v>
      </c>
      <c r="N7" s="133" t="n">
        <v>0</v>
      </c>
      <c r="O7" s="133" t="n">
        <v>1600000</v>
      </c>
      <c r="P7" s="52" t="s">
        <v>280</v>
      </c>
      <c r="Q7" s="133" t="n">
        <v>0</v>
      </c>
      <c r="R7" s="133" t="n">
        <v>1600000</v>
      </c>
      <c r="S7" s="133" t="n">
        <v>1600000</v>
      </c>
      <c r="T7" s="133" t="n">
        <v>0</v>
      </c>
      <c r="U7" s="133" t="n">
        <v>0</v>
      </c>
    </row>
    <row r="8" customFormat="false" ht="23.1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39"/>
    </row>
    <row r="9" customFormat="false" ht="23.1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39"/>
    </row>
    <row r="10" customFormat="false" ht="23.1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39"/>
    </row>
    <row r="11" customFormat="false" ht="23.1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39"/>
    </row>
    <row r="12" customFormat="false" ht="23.1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39"/>
    </row>
    <row r="13" customFormat="false" ht="23.1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78"/>
      <c r="Q1" s="78"/>
      <c r="R1" s="78"/>
      <c r="S1" s="39"/>
      <c r="T1" s="39"/>
      <c r="U1" s="156" t="s">
        <v>313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3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81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82"/>
      <c r="Q3" s="82"/>
      <c r="R3" s="82"/>
      <c r="S3" s="83"/>
      <c r="T3" s="59" t="s">
        <v>90</v>
      </c>
      <c r="U3" s="59"/>
      <c r="V3" s="39"/>
      <c r="W3" s="39"/>
      <c r="X3" s="39"/>
      <c r="Y3" s="39"/>
      <c r="Z3" s="39"/>
    </row>
    <row r="4" customFormat="false" ht="24.75" hidden="false" customHeight="true" outlineLevel="0" collapsed="false">
      <c r="A4" s="85" t="s">
        <v>114</v>
      </c>
      <c r="B4" s="45" t="s">
        <v>91</v>
      </c>
      <c r="C4" s="61" t="s">
        <v>115</v>
      </c>
      <c r="D4" s="46" t="s">
        <v>116</v>
      </c>
      <c r="E4" s="46" t="s">
        <v>154</v>
      </c>
      <c r="F4" s="46"/>
      <c r="G4" s="46"/>
      <c r="H4" s="46"/>
      <c r="I4" s="45" t="s">
        <v>155</v>
      </c>
      <c r="J4" s="45"/>
      <c r="K4" s="45"/>
      <c r="L4" s="45"/>
      <c r="M4" s="45"/>
      <c r="N4" s="45"/>
      <c r="O4" s="45"/>
      <c r="P4" s="45"/>
      <c r="Q4" s="45"/>
      <c r="R4" s="45"/>
      <c r="S4" s="139" t="s">
        <v>279</v>
      </c>
      <c r="T4" s="49" t="s">
        <v>157</v>
      </c>
      <c r="U4" s="50" t="s">
        <v>158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85"/>
      <c r="B5" s="45"/>
      <c r="C5" s="61"/>
      <c r="D5" s="46"/>
      <c r="E5" s="49" t="s">
        <v>107</v>
      </c>
      <c r="F5" s="49" t="s">
        <v>160</v>
      </c>
      <c r="G5" s="49" t="s">
        <v>161</v>
      </c>
      <c r="H5" s="49" t="s">
        <v>162</v>
      </c>
      <c r="I5" s="49" t="s">
        <v>107</v>
      </c>
      <c r="J5" s="89" t="s">
        <v>163</v>
      </c>
      <c r="K5" s="89" t="s">
        <v>164</v>
      </c>
      <c r="L5" s="89" t="s">
        <v>165</v>
      </c>
      <c r="M5" s="89" t="s">
        <v>166</v>
      </c>
      <c r="N5" s="49" t="s">
        <v>167</v>
      </c>
      <c r="O5" s="49" t="s">
        <v>168</v>
      </c>
      <c r="P5" s="49" t="s">
        <v>169</v>
      </c>
      <c r="Q5" s="49" t="s">
        <v>170</v>
      </c>
      <c r="R5" s="49" t="s">
        <v>171</v>
      </c>
      <c r="S5" s="139"/>
      <c r="T5" s="139"/>
      <c r="U5" s="50"/>
      <c r="V5" s="39"/>
      <c r="W5" s="39"/>
      <c r="X5" s="39"/>
      <c r="Y5" s="39"/>
      <c r="Z5" s="39"/>
    </row>
    <row r="6" customFormat="false" ht="30.75" hidden="false" customHeight="true" outlineLevel="0" collapsed="false">
      <c r="A6" s="85"/>
      <c r="B6" s="45"/>
      <c r="C6" s="61"/>
      <c r="D6" s="46"/>
      <c r="E6" s="46"/>
      <c r="F6" s="46"/>
      <c r="G6" s="46"/>
      <c r="H6" s="46"/>
      <c r="I6" s="46"/>
      <c r="J6" s="89"/>
      <c r="K6" s="89"/>
      <c r="L6" s="89"/>
      <c r="M6" s="89"/>
      <c r="N6" s="49"/>
      <c r="O6" s="49"/>
      <c r="P6" s="49"/>
      <c r="Q6" s="49"/>
      <c r="R6" s="49"/>
      <c r="S6" s="49"/>
      <c r="T6" s="49"/>
      <c r="U6" s="50"/>
      <c r="V6" s="39"/>
      <c r="W6" s="39"/>
      <c r="X6" s="39"/>
      <c r="Y6" s="39"/>
      <c r="Z6" s="39"/>
    </row>
    <row r="7" customFormat="false" ht="24.75" hidden="false" customHeight="true" outlineLevel="0" collapsed="false">
      <c r="A7" s="45" t="n">
        <v>137</v>
      </c>
      <c r="B7" s="52" t="s">
        <v>108</v>
      </c>
      <c r="C7" s="45" t="s">
        <v>109</v>
      </c>
      <c r="D7" s="52" t="s">
        <v>280</v>
      </c>
      <c r="E7" s="52" t="s">
        <v>280</v>
      </c>
      <c r="F7" s="52" t="s">
        <v>280</v>
      </c>
      <c r="G7" s="52" t="s">
        <v>280</v>
      </c>
      <c r="H7" s="52" t="s">
        <v>280</v>
      </c>
      <c r="I7" s="52" t="s">
        <v>280</v>
      </c>
      <c r="J7" s="52" t="s">
        <v>280</v>
      </c>
      <c r="K7" s="52" t="s">
        <v>280</v>
      </c>
      <c r="L7" s="52" t="s">
        <v>280</v>
      </c>
      <c r="M7" s="52" t="s">
        <v>280</v>
      </c>
      <c r="N7" s="52" t="s">
        <v>280</v>
      </c>
      <c r="O7" s="52" t="s">
        <v>280</v>
      </c>
      <c r="P7" s="52" t="s">
        <v>280</v>
      </c>
      <c r="Q7" s="52" t="s">
        <v>280</v>
      </c>
      <c r="R7" s="52" t="s">
        <v>280</v>
      </c>
      <c r="S7" s="52" t="s">
        <v>280</v>
      </c>
      <c r="T7" s="52" t="s">
        <v>280</v>
      </c>
      <c r="U7" s="52" t="s">
        <v>280</v>
      </c>
      <c r="V7" s="39"/>
      <c r="W7" s="39"/>
      <c r="X7" s="39"/>
      <c r="Y7" s="39"/>
      <c r="Z7" s="39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40"/>
      <c r="B9" s="140"/>
      <c r="C9" s="141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39"/>
      <c r="T9" s="39"/>
      <c r="U9" s="79"/>
      <c r="V9" s="39"/>
      <c r="W9" s="39"/>
      <c r="X9" s="39"/>
      <c r="Y9" s="39"/>
      <c r="Z9" s="39"/>
    </row>
    <row r="10" customFormat="false" ht="18.95" hidden="false" customHeight="true" outlineLevel="0" collapsed="false">
      <c r="A10" s="140"/>
      <c r="B10" s="140"/>
      <c r="C10" s="141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39"/>
      <c r="T10" s="39"/>
      <c r="U10" s="79"/>
      <c r="V10" s="39"/>
      <c r="W10" s="39"/>
      <c r="X10" s="39"/>
      <c r="Y10" s="39"/>
      <c r="Z10" s="39"/>
    </row>
    <row r="11" customFormat="false" ht="18.95" hidden="false" customHeight="true" outlineLevel="0" collapsed="false">
      <c r="A11" s="140"/>
      <c r="B11" s="140"/>
      <c r="C11" s="141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39"/>
      <c r="T11" s="39"/>
      <c r="U11" s="79"/>
      <c r="V11" s="39"/>
      <c r="W11" s="39"/>
      <c r="X11" s="39"/>
      <c r="Y11" s="39"/>
      <c r="Z11" s="39"/>
    </row>
    <row r="12" customFormat="false" ht="18.95" hidden="false" customHeight="true" outlineLevel="0" collapsed="false">
      <c r="A12" s="140"/>
      <c r="B12" s="140"/>
      <c r="C12" s="141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39"/>
      <c r="T12" s="39"/>
      <c r="U12" s="79"/>
      <c r="V12" s="39"/>
      <c r="W12" s="39"/>
      <c r="X12" s="39"/>
      <c r="Y12" s="39"/>
      <c r="Z12" s="39"/>
    </row>
    <row r="13" customFormat="false" ht="18.95" hidden="false" customHeight="true" outlineLevel="0" collapsed="false">
      <c r="A13" s="140"/>
      <c r="B13" s="140"/>
      <c r="C13" s="141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39"/>
      <c r="T13" s="39"/>
      <c r="U13" s="79"/>
      <c r="V13" s="39"/>
      <c r="W13" s="39"/>
      <c r="X13" s="39"/>
      <c r="Y13" s="39"/>
      <c r="Z13" s="39"/>
    </row>
    <row r="14" customFormat="false" ht="18.95" hidden="false" customHeight="true" outlineLevel="0" collapsed="false">
      <c r="A14" s="140"/>
      <c r="B14" s="140"/>
      <c r="C14" s="141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39"/>
      <c r="T14" s="39"/>
      <c r="U14" s="79"/>
      <c r="V14" s="39"/>
      <c r="W14" s="39"/>
      <c r="X14" s="39"/>
      <c r="Y14" s="39"/>
      <c r="Z14" s="39"/>
    </row>
    <row r="15" customFormat="false" ht="18.95" hidden="false" customHeight="true" outlineLevel="0" collapsed="false">
      <c r="A15" s="140"/>
      <c r="B15" s="140"/>
      <c r="C15" s="141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39"/>
      <c r="T15" s="39"/>
      <c r="U15" s="79"/>
      <c r="V15" s="39"/>
      <c r="W15" s="39"/>
      <c r="X15" s="39"/>
      <c r="Y15" s="39"/>
      <c r="Z15" s="39"/>
    </row>
    <row r="16" customFormat="false" ht="18.95" hidden="false" customHeight="true" outlineLevel="0" collapsed="false">
      <c r="A16" s="140"/>
      <c r="B16" s="140"/>
      <c r="C16" s="141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39"/>
      <c r="T16" s="39"/>
      <c r="U16" s="79"/>
      <c r="V16" s="39"/>
      <c r="W16" s="39"/>
      <c r="X16" s="39"/>
      <c r="Y16" s="39"/>
      <c r="Z16" s="39"/>
    </row>
    <row r="17" customFormat="false" ht="18.95" hidden="false" customHeight="true" outlineLevel="0" collapsed="false">
      <c r="A17" s="140"/>
      <c r="B17" s="140"/>
      <c r="C17" s="141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39"/>
      <c r="T17" s="39"/>
      <c r="U17" s="79"/>
      <c r="V17" s="39"/>
      <c r="W17" s="39"/>
      <c r="X17" s="39"/>
      <c r="Y17" s="39"/>
      <c r="Z17" s="39"/>
    </row>
    <row r="18" customFormat="false" ht="18.95" hidden="false" customHeight="true" outlineLevel="0" collapsed="false">
      <c r="A18" s="140"/>
      <c r="B18" s="140"/>
      <c r="C18" s="141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39"/>
      <c r="T18" s="39"/>
      <c r="U18" s="79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:J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7"/>
      <c r="B1" s="56"/>
      <c r="C1" s="56"/>
      <c r="D1" s="56"/>
      <c r="E1" s="158"/>
      <c r="F1" s="56"/>
      <c r="G1" s="56"/>
      <c r="H1" s="56"/>
      <c r="I1" s="56"/>
      <c r="J1" s="56"/>
      <c r="K1" s="56"/>
      <c r="L1" s="56"/>
      <c r="O1" s="102"/>
      <c r="P1" s="37"/>
      <c r="Q1" s="37"/>
      <c r="R1" s="40" t="s">
        <v>315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57" t="s">
        <v>31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31"/>
      <c r="N3" s="131"/>
      <c r="O3" s="135"/>
      <c r="P3" s="37"/>
      <c r="Q3" s="37"/>
      <c r="R3" s="59" t="s">
        <v>317</v>
      </c>
      <c r="S3" s="59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59" t="s">
        <v>318</v>
      </c>
      <c r="B4" s="45" t="s">
        <v>92</v>
      </c>
      <c r="C4" s="45" t="s">
        <v>237</v>
      </c>
      <c r="D4" s="45" t="s">
        <v>319</v>
      </c>
      <c r="E4" s="45" t="s">
        <v>320</v>
      </c>
      <c r="F4" s="45" t="s">
        <v>321</v>
      </c>
      <c r="G4" s="46" t="s">
        <v>322</v>
      </c>
      <c r="H4" s="46" t="s">
        <v>93</v>
      </c>
      <c r="I4" s="159" t="s">
        <v>94</v>
      </c>
      <c r="J4" s="159"/>
      <c r="K4" s="159"/>
      <c r="L4" s="160" t="s">
        <v>95</v>
      </c>
      <c r="M4" s="47" t="s">
        <v>96</v>
      </c>
      <c r="N4" s="47" t="s">
        <v>97</v>
      </c>
      <c r="O4" s="47"/>
      <c r="P4" s="45" t="s">
        <v>98</v>
      </c>
      <c r="Q4" s="45" t="s">
        <v>99</v>
      </c>
      <c r="R4" s="49" t="s">
        <v>100</v>
      </c>
      <c r="S4" s="50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59"/>
      <c r="B5" s="45"/>
      <c r="C5" s="45"/>
      <c r="D5" s="45"/>
      <c r="E5" s="45"/>
      <c r="F5" s="45"/>
      <c r="G5" s="46"/>
      <c r="H5" s="46"/>
      <c r="I5" s="50" t="s">
        <v>117</v>
      </c>
      <c r="J5" s="51" t="s">
        <v>103</v>
      </c>
      <c r="K5" s="49" t="s">
        <v>104</v>
      </c>
      <c r="L5" s="160"/>
      <c r="M5" s="160"/>
      <c r="N5" s="160"/>
      <c r="O5" s="47"/>
      <c r="P5" s="45"/>
      <c r="Q5" s="45"/>
      <c r="R5" s="45"/>
      <c r="S5" s="5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59"/>
      <c r="B6" s="45"/>
      <c r="C6" s="45"/>
      <c r="D6" s="45"/>
      <c r="E6" s="45"/>
      <c r="F6" s="45"/>
      <c r="G6" s="46"/>
      <c r="H6" s="46"/>
      <c r="I6" s="50"/>
      <c r="J6" s="51"/>
      <c r="K6" s="49"/>
      <c r="L6" s="160"/>
      <c r="M6" s="160"/>
      <c r="N6" s="47" t="s">
        <v>105</v>
      </c>
      <c r="O6" s="47" t="s">
        <v>106</v>
      </c>
      <c r="P6" s="45"/>
      <c r="Q6" s="45"/>
      <c r="R6" s="45"/>
      <c r="S6" s="50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59"/>
      <c r="B7" s="45"/>
      <c r="C7" s="45"/>
      <c r="D7" s="45"/>
      <c r="E7" s="45"/>
      <c r="F7" s="45"/>
      <c r="G7" s="46"/>
      <c r="H7" s="46"/>
      <c r="I7" s="50"/>
      <c r="J7" s="51"/>
      <c r="K7" s="49"/>
      <c r="L7" s="160"/>
      <c r="M7" s="160"/>
      <c r="N7" s="160"/>
      <c r="O7" s="160"/>
      <c r="P7" s="45"/>
      <c r="Q7" s="45"/>
      <c r="R7" s="45"/>
      <c r="S7" s="5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7.75" hidden="false" customHeight="true" outlineLevel="0" collapsed="false">
      <c r="A8" s="52" t="s">
        <v>108</v>
      </c>
      <c r="B8" s="53" t="s">
        <v>109</v>
      </c>
      <c r="C8" s="52"/>
      <c r="D8" s="52"/>
      <c r="E8" s="52"/>
      <c r="F8" s="133" t="n">
        <v>11220</v>
      </c>
      <c r="G8" s="52"/>
      <c r="H8" s="133" t="n">
        <v>190000</v>
      </c>
      <c r="I8" s="133" t="n">
        <v>190000</v>
      </c>
      <c r="J8" s="133" t="n">
        <v>190000</v>
      </c>
      <c r="K8" s="133" t="n">
        <v>0</v>
      </c>
      <c r="L8" s="133" t="n">
        <v>0</v>
      </c>
      <c r="M8" s="133" t="n">
        <v>0</v>
      </c>
      <c r="N8" s="133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</row>
    <row r="9" customFormat="false" ht="27.75" hidden="false" customHeight="true" outlineLevel="0" collapsed="false">
      <c r="A9" s="52" t="s">
        <v>110</v>
      </c>
      <c r="B9" s="53" t="s">
        <v>111</v>
      </c>
      <c r="C9" s="52"/>
      <c r="D9" s="52"/>
      <c r="E9" s="52"/>
      <c r="F9" s="133" t="n">
        <v>11220</v>
      </c>
      <c r="G9" s="52"/>
      <c r="H9" s="133" t="n">
        <v>190000</v>
      </c>
      <c r="I9" s="133" t="n">
        <v>190000</v>
      </c>
      <c r="J9" s="133" t="n">
        <v>190000</v>
      </c>
      <c r="K9" s="133" t="n">
        <v>0</v>
      </c>
      <c r="L9" s="133" t="n">
        <v>0</v>
      </c>
      <c r="M9" s="133" t="n">
        <v>0</v>
      </c>
      <c r="N9" s="133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2" t="s">
        <v>118</v>
      </c>
      <c r="B10" s="53" t="s">
        <v>323</v>
      </c>
      <c r="C10" s="52"/>
      <c r="D10" s="53" t="s">
        <v>324</v>
      </c>
      <c r="E10" s="52"/>
      <c r="F10" s="133" t="n">
        <v>50</v>
      </c>
      <c r="G10" s="53" t="s">
        <v>325</v>
      </c>
      <c r="H10" s="133" t="n">
        <v>11000</v>
      </c>
      <c r="I10" s="133" t="n">
        <v>11000</v>
      </c>
      <c r="J10" s="133" t="n">
        <v>11000</v>
      </c>
      <c r="K10" s="133" t="n">
        <v>0</v>
      </c>
      <c r="L10" s="133" t="n">
        <v>0</v>
      </c>
      <c r="M10" s="133" t="n">
        <v>0</v>
      </c>
      <c r="N10" s="133" t="n">
        <v>0</v>
      </c>
      <c r="O10" s="161" t="n">
        <v>0</v>
      </c>
      <c r="P10" s="161" t="n">
        <v>0</v>
      </c>
      <c r="Q10" s="161" t="n">
        <v>0</v>
      </c>
      <c r="R10" s="161" t="n">
        <v>0</v>
      </c>
      <c r="S10" s="161" t="n">
        <v>0</v>
      </c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7.75" hidden="false" customHeight="true" outlineLevel="0" collapsed="false">
      <c r="A11" s="52" t="s">
        <v>118</v>
      </c>
      <c r="B11" s="53" t="s">
        <v>323</v>
      </c>
      <c r="C11" s="52"/>
      <c r="D11" s="53" t="s">
        <v>326</v>
      </c>
      <c r="E11" s="52"/>
      <c r="F11" s="133" t="n">
        <v>50</v>
      </c>
      <c r="G11" s="53" t="s">
        <v>327</v>
      </c>
      <c r="H11" s="133" t="n">
        <v>20000</v>
      </c>
      <c r="I11" s="133" t="n">
        <v>20000</v>
      </c>
      <c r="J11" s="133" t="n">
        <v>20000</v>
      </c>
      <c r="K11" s="133" t="n">
        <v>0</v>
      </c>
      <c r="L11" s="133" t="n">
        <v>0</v>
      </c>
      <c r="M11" s="133" t="n">
        <v>0</v>
      </c>
      <c r="N11" s="133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7.75" hidden="false" customHeight="true" outlineLevel="0" collapsed="false">
      <c r="A12" s="52" t="s">
        <v>118</v>
      </c>
      <c r="B12" s="53" t="s">
        <v>323</v>
      </c>
      <c r="C12" s="52"/>
      <c r="D12" s="53" t="s">
        <v>328</v>
      </c>
      <c r="E12" s="52"/>
      <c r="F12" s="133" t="n">
        <v>10</v>
      </c>
      <c r="G12" s="53" t="s">
        <v>327</v>
      </c>
      <c r="H12" s="133" t="n">
        <v>26000</v>
      </c>
      <c r="I12" s="133" t="n">
        <v>26000</v>
      </c>
      <c r="J12" s="133" t="n">
        <v>26000</v>
      </c>
      <c r="K12" s="133" t="n">
        <v>0</v>
      </c>
      <c r="L12" s="133" t="n">
        <v>0</v>
      </c>
      <c r="M12" s="133" t="n">
        <v>0</v>
      </c>
      <c r="N12" s="133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7.75" hidden="false" customHeight="true" outlineLevel="0" collapsed="false">
      <c r="A13" s="52" t="s">
        <v>118</v>
      </c>
      <c r="B13" s="53" t="s">
        <v>323</v>
      </c>
      <c r="C13" s="52"/>
      <c r="D13" s="53" t="s">
        <v>329</v>
      </c>
      <c r="E13" s="52"/>
      <c r="F13" s="133" t="n">
        <v>1000</v>
      </c>
      <c r="G13" s="53" t="s">
        <v>330</v>
      </c>
      <c r="H13" s="133" t="n">
        <v>3000</v>
      </c>
      <c r="I13" s="133" t="n">
        <v>3000</v>
      </c>
      <c r="J13" s="133" t="n">
        <v>3000</v>
      </c>
      <c r="K13" s="133" t="n">
        <v>0</v>
      </c>
      <c r="L13" s="133" t="n">
        <v>0</v>
      </c>
      <c r="M13" s="133" t="n">
        <v>0</v>
      </c>
      <c r="N13" s="133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7.75" hidden="false" customHeight="true" outlineLevel="0" collapsed="false">
      <c r="A14" s="52" t="s">
        <v>118</v>
      </c>
      <c r="B14" s="53" t="s">
        <v>323</v>
      </c>
      <c r="C14" s="52"/>
      <c r="D14" s="53" t="s">
        <v>331</v>
      </c>
      <c r="E14" s="52"/>
      <c r="F14" s="133" t="n">
        <v>10</v>
      </c>
      <c r="G14" s="53" t="s">
        <v>332</v>
      </c>
      <c r="H14" s="133" t="n">
        <v>10000</v>
      </c>
      <c r="I14" s="133" t="n">
        <v>10000</v>
      </c>
      <c r="J14" s="133" t="n">
        <v>10000</v>
      </c>
      <c r="K14" s="133" t="n">
        <v>0</v>
      </c>
      <c r="L14" s="133" t="n">
        <v>0</v>
      </c>
      <c r="M14" s="133" t="n">
        <v>0</v>
      </c>
      <c r="N14" s="133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7.75" hidden="false" customHeight="true" outlineLevel="0" collapsed="false">
      <c r="A15" s="52" t="s">
        <v>118</v>
      </c>
      <c r="B15" s="53" t="s">
        <v>323</v>
      </c>
      <c r="C15" s="52"/>
      <c r="D15" s="53" t="s">
        <v>333</v>
      </c>
      <c r="E15" s="52"/>
      <c r="F15" s="133" t="n">
        <v>10</v>
      </c>
      <c r="G15" s="53" t="s">
        <v>327</v>
      </c>
      <c r="H15" s="133" t="n">
        <v>40000</v>
      </c>
      <c r="I15" s="133" t="n">
        <v>40000</v>
      </c>
      <c r="J15" s="133" t="n">
        <v>40000</v>
      </c>
      <c r="K15" s="133" t="n">
        <v>0</v>
      </c>
      <c r="L15" s="133" t="n">
        <v>0</v>
      </c>
      <c r="M15" s="133" t="n">
        <v>0</v>
      </c>
      <c r="N15" s="133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7.75" hidden="false" customHeight="true" outlineLevel="0" collapsed="false">
      <c r="A16" s="52" t="s">
        <v>118</v>
      </c>
      <c r="B16" s="53" t="s">
        <v>323</v>
      </c>
      <c r="C16" s="52"/>
      <c r="D16" s="53" t="s">
        <v>334</v>
      </c>
      <c r="E16" s="52"/>
      <c r="F16" s="133" t="n">
        <v>10000</v>
      </c>
      <c r="G16" s="53" t="s">
        <v>330</v>
      </c>
      <c r="H16" s="133" t="n">
        <v>30000</v>
      </c>
      <c r="I16" s="133" t="n">
        <v>30000</v>
      </c>
      <c r="J16" s="133" t="n">
        <v>30000</v>
      </c>
      <c r="K16" s="133" t="n">
        <v>0</v>
      </c>
      <c r="L16" s="133" t="n">
        <v>0</v>
      </c>
      <c r="M16" s="133" t="n">
        <v>0</v>
      </c>
      <c r="N16" s="133" t="n">
        <v>0</v>
      </c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7.75" hidden="false" customHeight="true" outlineLevel="0" collapsed="false">
      <c r="A17" s="52" t="s">
        <v>118</v>
      </c>
      <c r="B17" s="53" t="s">
        <v>323</v>
      </c>
      <c r="C17" s="52"/>
      <c r="D17" s="53" t="s">
        <v>335</v>
      </c>
      <c r="E17" s="52"/>
      <c r="F17" s="133" t="n">
        <v>80</v>
      </c>
      <c r="G17" s="53" t="s">
        <v>327</v>
      </c>
      <c r="H17" s="133" t="n">
        <v>32000</v>
      </c>
      <c r="I17" s="133" t="n">
        <v>32000</v>
      </c>
      <c r="J17" s="133" t="n">
        <v>32000</v>
      </c>
      <c r="K17" s="133" t="n">
        <v>0</v>
      </c>
      <c r="L17" s="133" t="n">
        <v>0</v>
      </c>
      <c r="M17" s="133" t="n">
        <v>0</v>
      </c>
      <c r="N17" s="133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7.75" hidden="false" customHeight="true" outlineLevel="0" collapsed="false">
      <c r="A18" s="52" t="s">
        <v>118</v>
      </c>
      <c r="B18" s="53" t="s">
        <v>323</v>
      </c>
      <c r="C18" s="52"/>
      <c r="D18" s="53" t="s">
        <v>336</v>
      </c>
      <c r="E18" s="52"/>
      <c r="F18" s="133" t="n">
        <v>10</v>
      </c>
      <c r="G18" s="53" t="s">
        <v>327</v>
      </c>
      <c r="H18" s="133" t="n">
        <v>18000</v>
      </c>
      <c r="I18" s="133" t="n">
        <v>18000</v>
      </c>
      <c r="J18" s="133" t="n">
        <v>18000</v>
      </c>
      <c r="K18" s="133" t="n">
        <v>0</v>
      </c>
      <c r="L18" s="133" t="n">
        <v>0</v>
      </c>
      <c r="M18" s="133" t="n">
        <v>0</v>
      </c>
      <c r="N18" s="133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  <row r="19" customFormat="false" ht="39" hidden="false" customHeight="true" outlineLevel="0" collapsed="false"/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0" activeCellId="0" sqref="D10:E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customFormat="false" ht="23.1" hidden="false" customHeight="true" outlineLevel="0" collapsed="false">
      <c r="A1" s="162"/>
      <c r="B1" s="163"/>
      <c r="C1" s="163"/>
      <c r="D1" s="163"/>
      <c r="E1" s="163"/>
      <c r="F1" s="39"/>
      <c r="G1" s="39"/>
      <c r="I1" s="163"/>
      <c r="J1" s="163"/>
      <c r="K1" s="163"/>
      <c r="L1" s="163"/>
      <c r="M1" s="163"/>
      <c r="N1" s="163"/>
      <c r="O1" s="163"/>
      <c r="P1" s="163"/>
      <c r="S1" s="163"/>
      <c r="T1" s="163"/>
      <c r="U1" s="163"/>
      <c r="AC1" s="163"/>
      <c r="AD1" s="164"/>
      <c r="AE1" s="164"/>
      <c r="AF1" s="164"/>
      <c r="AG1" s="165" t="s">
        <v>337</v>
      </c>
      <c r="AH1" s="78"/>
      <c r="AI1" s="78"/>
      <c r="AJ1" s="78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</row>
    <row r="2" customFormat="false" ht="23.1" hidden="false" customHeight="true" outlineLevel="0" collapsed="false">
      <c r="A2" s="167" t="s">
        <v>33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37"/>
    </row>
    <row r="3" customFormat="false" ht="23.1" hidden="false" customHeight="true" outlineLevel="0" collapsed="false">
      <c r="A3" s="162"/>
      <c r="B3" s="163"/>
      <c r="C3" s="163"/>
      <c r="D3" s="163"/>
      <c r="E3" s="163"/>
      <c r="F3" s="39"/>
      <c r="G3" s="39"/>
      <c r="I3" s="163"/>
      <c r="J3" s="163"/>
      <c r="K3" s="163"/>
      <c r="L3" s="163"/>
      <c r="M3" s="163"/>
      <c r="N3" s="163"/>
      <c r="O3" s="163"/>
      <c r="P3" s="163"/>
      <c r="S3" s="163"/>
      <c r="T3" s="163"/>
      <c r="U3" s="163"/>
      <c r="AC3" s="163"/>
      <c r="AD3" s="164"/>
      <c r="AE3" s="164"/>
      <c r="AF3" s="164"/>
      <c r="AG3" s="168" t="s">
        <v>339</v>
      </c>
      <c r="AH3" s="78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</row>
    <row r="4" customFormat="false" ht="23.25" hidden="false" customHeight="true" outlineLevel="0" collapsed="false">
      <c r="A4" s="47" t="s">
        <v>91</v>
      </c>
      <c r="B4" s="107" t="s">
        <v>92</v>
      </c>
      <c r="C4" s="107" t="s">
        <v>340</v>
      </c>
      <c r="D4" s="107"/>
      <c r="E4" s="107"/>
      <c r="F4" s="107"/>
      <c r="G4" s="107"/>
      <c r="H4" s="61" t="s">
        <v>341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48" t="s">
        <v>342</v>
      </c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</row>
    <row r="5" customFormat="false" ht="23.25" hidden="false" customHeight="true" outlineLevel="0" collapsed="false">
      <c r="A5" s="47"/>
      <c r="B5" s="107"/>
      <c r="C5" s="107"/>
      <c r="D5" s="107"/>
      <c r="E5" s="107"/>
      <c r="F5" s="107"/>
      <c r="G5" s="107"/>
      <c r="H5" s="169" t="s">
        <v>93</v>
      </c>
      <c r="I5" s="50" t="s">
        <v>343</v>
      </c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170" t="s">
        <v>344</v>
      </c>
      <c r="AD5" s="50" t="s">
        <v>345</v>
      </c>
      <c r="AE5" s="50"/>
      <c r="AF5" s="50"/>
      <c r="AG5" s="48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</row>
    <row r="6" customFormat="false" ht="32.25" hidden="false" customHeight="true" outlineLevel="0" collapsed="false">
      <c r="A6" s="47"/>
      <c r="B6" s="47"/>
      <c r="C6" s="50" t="s">
        <v>107</v>
      </c>
      <c r="D6" s="50" t="s">
        <v>346</v>
      </c>
      <c r="E6" s="50"/>
      <c r="F6" s="50" t="s">
        <v>347</v>
      </c>
      <c r="G6" s="109" t="s">
        <v>348</v>
      </c>
      <c r="H6" s="169"/>
      <c r="I6" s="62" t="s">
        <v>107</v>
      </c>
      <c r="J6" s="50" t="s">
        <v>349</v>
      </c>
      <c r="K6" s="50"/>
      <c r="L6" s="50"/>
      <c r="M6" s="50"/>
      <c r="N6" s="50"/>
      <c r="O6" s="50"/>
      <c r="P6" s="50"/>
      <c r="Q6" s="171" t="s">
        <v>350</v>
      </c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0"/>
      <c r="AD6" s="47" t="s">
        <v>107</v>
      </c>
      <c r="AE6" s="47" t="s">
        <v>346</v>
      </c>
      <c r="AF6" s="47" t="s">
        <v>347</v>
      </c>
      <c r="AG6" s="48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</row>
    <row r="7" customFormat="false" ht="27" hidden="false" customHeight="true" outlineLevel="0" collapsed="false">
      <c r="A7" s="47"/>
      <c r="B7" s="47"/>
      <c r="C7" s="47"/>
      <c r="D7" s="47" t="s">
        <v>351</v>
      </c>
      <c r="E7" s="47" t="s">
        <v>352</v>
      </c>
      <c r="F7" s="50"/>
      <c r="G7" s="50"/>
      <c r="H7" s="169"/>
      <c r="I7" s="62"/>
      <c r="J7" s="50" t="s">
        <v>107</v>
      </c>
      <c r="K7" s="50" t="s">
        <v>353</v>
      </c>
      <c r="L7" s="50" t="s">
        <v>354</v>
      </c>
      <c r="M7" s="50" t="s">
        <v>355</v>
      </c>
      <c r="N7" s="50" t="s">
        <v>356</v>
      </c>
      <c r="O7" s="50" t="s">
        <v>357</v>
      </c>
      <c r="P7" s="50" t="s">
        <v>358</v>
      </c>
      <c r="Q7" s="172" t="s">
        <v>107</v>
      </c>
      <c r="R7" s="173" t="s">
        <v>359</v>
      </c>
      <c r="S7" s="173"/>
      <c r="T7" s="173"/>
      <c r="U7" s="173"/>
      <c r="V7" s="173"/>
      <c r="W7" s="173"/>
      <c r="X7" s="174" t="s">
        <v>360</v>
      </c>
      <c r="Y7" s="174"/>
      <c r="Z7" s="174"/>
      <c r="AA7" s="174"/>
      <c r="AB7" s="175" t="s">
        <v>361</v>
      </c>
      <c r="AC7" s="170"/>
      <c r="AD7" s="47"/>
      <c r="AE7" s="47"/>
      <c r="AF7" s="47"/>
      <c r="AG7" s="47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</row>
    <row r="8" customFormat="fals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69"/>
      <c r="I8" s="62"/>
      <c r="J8" s="62"/>
      <c r="K8" s="62"/>
      <c r="L8" s="62"/>
      <c r="M8" s="62"/>
      <c r="N8" s="62"/>
      <c r="O8" s="62"/>
      <c r="P8" s="62"/>
      <c r="Q8" s="172"/>
      <c r="R8" s="176" t="s">
        <v>299</v>
      </c>
      <c r="S8" s="47" t="s">
        <v>354</v>
      </c>
      <c r="T8" s="47" t="s">
        <v>355</v>
      </c>
      <c r="U8" s="47" t="s">
        <v>356</v>
      </c>
      <c r="V8" s="47" t="s">
        <v>357</v>
      </c>
      <c r="W8" s="47" t="s">
        <v>358</v>
      </c>
      <c r="X8" s="176" t="s">
        <v>299</v>
      </c>
      <c r="Y8" s="47" t="s">
        <v>356</v>
      </c>
      <c r="Z8" s="47" t="s">
        <v>357</v>
      </c>
      <c r="AA8" s="107" t="s">
        <v>358</v>
      </c>
      <c r="AB8" s="175"/>
      <c r="AC8" s="170"/>
      <c r="AD8" s="47"/>
      <c r="AE8" s="47"/>
      <c r="AF8" s="47"/>
      <c r="AG8" s="47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</row>
    <row r="9" customFormat="false" ht="23.25" hidden="false" customHeight="true" outlineLevel="0" collapsed="false">
      <c r="A9" s="177" t="s">
        <v>362</v>
      </c>
      <c r="B9" s="177" t="s">
        <v>362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n">
        <v>9</v>
      </c>
      <c r="L9" s="177" t="n">
        <v>10</v>
      </c>
      <c r="M9" s="177" t="n">
        <v>11</v>
      </c>
      <c r="N9" s="177" t="n">
        <v>12</v>
      </c>
      <c r="O9" s="177" t="n">
        <v>13</v>
      </c>
      <c r="P9" s="177" t="n">
        <v>14</v>
      </c>
      <c r="Q9" s="177" t="n">
        <v>15</v>
      </c>
      <c r="R9" s="177" t="n">
        <v>16</v>
      </c>
      <c r="S9" s="177" t="n">
        <v>17</v>
      </c>
      <c r="T9" s="177" t="n">
        <v>18</v>
      </c>
      <c r="U9" s="177" t="n">
        <v>19</v>
      </c>
      <c r="V9" s="177" t="n">
        <v>20</v>
      </c>
      <c r="W9" s="178" t="n">
        <v>21</v>
      </c>
      <c r="X9" s="178" t="n">
        <v>22</v>
      </c>
      <c r="Y9" s="178" t="n">
        <v>23</v>
      </c>
      <c r="Z9" s="178" t="n">
        <v>24</v>
      </c>
      <c r="AA9" s="178" t="n">
        <v>25</v>
      </c>
      <c r="AB9" s="179" t="n">
        <v>26</v>
      </c>
      <c r="AC9" s="178" t="n">
        <v>27</v>
      </c>
      <c r="AD9" s="178" t="n">
        <v>28</v>
      </c>
      <c r="AE9" s="178" t="n">
        <v>29</v>
      </c>
      <c r="AF9" s="178" t="n">
        <v>30</v>
      </c>
      <c r="AG9" s="178" t="n">
        <v>31</v>
      </c>
      <c r="AH9" s="37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</row>
    <row r="10" customFormat="false" ht="21.75" hidden="false" customHeight="true" outlineLevel="0" collapsed="false">
      <c r="A10" s="91" t="s">
        <v>233</v>
      </c>
      <c r="B10" s="181" t="s">
        <v>239</v>
      </c>
      <c r="C10" s="182" t="n">
        <v>273</v>
      </c>
      <c r="D10" s="129" t="n">
        <v>118</v>
      </c>
      <c r="E10" s="129" t="n">
        <v>155</v>
      </c>
      <c r="F10" s="129" t="n">
        <v>0</v>
      </c>
      <c r="G10" s="129" t="n">
        <v>0</v>
      </c>
      <c r="H10" s="129" t="n">
        <v>274</v>
      </c>
      <c r="I10" s="129" t="n">
        <v>171</v>
      </c>
      <c r="J10" s="129"/>
      <c r="K10" s="129"/>
      <c r="L10" s="129" t="n">
        <v>0</v>
      </c>
      <c r="M10" s="129" t="n">
        <v>2</v>
      </c>
      <c r="N10" s="129" t="n">
        <v>24</v>
      </c>
      <c r="O10" s="129" t="n">
        <v>121</v>
      </c>
      <c r="P10" s="129" t="n">
        <v>24</v>
      </c>
      <c r="Q10" s="129" t="n">
        <v>103</v>
      </c>
      <c r="R10" s="129"/>
      <c r="S10" s="129"/>
      <c r="T10" s="129"/>
      <c r="U10" s="129"/>
      <c r="V10" s="129"/>
      <c r="W10" s="129" t="n">
        <v>103</v>
      </c>
      <c r="X10" s="129"/>
      <c r="Y10" s="129"/>
      <c r="Z10" s="129"/>
      <c r="AA10" s="129"/>
      <c r="AB10" s="129"/>
      <c r="AC10" s="129" t="n">
        <v>0</v>
      </c>
      <c r="AD10" s="129" t="n">
        <v>88</v>
      </c>
      <c r="AE10" s="129"/>
      <c r="AF10" s="129"/>
      <c r="AG10" s="129" t="n">
        <v>0</v>
      </c>
    </row>
    <row r="11" customFormat="false" ht="23.1" hidden="false" customHeight="true" outlineLevel="0" collapsed="false">
      <c r="A11" s="140"/>
      <c r="B11" s="37"/>
      <c r="C11" s="183"/>
      <c r="D11" s="183"/>
      <c r="E11" s="183"/>
      <c r="F11" s="39"/>
      <c r="G11" s="39"/>
      <c r="H11" s="39"/>
      <c r="I11" s="183"/>
      <c r="J11" s="183"/>
      <c r="K11" s="183"/>
      <c r="L11" s="183"/>
      <c r="M11" s="183"/>
      <c r="N11" s="183"/>
      <c r="O11" s="183"/>
      <c r="P11" s="183"/>
      <c r="Q11" s="39"/>
      <c r="R11" s="39"/>
      <c r="S11" s="183"/>
      <c r="T11" s="183"/>
      <c r="U11" s="183"/>
      <c r="V11" s="39"/>
      <c r="W11" s="39"/>
      <c r="X11" s="39"/>
      <c r="Y11" s="39"/>
      <c r="Z11" s="39"/>
      <c r="AA11" s="39"/>
      <c r="AC11" s="183"/>
      <c r="AD11" s="183"/>
      <c r="AE11" s="183"/>
      <c r="AF11" s="183"/>
      <c r="AG11" s="37"/>
      <c r="AH11" s="37"/>
      <c r="AI11" s="37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</row>
    <row r="12" customFormat="false" ht="23.1" hidden="false" customHeight="true" outlineLevel="0" collapsed="false">
      <c r="A12" s="140"/>
      <c r="B12" s="37"/>
      <c r="C12" s="183"/>
      <c r="D12" s="183"/>
      <c r="E12" s="183"/>
      <c r="F12" s="39"/>
      <c r="G12" s="39"/>
      <c r="H12" s="39"/>
      <c r="I12" s="183"/>
      <c r="J12" s="183"/>
      <c r="K12" s="183"/>
      <c r="L12" s="183"/>
      <c r="M12" s="183"/>
      <c r="N12" s="183"/>
      <c r="O12" s="183"/>
      <c r="P12" s="183"/>
      <c r="Q12" s="39"/>
      <c r="R12" s="39"/>
      <c r="S12" s="183"/>
      <c r="T12" s="183"/>
      <c r="U12" s="183"/>
      <c r="V12" s="39"/>
      <c r="W12" s="39"/>
      <c r="X12" s="39"/>
      <c r="Y12" s="39"/>
      <c r="Z12" s="39"/>
      <c r="AA12" s="39"/>
      <c r="AC12" s="183"/>
      <c r="AD12" s="183"/>
      <c r="AE12" s="183"/>
      <c r="AF12" s="183"/>
      <c r="AG12" s="37"/>
      <c r="AH12" s="37"/>
      <c r="AI12" s="37"/>
      <c r="AJ12" s="37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</row>
    <row r="13" customFormat="false" ht="23.1" hidden="false" customHeight="true" outlineLevel="0" collapsed="false">
      <c r="A13" s="140"/>
      <c r="B13" s="37"/>
      <c r="C13" s="183"/>
      <c r="D13" s="183"/>
      <c r="E13" s="183"/>
      <c r="F13" s="39"/>
      <c r="G13" s="39"/>
      <c r="H13" s="39"/>
      <c r="I13" s="183"/>
      <c r="J13" s="183"/>
      <c r="K13" s="183"/>
      <c r="L13" s="183"/>
      <c r="M13" s="183"/>
      <c r="N13" s="183"/>
      <c r="O13" s="183"/>
      <c r="P13" s="183"/>
      <c r="Q13" s="39"/>
      <c r="R13" s="39"/>
      <c r="S13" s="183"/>
      <c r="T13" s="183"/>
      <c r="U13" s="183"/>
      <c r="V13" s="39"/>
      <c r="W13" s="39"/>
      <c r="X13" s="39"/>
      <c r="Y13" s="39"/>
      <c r="Z13" s="39"/>
      <c r="AA13" s="39"/>
      <c r="AC13" s="183"/>
      <c r="AD13" s="183"/>
      <c r="AE13" s="183"/>
      <c r="AF13" s="183"/>
      <c r="AG13" s="37"/>
      <c r="AH13" s="37"/>
      <c r="AI13" s="37"/>
      <c r="AJ13" s="37"/>
      <c r="AK13" s="37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</row>
    <row r="14" customFormat="false" ht="23.1" hidden="false" customHeight="true" outlineLevel="0" collapsed="false">
      <c r="A14" s="140"/>
      <c r="B14" s="37"/>
      <c r="C14" s="183"/>
      <c r="D14" s="183"/>
      <c r="E14" s="183"/>
      <c r="F14" s="39"/>
      <c r="G14" s="39"/>
      <c r="I14" s="183"/>
      <c r="J14" s="183"/>
      <c r="K14" s="183"/>
      <c r="L14" s="183"/>
      <c r="M14" s="183"/>
      <c r="N14" s="183"/>
      <c r="O14" s="183"/>
      <c r="P14" s="183"/>
      <c r="Q14" s="39"/>
      <c r="R14" s="39"/>
      <c r="S14" s="183"/>
      <c r="T14" s="183"/>
      <c r="U14" s="183"/>
      <c r="V14" s="39"/>
      <c r="W14" s="39"/>
      <c r="X14" s="39"/>
      <c r="Y14" s="39"/>
      <c r="Z14" s="39"/>
      <c r="AA14" s="39"/>
      <c r="AC14" s="183"/>
      <c r="AD14" s="183"/>
      <c r="AE14" s="183"/>
      <c r="AF14" s="183"/>
      <c r="AG14" s="37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</row>
    <row r="15" customFormat="false" ht="23.1" hidden="false" customHeight="true" outlineLevel="0" collapsed="false">
      <c r="A15" s="140"/>
      <c r="B15" s="37"/>
      <c r="C15" s="183"/>
      <c r="D15" s="183"/>
      <c r="E15" s="183"/>
      <c r="I15" s="183"/>
      <c r="J15" s="183"/>
      <c r="K15" s="183"/>
      <c r="L15" s="183"/>
      <c r="M15" s="183"/>
      <c r="N15" s="183"/>
      <c r="O15" s="183"/>
      <c r="P15" s="183"/>
      <c r="Q15" s="39"/>
      <c r="R15" s="39"/>
      <c r="S15" s="183"/>
      <c r="T15" s="183"/>
      <c r="U15" s="183"/>
      <c r="V15" s="39"/>
      <c r="W15" s="39"/>
      <c r="X15" s="39"/>
      <c r="Y15" s="39"/>
      <c r="Z15" s="39"/>
      <c r="AA15" s="39"/>
      <c r="AC15" s="183"/>
      <c r="AD15" s="183"/>
      <c r="AE15" s="183"/>
      <c r="AF15" s="183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</row>
    <row r="16" customFormat="false" ht="23.1" hidden="false" customHeight="true" outlineLevel="0" collapsed="false">
      <c r="A16" s="184"/>
      <c r="B16" s="166"/>
      <c r="C16" s="183"/>
      <c r="D16" s="183"/>
      <c r="E16" s="183"/>
      <c r="I16" s="183"/>
      <c r="J16" s="183"/>
      <c r="K16" s="183"/>
      <c r="L16" s="183"/>
      <c r="M16" s="183"/>
      <c r="N16" s="183"/>
      <c r="O16" s="183"/>
      <c r="P16" s="183"/>
      <c r="Q16" s="39"/>
      <c r="R16" s="39"/>
      <c r="S16" s="183"/>
      <c r="T16" s="183"/>
      <c r="U16" s="183"/>
      <c r="V16" s="39"/>
      <c r="W16" s="39"/>
      <c r="X16" s="39"/>
      <c r="Y16" s="39"/>
      <c r="Z16" s="39"/>
      <c r="AA16" s="39"/>
      <c r="AC16" s="183"/>
      <c r="AD16" s="183"/>
      <c r="AE16" s="183"/>
      <c r="AF16" s="183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</row>
    <row r="17" customFormat="false" ht="23.1" hidden="false" customHeight="true" outlineLevel="0" collapsed="false">
      <c r="A17" s="184"/>
      <c r="B17" s="166"/>
      <c r="C17" s="183"/>
      <c r="D17" s="183"/>
      <c r="E17" s="183"/>
      <c r="I17" s="183"/>
      <c r="J17" s="183"/>
      <c r="K17" s="183"/>
      <c r="L17" s="183"/>
      <c r="M17" s="183"/>
      <c r="N17" s="183"/>
      <c r="O17" s="183"/>
      <c r="P17" s="183"/>
      <c r="Q17" s="39"/>
      <c r="R17" s="39"/>
      <c r="S17" s="183"/>
      <c r="T17" s="183"/>
      <c r="U17" s="183"/>
      <c r="V17" s="39"/>
      <c r="W17" s="39"/>
      <c r="X17" s="39"/>
      <c r="Y17" s="39"/>
      <c r="Z17" s="39"/>
      <c r="AA17" s="39"/>
      <c r="AC17" s="183"/>
      <c r="AD17" s="183"/>
      <c r="AE17" s="183"/>
      <c r="AF17" s="183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</row>
    <row r="18" customFormat="false" ht="23.1" hidden="false" customHeight="true" outlineLevel="0" collapsed="false">
      <c r="A18" s="184"/>
      <c r="B18" s="166"/>
      <c r="C18" s="183"/>
      <c r="D18" s="183"/>
      <c r="E18" s="183"/>
      <c r="I18" s="183"/>
      <c r="J18" s="183"/>
      <c r="K18" s="183"/>
      <c r="L18" s="183"/>
      <c r="M18" s="183"/>
      <c r="N18" s="183"/>
      <c r="O18" s="183"/>
      <c r="P18" s="183"/>
      <c r="S18" s="183"/>
      <c r="T18" s="183"/>
      <c r="U18" s="183"/>
      <c r="V18" s="39"/>
      <c r="W18" s="39"/>
      <c r="X18" s="39"/>
      <c r="AC18" s="183"/>
      <c r="AD18" s="183"/>
      <c r="AE18" s="183"/>
      <c r="AF18" s="183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</row>
    <row r="19" customFormat="false" ht="23.1" hidden="false" customHeight="true" outlineLevel="0" collapsed="false">
      <c r="A19" s="184"/>
      <c r="B19" s="166"/>
      <c r="C19" s="183"/>
      <c r="D19" s="183"/>
      <c r="E19" s="183"/>
      <c r="I19" s="183"/>
      <c r="J19" s="183"/>
      <c r="K19" s="183"/>
      <c r="L19" s="183"/>
      <c r="M19" s="183"/>
      <c r="N19" s="183"/>
      <c r="O19" s="183"/>
      <c r="P19" s="183"/>
      <c r="S19" s="183"/>
      <c r="T19" s="183"/>
      <c r="U19" s="183"/>
      <c r="V19" s="39"/>
      <c r="AC19" s="183"/>
      <c r="AD19" s="183"/>
      <c r="AE19" s="183"/>
      <c r="AF19" s="183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:D19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7.65"/>
    <col collapsed="false" customWidth="true" hidden="false" outlineLevel="0" max="6" min="6" style="1" width="25.32"/>
    <col collapsed="false" customWidth="true" hidden="false" outlineLevel="0" max="19" min="7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4" t="s">
        <v>363</v>
      </c>
      <c r="T1" s="3"/>
    </row>
    <row r="2" customFormat="false" ht="25.5" hidden="false" customHeight="true" outlineLevel="0" collapsed="false">
      <c r="A2" s="186" t="s">
        <v>36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3"/>
    </row>
    <row r="3" customFormat="false" ht="25.5" hidden="false" customHeight="true" outlineLevel="0" collapsed="false">
      <c r="A3" s="187"/>
      <c r="B3" s="188"/>
      <c r="C3" s="188"/>
      <c r="D3" s="188"/>
      <c r="E3" s="188"/>
      <c r="F3" s="188"/>
      <c r="G3" s="188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7" t="s">
        <v>90</v>
      </c>
      <c r="T3" s="3"/>
    </row>
    <row r="4" customFormat="false" ht="19.5" hidden="false" customHeight="true" outlineLevel="0" collapsed="false">
      <c r="A4" s="8" t="s">
        <v>114</v>
      </c>
      <c r="B4" s="9" t="s">
        <v>91</v>
      </c>
      <c r="C4" s="189" t="s">
        <v>365</v>
      </c>
      <c r="D4" s="190" t="s">
        <v>116</v>
      </c>
      <c r="E4" s="190" t="s">
        <v>366</v>
      </c>
      <c r="F4" s="191" t="s">
        <v>367</v>
      </c>
      <c r="G4" s="190" t="s">
        <v>368</v>
      </c>
      <c r="H4" s="192" t="s">
        <v>369</v>
      </c>
      <c r="I4" s="192" t="s">
        <v>370</v>
      </c>
      <c r="J4" s="192" t="s">
        <v>371</v>
      </c>
      <c r="K4" s="192" t="s">
        <v>169</v>
      </c>
      <c r="L4" s="192" t="s">
        <v>372</v>
      </c>
      <c r="M4" s="192" t="s">
        <v>162</v>
      </c>
      <c r="N4" s="192" t="s">
        <v>170</v>
      </c>
      <c r="O4" s="192" t="s">
        <v>165</v>
      </c>
      <c r="P4" s="192" t="s">
        <v>373</v>
      </c>
      <c r="Q4" s="192" t="s">
        <v>374</v>
      </c>
      <c r="R4" s="192" t="s">
        <v>375</v>
      </c>
      <c r="S4" s="9" t="s">
        <v>171</v>
      </c>
      <c r="T4" s="3"/>
    </row>
    <row r="5" customFormat="false" ht="15" hidden="false" customHeight="true" outlineLevel="0" collapsed="false">
      <c r="A5" s="8"/>
      <c r="B5" s="9"/>
      <c r="C5" s="189"/>
      <c r="D5" s="190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9"/>
      <c r="T5" s="3"/>
    </row>
    <row r="6" customFormat="false" ht="15" hidden="false" customHeight="true" outlineLevel="0" collapsed="false">
      <c r="A6" s="8"/>
      <c r="B6" s="9"/>
      <c r="C6" s="189"/>
      <c r="D6" s="190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9"/>
      <c r="T6" s="3"/>
    </row>
    <row r="7" s="55" customFormat="true" ht="25.5" hidden="false" customHeight="true" outlineLevel="0" collapsed="false">
      <c r="A7" s="193"/>
      <c r="B7" s="194"/>
      <c r="C7" s="195" t="s">
        <v>107</v>
      </c>
      <c r="D7" s="196" t="n">
        <v>31129430.34</v>
      </c>
      <c r="E7" s="197" t="n">
        <v>24250985.34</v>
      </c>
      <c r="F7" s="197" t="n">
        <v>6755365</v>
      </c>
      <c r="G7" s="197" t="n">
        <v>5000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73080</v>
      </c>
      <c r="N7" s="197" t="n">
        <v>0</v>
      </c>
      <c r="O7" s="197" t="n">
        <v>0</v>
      </c>
      <c r="P7" s="197" t="n">
        <v>0</v>
      </c>
      <c r="Q7" s="197" t="n">
        <v>0</v>
      </c>
      <c r="R7" s="197" t="n">
        <v>0</v>
      </c>
      <c r="S7" s="197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3" t="n">
        <v>137</v>
      </c>
      <c r="B8" s="194" t="s">
        <v>108</v>
      </c>
      <c r="C8" s="195" t="s">
        <v>109</v>
      </c>
      <c r="D8" s="196" t="n">
        <v>31129430.34</v>
      </c>
      <c r="E8" s="197" t="n">
        <v>24250985.34</v>
      </c>
      <c r="F8" s="197" t="n">
        <v>6755365</v>
      </c>
      <c r="G8" s="197" t="n">
        <v>50000</v>
      </c>
      <c r="H8" s="197" t="n">
        <v>0</v>
      </c>
      <c r="I8" s="197" t="n">
        <v>0</v>
      </c>
      <c r="J8" s="197" t="n">
        <v>0</v>
      </c>
      <c r="K8" s="197" t="n">
        <v>0</v>
      </c>
      <c r="L8" s="197" t="n">
        <v>0</v>
      </c>
      <c r="M8" s="197" t="n">
        <v>73080</v>
      </c>
      <c r="N8" s="197" t="n">
        <v>0</v>
      </c>
      <c r="O8" s="197" t="n">
        <v>0</v>
      </c>
      <c r="P8" s="197" t="n">
        <v>0</v>
      </c>
      <c r="Q8" s="197" t="n">
        <v>0</v>
      </c>
      <c r="R8" s="197" t="n">
        <v>0</v>
      </c>
      <c r="S8" s="197" t="n">
        <v>0</v>
      </c>
      <c r="T8" s="3"/>
    </row>
    <row r="9" customFormat="false" ht="25.5" hidden="false" customHeight="true" outlineLevel="0" collapsed="false">
      <c r="A9" s="193" t="n">
        <v>137001</v>
      </c>
      <c r="B9" s="194" t="s">
        <v>110</v>
      </c>
      <c r="C9" s="195" t="s">
        <v>111</v>
      </c>
      <c r="D9" s="196" t="n">
        <v>31129430.34</v>
      </c>
      <c r="E9" s="197" t="n">
        <v>24250985.34</v>
      </c>
      <c r="F9" s="197" t="n">
        <v>6755365</v>
      </c>
      <c r="G9" s="197" t="n">
        <v>5000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</v>
      </c>
      <c r="M9" s="197" t="n">
        <v>73080</v>
      </c>
      <c r="N9" s="197" t="n">
        <v>0</v>
      </c>
      <c r="O9" s="197" t="n">
        <v>0</v>
      </c>
      <c r="P9" s="197" t="n">
        <v>0</v>
      </c>
      <c r="Q9" s="197" t="n">
        <v>0</v>
      </c>
      <c r="R9" s="197" t="n">
        <v>0</v>
      </c>
      <c r="S9" s="197" t="n">
        <v>0</v>
      </c>
      <c r="T9" s="3"/>
    </row>
    <row r="10" customFormat="false" ht="25.5" hidden="false" customHeight="true" outlineLevel="0" collapsed="false">
      <c r="A10" s="193" t="n">
        <v>2013814</v>
      </c>
      <c r="B10" s="194" t="s">
        <v>118</v>
      </c>
      <c r="C10" s="195" t="s">
        <v>123</v>
      </c>
      <c r="D10" s="196" t="n">
        <v>10000</v>
      </c>
      <c r="E10" s="197" t="n">
        <v>0</v>
      </c>
      <c r="F10" s="197" t="n">
        <v>1000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97" t="n">
        <v>0</v>
      </c>
      <c r="R10" s="197" t="n">
        <v>0</v>
      </c>
      <c r="S10" s="197" t="n">
        <v>0</v>
      </c>
      <c r="T10" s="3"/>
    </row>
    <row r="11" customFormat="false" ht="25.5" hidden="false" customHeight="true" outlineLevel="0" collapsed="false">
      <c r="A11" s="193" t="n">
        <v>2013812</v>
      </c>
      <c r="B11" s="194" t="s">
        <v>118</v>
      </c>
      <c r="C11" s="195" t="s">
        <v>128</v>
      </c>
      <c r="D11" s="196" t="n">
        <v>30000</v>
      </c>
      <c r="E11" s="197" t="n">
        <v>0</v>
      </c>
      <c r="F11" s="197" t="n">
        <v>3000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  <c r="R11" s="197" t="n">
        <v>0</v>
      </c>
      <c r="S11" s="197" t="n">
        <v>0</v>
      </c>
      <c r="T11" s="3"/>
    </row>
    <row r="12" customFormat="false" ht="25.5" hidden="false" customHeight="true" outlineLevel="0" collapsed="false">
      <c r="A12" s="193" t="n">
        <v>2013804</v>
      </c>
      <c r="B12" s="194" t="s">
        <v>118</v>
      </c>
      <c r="C12" s="195" t="s">
        <v>120</v>
      </c>
      <c r="D12" s="196" t="n">
        <v>30000</v>
      </c>
      <c r="E12" s="197" t="n">
        <v>0</v>
      </c>
      <c r="F12" s="197" t="n">
        <v>3000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3"/>
    </row>
    <row r="13" customFormat="false" ht="25.5" hidden="false" customHeight="true" outlineLevel="0" collapsed="false">
      <c r="A13" s="193" t="n">
        <v>2013802</v>
      </c>
      <c r="B13" s="194" t="s">
        <v>118</v>
      </c>
      <c r="C13" s="195" t="s">
        <v>119</v>
      </c>
      <c r="D13" s="196" t="n">
        <v>430000</v>
      </c>
      <c r="E13" s="197" t="n">
        <v>0</v>
      </c>
      <c r="F13" s="197" t="n">
        <v>380000</v>
      </c>
      <c r="G13" s="197" t="n">
        <v>50000</v>
      </c>
      <c r="H13" s="197" t="n">
        <v>0</v>
      </c>
      <c r="I13" s="197" t="n">
        <v>0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3"/>
    </row>
    <row r="14" customFormat="false" ht="25.5" hidden="false" customHeight="true" outlineLevel="0" collapsed="false">
      <c r="A14" s="193" t="n">
        <v>2013899</v>
      </c>
      <c r="B14" s="194" t="s">
        <v>118</v>
      </c>
      <c r="C14" s="195" t="s">
        <v>122</v>
      </c>
      <c r="D14" s="196" t="n">
        <v>320000</v>
      </c>
      <c r="E14" s="197" t="n">
        <v>0</v>
      </c>
      <c r="F14" s="197" t="n">
        <v>32000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0</v>
      </c>
      <c r="S14" s="197" t="n">
        <v>0</v>
      </c>
      <c r="T14" s="3"/>
    </row>
    <row r="15" customFormat="false" ht="25.5" hidden="false" customHeight="true" outlineLevel="0" collapsed="false">
      <c r="A15" s="193" t="n">
        <v>2013816</v>
      </c>
      <c r="B15" s="194" t="s">
        <v>118</v>
      </c>
      <c r="C15" s="195" t="s">
        <v>127</v>
      </c>
      <c r="D15" s="196" t="n">
        <v>650000</v>
      </c>
      <c r="E15" s="197" t="n">
        <v>0</v>
      </c>
      <c r="F15" s="197" t="n">
        <v>65000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0</v>
      </c>
      <c r="S15" s="197" t="n">
        <v>0</v>
      </c>
      <c r="T15" s="3"/>
    </row>
    <row r="16" customFormat="false" ht="25.5" hidden="false" customHeight="true" outlineLevel="0" collapsed="false">
      <c r="A16" s="193" t="n">
        <v>2013813</v>
      </c>
      <c r="B16" s="194" t="s">
        <v>118</v>
      </c>
      <c r="C16" s="195" t="s">
        <v>125</v>
      </c>
      <c r="D16" s="196" t="n">
        <v>30000</v>
      </c>
      <c r="E16" s="197" t="n">
        <v>0</v>
      </c>
      <c r="F16" s="197" t="n">
        <v>3000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v>0</v>
      </c>
      <c r="S16" s="197" t="n">
        <v>0</v>
      </c>
      <c r="T16" s="3"/>
    </row>
    <row r="17" customFormat="false" ht="25.5" hidden="false" customHeight="true" outlineLevel="0" collapsed="false">
      <c r="A17" s="193" t="n">
        <v>2013805</v>
      </c>
      <c r="B17" s="194" t="s">
        <v>118</v>
      </c>
      <c r="C17" s="195" t="s">
        <v>121</v>
      </c>
      <c r="D17" s="196" t="n">
        <v>140000</v>
      </c>
      <c r="E17" s="197" t="n">
        <v>0</v>
      </c>
      <c r="F17" s="197" t="n">
        <v>14000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0</v>
      </c>
      <c r="R17" s="197" t="n">
        <v>0</v>
      </c>
      <c r="S17" s="197" t="n">
        <v>0</v>
      </c>
      <c r="T17" s="3"/>
    </row>
    <row r="18" customFormat="false" ht="25.5" hidden="false" customHeight="true" outlineLevel="0" collapsed="false">
      <c r="A18" s="193" t="n">
        <v>2013801</v>
      </c>
      <c r="B18" s="194" t="s">
        <v>118</v>
      </c>
      <c r="C18" s="195" t="s">
        <v>124</v>
      </c>
      <c r="D18" s="196" t="n">
        <v>29239430.34</v>
      </c>
      <c r="E18" s="197" t="n">
        <v>24250985.34</v>
      </c>
      <c r="F18" s="197" t="n">
        <v>4915365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73080</v>
      </c>
      <c r="N18" s="197" t="n">
        <v>0</v>
      </c>
      <c r="O18" s="197" t="n">
        <v>0</v>
      </c>
      <c r="P18" s="197" t="n">
        <v>0</v>
      </c>
      <c r="Q18" s="197" t="n">
        <v>0</v>
      </c>
      <c r="R18" s="197" t="n">
        <v>0</v>
      </c>
      <c r="S18" s="197" t="n">
        <v>0</v>
      </c>
      <c r="T18" s="3"/>
    </row>
    <row r="19" customFormat="false" ht="25.5" hidden="false" customHeight="true" outlineLevel="0" collapsed="false">
      <c r="A19" s="193" t="n">
        <v>2013815</v>
      </c>
      <c r="B19" s="194" t="s">
        <v>118</v>
      </c>
      <c r="C19" s="195" t="s">
        <v>126</v>
      </c>
      <c r="D19" s="196" t="n">
        <v>250000</v>
      </c>
      <c r="E19" s="197" t="n">
        <v>0</v>
      </c>
      <c r="F19" s="197" t="n">
        <v>25000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v>0</v>
      </c>
      <c r="S19" s="197" t="n">
        <v>0</v>
      </c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8"/>
      <c r="B1" s="199"/>
      <c r="C1" s="185"/>
      <c r="D1" s="200"/>
      <c r="E1" s="200"/>
      <c r="F1" s="200"/>
      <c r="G1" s="200"/>
      <c r="H1" s="200"/>
      <c r="I1" s="200"/>
      <c r="J1" s="200"/>
      <c r="K1" s="201" t="s">
        <v>376</v>
      </c>
      <c r="L1" s="201"/>
    </row>
    <row r="2" customFormat="false" ht="23.25" hidden="false" customHeight="true" outlineLevel="0" collapsed="false">
      <c r="A2" s="202" t="s">
        <v>37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3.25" hidden="false" customHeight="true" outlineLevel="0" collapsed="false">
      <c r="A3" s="203"/>
      <c r="B3" s="204"/>
      <c r="C3" s="204"/>
      <c r="D3" s="204"/>
      <c r="E3" s="205"/>
      <c r="F3" s="205"/>
      <c r="G3" s="205"/>
      <c r="H3" s="205"/>
      <c r="I3" s="205"/>
      <c r="K3" s="206"/>
      <c r="L3" s="207" t="s">
        <v>90</v>
      </c>
    </row>
    <row r="4" customFormat="false" ht="23.25" hidden="false" customHeight="true" outlineLevel="0" collapsed="false">
      <c r="A4" s="9" t="s">
        <v>114</v>
      </c>
      <c r="B4" s="9" t="s">
        <v>91</v>
      </c>
      <c r="C4" s="189" t="s">
        <v>365</v>
      </c>
      <c r="D4" s="208" t="s">
        <v>116</v>
      </c>
      <c r="E4" s="9" t="s">
        <v>366</v>
      </c>
      <c r="F4" s="9"/>
      <c r="G4" s="9"/>
      <c r="H4" s="9"/>
      <c r="I4" s="9"/>
      <c r="J4" s="9" t="s">
        <v>370</v>
      </c>
      <c r="K4" s="9"/>
      <c r="L4" s="9"/>
    </row>
    <row r="5" customFormat="false" ht="36.75" hidden="false" customHeight="true" outlineLevel="0" collapsed="false">
      <c r="A5" s="9"/>
      <c r="B5" s="9"/>
      <c r="C5" s="189"/>
      <c r="D5" s="208"/>
      <c r="E5" s="9" t="s">
        <v>107</v>
      </c>
      <c r="F5" s="9" t="s">
        <v>378</v>
      </c>
      <c r="G5" s="9" t="s">
        <v>179</v>
      </c>
      <c r="H5" s="9" t="s">
        <v>180</v>
      </c>
      <c r="I5" s="9" t="s">
        <v>181</v>
      </c>
      <c r="J5" s="9" t="s">
        <v>107</v>
      </c>
      <c r="K5" s="9" t="s">
        <v>160</v>
      </c>
      <c r="L5" s="9" t="s">
        <v>379</v>
      </c>
    </row>
    <row r="6" customFormat="false" ht="23.25" hidden="false" customHeight="true" outlineLevel="0" collapsed="false">
      <c r="A6" s="126"/>
      <c r="B6" s="127"/>
      <c r="C6" s="128" t="s">
        <v>107</v>
      </c>
      <c r="D6" s="161" t="n">
        <v>24250985.34</v>
      </c>
      <c r="E6" s="161" t="n">
        <v>24250985.34</v>
      </c>
      <c r="F6" s="161" t="n">
        <v>16474068</v>
      </c>
      <c r="G6" s="161" t="n">
        <v>5354071.9</v>
      </c>
      <c r="H6" s="161" t="n">
        <v>1976888</v>
      </c>
      <c r="I6" s="161" t="n">
        <v>445957.44</v>
      </c>
      <c r="J6" s="161" t="n">
        <v>0</v>
      </c>
      <c r="K6" s="161" t="n">
        <v>0</v>
      </c>
      <c r="L6" s="93" t="n">
        <v>0</v>
      </c>
    </row>
    <row r="7" customFormat="false" ht="23.25" hidden="false" customHeight="true" outlineLevel="0" collapsed="false">
      <c r="A7" s="126" t="n">
        <v>137</v>
      </c>
      <c r="B7" s="127" t="s">
        <v>108</v>
      </c>
      <c r="C7" s="128" t="s">
        <v>109</v>
      </c>
      <c r="D7" s="161" t="n">
        <v>24250985.34</v>
      </c>
      <c r="E7" s="161" t="n">
        <v>24250985.34</v>
      </c>
      <c r="F7" s="161" t="n">
        <v>16474068</v>
      </c>
      <c r="G7" s="161" t="n">
        <v>5354071.9</v>
      </c>
      <c r="H7" s="161" t="n">
        <v>1976888</v>
      </c>
      <c r="I7" s="161" t="n">
        <v>445957.44</v>
      </c>
      <c r="J7" s="161" t="n">
        <v>0</v>
      </c>
      <c r="K7" s="161" t="n">
        <v>0</v>
      </c>
      <c r="L7" s="93" t="n">
        <v>0</v>
      </c>
    </row>
    <row r="8" customFormat="false" ht="23.25" hidden="false" customHeight="true" outlineLevel="0" collapsed="false">
      <c r="A8" s="126" t="n">
        <v>137001</v>
      </c>
      <c r="B8" s="127" t="s">
        <v>110</v>
      </c>
      <c r="C8" s="128" t="s">
        <v>111</v>
      </c>
      <c r="D8" s="161" t="n">
        <v>24250985.34</v>
      </c>
      <c r="E8" s="161" t="n">
        <v>24250985.34</v>
      </c>
      <c r="F8" s="161" t="n">
        <v>16474068</v>
      </c>
      <c r="G8" s="161" t="n">
        <v>5354071.9</v>
      </c>
      <c r="H8" s="161" t="n">
        <v>1976888</v>
      </c>
      <c r="I8" s="161" t="n">
        <v>445957.44</v>
      </c>
      <c r="J8" s="161" t="n">
        <v>0</v>
      </c>
      <c r="K8" s="161" t="n">
        <v>0</v>
      </c>
      <c r="L8" s="93" t="n">
        <v>0</v>
      </c>
    </row>
    <row r="9" customFormat="false" ht="23.25" hidden="false" customHeight="true" outlineLevel="0" collapsed="false">
      <c r="A9" s="126" t="n">
        <v>2013801</v>
      </c>
      <c r="B9" s="127" t="s">
        <v>118</v>
      </c>
      <c r="C9" s="128" t="s">
        <v>124</v>
      </c>
      <c r="D9" s="161" t="n">
        <v>24250985.34</v>
      </c>
      <c r="E9" s="161" t="n">
        <v>24250985.34</v>
      </c>
      <c r="F9" s="161" t="n">
        <v>16474068</v>
      </c>
      <c r="G9" s="161" t="n">
        <v>5354071.9</v>
      </c>
      <c r="H9" s="161" t="n">
        <v>1976888</v>
      </c>
      <c r="I9" s="161" t="n">
        <v>445957.44</v>
      </c>
      <c r="J9" s="161" t="n">
        <v>0</v>
      </c>
      <c r="K9" s="161" t="n">
        <v>0</v>
      </c>
      <c r="L9" s="93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N6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3.83"/>
    <col collapsed="false" customWidth="true" hidden="false" outlineLevel="0" max="13" min="13" style="1" width="15.99"/>
    <col collapsed="false" customWidth="true" hidden="false" outlineLevel="0" max="14" min="14" style="1" width="20.6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8"/>
      <c r="B1" s="199"/>
      <c r="C1" s="185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 t="s">
        <v>380</v>
      </c>
      <c r="Q1" s="201"/>
      <c r="R1" s="3"/>
    </row>
    <row r="2" customFormat="false" ht="22.5" hidden="false" customHeight="true" outlineLevel="0" collapsed="false">
      <c r="A2" s="202" t="s">
        <v>38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3"/>
    </row>
    <row r="3" customFormat="false" ht="22.5" hidden="false" customHeight="true" outlineLevel="0" collapsed="false">
      <c r="A3" s="203"/>
      <c r="B3" s="204"/>
      <c r="C3" s="204"/>
      <c r="D3" s="204"/>
      <c r="E3" s="204"/>
      <c r="F3" s="204"/>
      <c r="G3" s="204"/>
      <c r="H3" s="200"/>
      <c r="I3" s="200"/>
      <c r="J3" s="200"/>
      <c r="K3" s="200"/>
      <c r="L3" s="200"/>
      <c r="M3" s="200"/>
      <c r="N3" s="200"/>
      <c r="O3" s="200"/>
      <c r="P3" s="209" t="s">
        <v>90</v>
      </c>
      <c r="Q3" s="209"/>
      <c r="R3" s="3"/>
    </row>
    <row r="4" customFormat="false" ht="22.5" hidden="false" customHeight="true" outlineLevel="0" collapsed="false">
      <c r="A4" s="8" t="s">
        <v>114</v>
      </c>
      <c r="B4" s="208" t="s">
        <v>91</v>
      </c>
      <c r="C4" s="210" t="s">
        <v>365</v>
      </c>
      <c r="D4" s="189" t="s">
        <v>93</v>
      </c>
      <c r="E4" s="8" t="s">
        <v>367</v>
      </c>
      <c r="F4" s="8"/>
      <c r="G4" s="8"/>
      <c r="H4" s="8"/>
      <c r="I4" s="8"/>
      <c r="J4" s="8"/>
      <c r="K4" s="8"/>
      <c r="L4" s="8"/>
      <c r="M4" s="8"/>
      <c r="N4" s="8"/>
      <c r="O4" s="211" t="s">
        <v>370</v>
      </c>
      <c r="P4" s="211"/>
      <c r="Q4" s="211"/>
      <c r="R4" s="3"/>
    </row>
    <row r="5" customFormat="false" ht="39" hidden="false" customHeight="true" outlineLevel="0" collapsed="false">
      <c r="A5" s="8"/>
      <c r="B5" s="208"/>
      <c r="C5" s="210"/>
      <c r="D5" s="189"/>
      <c r="E5" s="208" t="s">
        <v>107</v>
      </c>
      <c r="F5" s="195" t="s">
        <v>382</v>
      </c>
      <c r="G5" s="195" t="s">
        <v>209</v>
      </c>
      <c r="H5" s="195" t="s">
        <v>210</v>
      </c>
      <c r="I5" s="195" t="s">
        <v>383</v>
      </c>
      <c r="J5" s="195" t="s">
        <v>212</v>
      </c>
      <c r="K5" s="195" t="s">
        <v>208</v>
      </c>
      <c r="L5" s="195" t="s">
        <v>215</v>
      </c>
      <c r="M5" s="195" t="s">
        <v>384</v>
      </c>
      <c r="N5" s="195" t="s">
        <v>218</v>
      </c>
      <c r="O5" s="212" t="s">
        <v>107</v>
      </c>
      <c r="P5" s="9" t="s">
        <v>385</v>
      </c>
      <c r="Q5" s="9" t="s">
        <v>379</v>
      </c>
      <c r="R5" s="3"/>
    </row>
    <row r="6" customFormat="false" ht="22.5" hidden="false" customHeight="true" outlineLevel="0" collapsed="false">
      <c r="A6" s="9"/>
      <c r="B6" s="194"/>
      <c r="C6" s="9" t="s">
        <v>107</v>
      </c>
      <c r="D6" s="213" t="n">
        <v>4915365</v>
      </c>
      <c r="E6" s="213" t="n">
        <v>4915365</v>
      </c>
      <c r="F6" s="213" t="n">
        <v>2660565</v>
      </c>
      <c r="G6" s="213" t="n">
        <v>274000</v>
      </c>
      <c r="H6" s="213" t="n">
        <v>0</v>
      </c>
      <c r="I6" s="213" t="n">
        <v>0</v>
      </c>
      <c r="J6" s="213" t="n">
        <v>548000</v>
      </c>
      <c r="K6" s="213" t="n">
        <v>0</v>
      </c>
      <c r="L6" s="213" t="n">
        <v>270000</v>
      </c>
      <c r="M6" s="213" t="n">
        <v>137000</v>
      </c>
      <c r="N6" s="213" t="n">
        <v>1025800</v>
      </c>
      <c r="O6" s="213" t="n">
        <v>0</v>
      </c>
      <c r="P6" s="213" t="n">
        <v>0</v>
      </c>
      <c r="Q6" s="213" t="n">
        <v>0</v>
      </c>
      <c r="R6" s="3"/>
    </row>
    <row r="7" customFormat="false" ht="22.5" hidden="false" customHeight="true" outlineLevel="0" collapsed="false">
      <c r="A7" s="9" t="n">
        <v>137</v>
      </c>
      <c r="B7" s="194" t="s">
        <v>108</v>
      </c>
      <c r="C7" s="9" t="s">
        <v>109</v>
      </c>
      <c r="D7" s="213" t="n">
        <v>4915365</v>
      </c>
      <c r="E7" s="213" t="n">
        <v>4915365</v>
      </c>
      <c r="F7" s="213" t="n">
        <v>2660565</v>
      </c>
      <c r="G7" s="213" t="n">
        <v>274000</v>
      </c>
      <c r="H7" s="213" t="n">
        <v>0</v>
      </c>
      <c r="I7" s="213" t="n">
        <v>0</v>
      </c>
      <c r="J7" s="213" t="n">
        <v>548000</v>
      </c>
      <c r="K7" s="213" t="n">
        <v>0</v>
      </c>
      <c r="L7" s="213" t="n">
        <v>270000</v>
      </c>
      <c r="M7" s="213" t="n">
        <v>137000</v>
      </c>
      <c r="N7" s="213" t="n">
        <v>1025800</v>
      </c>
      <c r="O7" s="213" t="n">
        <v>0</v>
      </c>
      <c r="P7" s="213" t="n">
        <v>0</v>
      </c>
      <c r="Q7" s="213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 t="n">
        <v>137001</v>
      </c>
      <c r="B8" s="194" t="s">
        <v>110</v>
      </c>
      <c r="C8" s="9" t="s">
        <v>111</v>
      </c>
      <c r="D8" s="213" t="n">
        <v>4915365</v>
      </c>
      <c r="E8" s="213" t="n">
        <v>4915365</v>
      </c>
      <c r="F8" s="213" t="n">
        <v>2660565</v>
      </c>
      <c r="G8" s="213" t="n">
        <v>274000</v>
      </c>
      <c r="H8" s="213" t="n">
        <v>0</v>
      </c>
      <c r="I8" s="213" t="n">
        <v>0</v>
      </c>
      <c r="J8" s="213" t="n">
        <v>548000</v>
      </c>
      <c r="K8" s="213" t="n">
        <v>0</v>
      </c>
      <c r="L8" s="213" t="n">
        <v>270000</v>
      </c>
      <c r="M8" s="213" t="n">
        <v>137000</v>
      </c>
      <c r="N8" s="213" t="n">
        <v>1025800</v>
      </c>
      <c r="O8" s="213" t="n">
        <v>0</v>
      </c>
      <c r="P8" s="213" t="n">
        <v>0</v>
      </c>
      <c r="Q8" s="213" t="n">
        <v>0</v>
      </c>
      <c r="R8" s="3"/>
    </row>
    <row r="9" customFormat="false" ht="22.5" hidden="false" customHeight="true" outlineLevel="0" collapsed="false">
      <c r="A9" s="9" t="n">
        <v>2013801</v>
      </c>
      <c r="B9" s="194" t="s">
        <v>118</v>
      </c>
      <c r="C9" s="9" t="s">
        <v>124</v>
      </c>
      <c r="D9" s="213" t="n">
        <v>4915365</v>
      </c>
      <c r="E9" s="213" t="n">
        <v>4915365</v>
      </c>
      <c r="F9" s="213" t="n">
        <v>2660565</v>
      </c>
      <c r="G9" s="213" t="n">
        <v>274000</v>
      </c>
      <c r="H9" s="213" t="n">
        <v>0</v>
      </c>
      <c r="I9" s="213" t="n">
        <v>0</v>
      </c>
      <c r="J9" s="213" t="n">
        <v>548000</v>
      </c>
      <c r="K9" s="213" t="n">
        <v>0</v>
      </c>
      <c r="L9" s="213" t="n">
        <v>270000</v>
      </c>
      <c r="M9" s="213" t="n">
        <v>137000</v>
      </c>
      <c r="N9" s="213" t="n">
        <v>1025800</v>
      </c>
      <c r="O9" s="213" t="n">
        <v>0</v>
      </c>
      <c r="P9" s="213" t="n">
        <v>0</v>
      </c>
      <c r="Q9" s="213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5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5" t="s">
        <v>98</v>
      </c>
      <c r="L4" s="45" t="s">
        <v>99</v>
      </c>
      <c r="M4" s="49" t="s">
        <v>100</v>
      </c>
      <c r="N4" s="50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5"/>
      <c r="D5" s="50" t="s">
        <v>102</v>
      </c>
      <c r="E5" s="51" t="s">
        <v>103</v>
      </c>
      <c r="F5" s="51" t="s">
        <v>104</v>
      </c>
      <c r="G5" s="48"/>
      <c r="H5" s="48"/>
      <c r="I5" s="48"/>
      <c r="J5" s="47"/>
      <c r="K5" s="45"/>
      <c r="L5" s="45"/>
      <c r="M5" s="45"/>
      <c r="N5" s="50"/>
      <c r="O5" s="37"/>
      <c r="P5" s="37"/>
    </row>
    <row r="6" customFormat="false" ht="46.5" hidden="false" customHeight="true" outlineLevel="0" collapsed="false">
      <c r="A6" s="45"/>
      <c r="B6" s="45"/>
      <c r="C6" s="45"/>
      <c r="D6" s="50"/>
      <c r="E6" s="51"/>
      <c r="F6" s="51"/>
      <c r="G6" s="48"/>
      <c r="H6" s="48"/>
      <c r="I6" s="47" t="s">
        <v>105</v>
      </c>
      <c r="J6" s="47" t="s">
        <v>106</v>
      </c>
      <c r="K6" s="45"/>
      <c r="L6" s="45"/>
      <c r="M6" s="45"/>
      <c r="N6" s="50"/>
      <c r="O6" s="37"/>
      <c r="P6" s="37"/>
    </row>
    <row r="7" s="55" customFormat="true" ht="29.25" hidden="false" customHeight="true" outlineLevel="0" collapsed="false">
      <c r="A7" s="52"/>
      <c r="B7" s="53" t="s">
        <v>107</v>
      </c>
      <c r="C7" s="54" t="n">
        <v>31129430.34</v>
      </c>
      <c r="D7" s="54" t="n">
        <v>31129430.34</v>
      </c>
      <c r="E7" s="54" t="n">
        <v>29529430.34</v>
      </c>
      <c r="F7" s="54" t="n">
        <v>160000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2" t="s">
        <v>108</v>
      </c>
      <c r="B8" s="53" t="s">
        <v>109</v>
      </c>
      <c r="C8" s="54" t="n">
        <v>31129430.34</v>
      </c>
      <c r="D8" s="54" t="n">
        <v>31129430.34</v>
      </c>
      <c r="E8" s="54" t="n">
        <v>29529430.34</v>
      </c>
      <c r="F8" s="54" t="n">
        <v>160000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7"/>
      <c r="P8" s="37"/>
    </row>
    <row r="9" customFormat="false" ht="29.25" hidden="false" customHeight="true" outlineLevel="0" collapsed="false">
      <c r="A9" s="52" t="s">
        <v>110</v>
      </c>
      <c r="B9" s="53" t="s">
        <v>111</v>
      </c>
      <c r="C9" s="54" t="n">
        <v>31129430.34</v>
      </c>
      <c r="D9" s="54" t="n">
        <v>31129430.34</v>
      </c>
      <c r="E9" s="54" t="n">
        <v>29529430.34</v>
      </c>
      <c r="F9" s="54" t="n">
        <v>160000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7"/>
      <c r="P9" s="37"/>
    </row>
    <row r="10" customFormat="false" ht="23.1" hidden="false" customHeight="true" outlineLevel="0" collapsed="false">
      <c r="A10" s="37"/>
      <c r="B10" s="37"/>
      <c r="C10" s="37"/>
      <c r="D10" s="37"/>
      <c r="E10" s="37"/>
      <c r="F10" s="37"/>
      <c r="G10" s="37"/>
      <c r="H10" s="39"/>
      <c r="I10" s="39"/>
      <c r="J10" s="39"/>
      <c r="K10" s="37"/>
      <c r="L10" s="37"/>
      <c r="M10" s="37"/>
      <c r="N10" s="37"/>
      <c r="O10" s="37"/>
      <c r="P10" s="37"/>
    </row>
    <row r="11" customFormat="false" ht="23.1" hidden="false" customHeight="true" outlineLevel="0" collapsed="false">
      <c r="A11" s="37"/>
      <c r="B11" s="37"/>
      <c r="C11" s="37"/>
      <c r="D11" s="37"/>
      <c r="E11" s="37"/>
      <c r="F11" s="37"/>
      <c r="G11" s="37"/>
      <c r="H11" s="39"/>
      <c r="I11" s="39"/>
      <c r="J11" s="39"/>
      <c r="K11" s="37"/>
      <c r="L11" s="37"/>
      <c r="M11" s="37"/>
      <c r="N11" s="37"/>
      <c r="O11" s="37"/>
      <c r="P11" s="37"/>
    </row>
    <row r="12" customFormat="false" ht="23.1" hidden="false" customHeight="true" outlineLevel="0" collapsed="false">
      <c r="A12" s="37"/>
      <c r="B12" s="37"/>
      <c r="C12" s="37"/>
      <c r="D12" s="37"/>
      <c r="E12" s="37"/>
      <c r="F12" s="37"/>
      <c r="G12" s="37"/>
      <c r="H12" s="39"/>
      <c r="I12" s="39"/>
      <c r="J12" s="39"/>
      <c r="K12" s="37"/>
      <c r="L12" s="37"/>
      <c r="M12" s="37"/>
      <c r="N12" s="37"/>
      <c r="O12" s="37"/>
      <c r="P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8"/>
      <c r="B1" s="199"/>
      <c r="C1" s="185"/>
      <c r="D1" s="185"/>
      <c r="E1" s="185"/>
      <c r="F1" s="185"/>
      <c r="G1" s="185"/>
      <c r="H1" s="185"/>
      <c r="I1" s="214" t="s">
        <v>386</v>
      </c>
    </row>
    <row r="2" customFormat="false" ht="22.5" hidden="false" customHeight="true" outlineLevel="0" collapsed="false">
      <c r="A2" s="186" t="s">
        <v>387</v>
      </c>
      <c r="B2" s="186"/>
      <c r="C2" s="186"/>
      <c r="D2" s="186"/>
      <c r="E2" s="186"/>
      <c r="F2" s="186"/>
      <c r="G2" s="186"/>
      <c r="H2" s="186"/>
      <c r="I2" s="186"/>
    </row>
    <row r="3" customFormat="false" ht="22.5" hidden="false" customHeight="true" outlineLevel="0" collapsed="false">
      <c r="A3" s="215"/>
      <c r="B3" s="216"/>
      <c r="C3" s="216"/>
      <c r="D3" s="216"/>
      <c r="E3" s="216"/>
      <c r="F3" s="217"/>
      <c r="G3" s="217"/>
      <c r="H3" s="217"/>
      <c r="I3" s="218" t="s">
        <v>90</v>
      </c>
    </row>
    <row r="4" customFormat="false" ht="22.5" hidden="false" customHeight="true" outlineLevel="0" collapsed="false">
      <c r="A4" s="8" t="s">
        <v>114</v>
      </c>
      <c r="B4" s="8" t="s">
        <v>91</v>
      </c>
      <c r="C4" s="189" t="s">
        <v>365</v>
      </c>
      <c r="D4" s="219" t="s">
        <v>93</v>
      </c>
      <c r="E4" s="220" t="s">
        <v>388</v>
      </c>
      <c r="F4" s="221" t="s">
        <v>229</v>
      </c>
      <c r="G4" s="221" t="s">
        <v>231</v>
      </c>
      <c r="H4" s="221" t="s">
        <v>389</v>
      </c>
      <c r="I4" s="221" t="s">
        <v>232</v>
      </c>
    </row>
    <row r="5" customFormat="false" ht="38.25" hidden="false" customHeight="true" outlineLevel="0" collapsed="false">
      <c r="A5" s="8"/>
      <c r="B5" s="8"/>
      <c r="C5" s="8"/>
      <c r="D5" s="219"/>
      <c r="E5" s="220"/>
      <c r="F5" s="220"/>
      <c r="G5" s="220"/>
      <c r="H5" s="220"/>
      <c r="I5" s="220"/>
    </row>
    <row r="6" s="1" customFormat="true" ht="22.5" hidden="false" customHeight="true" outlineLevel="0" collapsed="false">
      <c r="A6" s="8"/>
      <c r="B6" s="222"/>
      <c r="C6" s="8" t="s">
        <v>107</v>
      </c>
      <c r="D6" s="223" t="n">
        <v>73080</v>
      </c>
      <c r="E6" s="223" t="n">
        <v>73080</v>
      </c>
      <c r="F6" s="223" t="n">
        <v>0</v>
      </c>
      <c r="G6" s="223" t="n">
        <v>0</v>
      </c>
      <c r="H6" s="223" t="n">
        <v>0</v>
      </c>
      <c r="I6" s="223" t="n">
        <v>0</v>
      </c>
    </row>
    <row r="7" customFormat="false" ht="22.5" hidden="false" customHeight="true" outlineLevel="0" collapsed="false">
      <c r="A7" s="8" t="n">
        <v>137</v>
      </c>
      <c r="B7" s="222" t="s">
        <v>108</v>
      </c>
      <c r="C7" s="8" t="s">
        <v>109</v>
      </c>
      <c r="D7" s="223" t="n">
        <v>73080</v>
      </c>
      <c r="E7" s="223" t="n">
        <v>73080</v>
      </c>
      <c r="F7" s="223" t="n">
        <v>0</v>
      </c>
      <c r="G7" s="223" t="n">
        <v>0</v>
      </c>
      <c r="H7" s="223" t="n">
        <v>0</v>
      </c>
      <c r="I7" s="223" t="n">
        <v>0</v>
      </c>
    </row>
    <row r="8" customFormat="false" ht="22.5" hidden="false" customHeight="true" outlineLevel="0" collapsed="false">
      <c r="A8" s="8" t="n">
        <v>137001</v>
      </c>
      <c r="B8" s="222" t="s">
        <v>110</v>
      </c>
      <c r="C8" s="8" t="s">
        <v>111</v>
      </c>
      <c r="D8" s="223" t="n">
        <v>73080</v>
      </c>
      <c r="E8" s="223" t="n">
        <v>73080</v>
      </c>
      <c r="F8" s="223" t="n">
        <v>0</v>
      </c>
      <c r="G8" s="223" t="n">
        <v>0</v>
      </c>
      <c r="H8" s="223" t="n">
        <v>0</v>
      </c>
      <c r="I8" s="223" t="n">
        <v>0</v>
      </c>
    </row>
    <row r="9" customFormat="false" ht="22.5" hidden="false" customHeight="true" outlineLevel="0" collapsed="false">
      <c r="A9" s="8" t="n">
        <v>2013801</v>
      </c>
      <c r="B9" s="222" t="s">
        <v>118</v>
      </c>
      <c r="C9" s="8" t="s">
        <v>124</v>
      </c>
      <c r="D9" s="223" t="n">
        <v>73080</v>
      </c>
      <c r="E9" s="223" t="n">
        <v>73080</v>
      </c>
      <c r="F9" s="223" t="n">
        <v>0</v>
      </c>
      <c r="G9" s="223" t="n">
        <v>0</v>
      </c>
      <c r="H9" s="223" t="n">
        <v>0</v>
      </c>
      <c r="I9" s="223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4" t="s">
        <v>390</v>
      </c>
      <c r="Q1" s="3"/>
      <c r="R1" s="3"/>
    </row>
    <row r="2" customFormat="false" ht="23.25" hidden="false" customHeight="true" outlineLevel="0" collapsed="false">
      <c r="A2" s="186" t="s">
        <v>39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3"/>
      <c r="R2" s="3"/>
    </row>
    <row r="3" customFormat="false" ht="23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5"/>
      <c r="N3" s="18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9" t="s">
        <v>365</v>
      </c>
      <c r="D4" s="195" t="s">
        <v>116</v>
      </c>
      <c r="E4" s="190" t="s">
        <v>366</v>
      </c>
      <c r="F4" s="191" t="s">
        <v>367</v>
      </c>
      <c r="G4" s="190" t="s">
        <v>368</v>
      </c>
      <c r="H4" s="190" t="s">
        <v>369</v>
      </c>
      <c r="I4" s="192" t="s">
        <v>370</v>
      </c>
      <c r="J4" s="192" t="s">
        <v>371</v>
      </c>
      <c r="K4" s="192" t="s">
        <v>169</v>
      </c>
      <c r="L4" s="192" t="s">
        <v>372</v>
      </c>
      <c r="M4" s="192" t="s">
        <v>162</v>
      </c>
      <c r="N4" s="192" t="s">
        <v>170</v>
      </c>
      <c r="O4" s="192" t="s">
        <v>165</v>
      </c>
      <c r="P4" s="9" t="s">
        <v>171</v>
      </c>
      <c r="Q4" s="224"/>
      <c r="R4" s="224"/>
    </row>
    <row r="5" customFormat="false" ht="14.25" hidden="false" customHeight="true" outlineLevel="0" collapsed="false">
      <c r="A5" s="9"/>
      <c r="B5" s="9"/>
      <c r="C5" s="189"/>
      <c r="D5" s="195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9"/>
      <c r="Q5" s="224"/>
      <c r="R5" s="224"/>
    </row>
    <row r="6" customFormat="false" ht="14.25" hidden="false" customHeight="true" outlineLevel="0" collapsed="false">
      <c r="A6" s="9"/>
      <c r="B6" s="9"/>
      <c r="C6" s="189"/>
      <c r="D6" s="195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9"/>
      <c r="Q6" s="224"/>
      <c r="R6" s="224"/>
    </row>
    <row r="7" customFormat="false" ht="23.25" hidden="false" customHeight="true" outlineLevel="0" collapsed="false">
      <c r="A7" s="9" t="n">
        <v>137</v>
      </c>
      <c r="B7" s="194" t="s">
        <v>108</v>
      </c>
      <c r="C7" s="9" t="s">
        <v>109</v>
      </c>
      <c r="D7" s="194" t="s">
        <v>280</v>
      </c>
      <c r="E7" s="194" t="s">
        <v>280</v>
      </c>
      <c r="F7" s="194" t="s">
        <v>280</v>
      </c>
      <c r="G7" s="194" t="s">
        <v>280</v>
      </c>
      <c r="H7" s="194" t="s">
        <v>280</v>
      </c>
      <c r="I7" s="194" t="s">
        <v>280</v>
      </c>
      <c r="J7" s="194" t="s">
        <v>280</v>
      </c>
      <c r="K7" s="194" t="s">
        <v>280</v>
      </c>
      <c r="L7" s="194" t="s">
        <v>280</v>
      </c>
      <c r="M7" s="194" t="s">
        <v>280</v>
      </c>
      <c r="N7" s="194" t="s">
        <v>280</v>
      </c>
      <c r="O7" s="194" t="s">
        <v>280</v>
      </c>
      <c r="P7" s="194" t="s">
        <v>28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4" t="s">
        <v>392</v>
      </c>
      <c r="Q1" s="3"/>
      <c r="R1" s="3"/>
    </row>
    <row r="2" customFormat="false" ht="23.25" hidden="false" customHeight="true" outlineLevel="0" collapsed="false">
      <c r="A2" s="186" t="s">
        <v>393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3"/>
      <c r="R2" s="3"/>
    </row>
    <row r="3" customFormat="false" ht="23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5"/>
      <c r="N3" s="185"/>
      <c r="P3" s="7" t="s">
        <v>394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9" t="s">
        <v>365</v>
      </c>
      <c r="D4" s="195" t="s">
        <v>116</v>
      </c>
      <c r="E4" s="190" t="s">
        <v>366</v>
      </c>
      <c r="F4" s="191" t="s">
        <v>367</v>
      </c>
      <c r="G4" s="190" t="s">
        <v>368</v>
      </c>
      <c r="H4" s="190" t="s">
        <v>369</v>
      </c>
      <c r="I4" s="192" t="s">
        <v>370</v>
      </c>
      <c r="J4" s="192" t="s">
        <v>371</v>
      </c>
      <c r="K4" s="192" t="s">
        <v>169</v>
      </c>
      <c r="L4" s="192" t="s">
        <v>372</v>
      </c>
      <c r="M4" s="192" t="s">
        <v>162</v>
      </c>
      <c r="N4" s="192" t="s">
        <v>170</v>
      </c>
      <c r="O4" s="192" t="s">
        <v>165</v>
      </c>
      <c r="P4" s="9" t="s">
        <v>171</v>
      </c>
      <c r="Q4" s="224"/>
      <c r="R4" s="224"/>
    </row>
    <row r="5" customFormat="false" ht="14.25" hidden="false" customHeight="true" outlineLevel="0" collapsed="false">
      <c r="A5" s="9"/>
      <c r="B5" s="9"/>
      <c r="C5" s="189"/>
      <c r="D5" s="195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9"/>
      <c r="Q5" s="224"/>
      <c r="R5" s="224"/>
    </row>
    <row r="6" customFormat="false" ht="14.25" hidden="false" customHeight="true" outlineLevel="0" collapsed="false">
      <c r="A6" s="9"/>
      <c r="B6" s="9"/>
      <c r="C6" s="189"/>
      <c r="D6" s="195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9"/>
      <c r="Q6" s="224"/>
      <c r="R6" s="224"/>
    </row>
    <row r="7" customFormat="false" ht="23.25" hidden="false" customHeight="true" outlineLevel="0" collapsed="false">
      <c r="A7" s="9" t="n">
        <v>137</v>
      </c>
      <c r="B7" s="194" t="s">
        <v>108</v>
      </c>
      <c r="C7" s="9" t="s">
        <v>109</v>
      </c>
      <c r="D7" s="194" t="s">
        <v>280</v>
      </c>
      <c r="E7" s="194" t="s">
        <v>280</v>
      </c>
      <c r="F7" s="194" t="s">
        <v>280</v>
      </c>
      <c r="G7" s="194" t="s">
        <v>280</v>
      </c>
      <c r="H7" s="194" t="s">
        <v>280</v>
      </c>
      <c r="I7" s="194" t="s">
        <v>280</v>
      </c>
      <c r="J7" s="194" t="s">
        <v>280</v>
      </c>
      <c r="K7" s="194" t="s">
        <v>280</v>
      </c>
      <c r="L7" s="194" t="s">
        <v>280</v>
      </c>
      <c r="M7" s="194" t="s">
        <v>280</v>
      </c>
      <c r="N7" s="194" t="s">
        <v>280</v>
      </c>
      <c r="O7" s="194" t="s">
        <v>280</v>
      </c>
      <c r="P7" s="194" t="s">
        <v>280</v>
      </c>
      <c r="Q7" s="225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:K23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15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226" t="s">
        <v>395</v>
      </c>
    </row>
    <row r="2" customFormat="false" ht="32.25" hidden="false" customHeight="true" outlineLevel="0" collapsed="false">
      <c r="A2" s="227" t="s">
        <v>39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47" t="s">
        <v>114</v>
      </c>
      <c r="B5" s="147"/>
      <c r="C5" s="147"/>
      <c r="D5" s="147"/>
      <c r="E5" s="147" t="s">
        <v>397</v>
      </c>
      <c r="F5" s="147" t="s">
        <v>154</v>
      </c>
      <c r="G5" s="147"/>
      <c r="H5" s="147"/>
      <c r="I5" s="147"/>
      <c r="J5" s="228" t="s">
        <v>155</v>
      </c>
      <c r="K5" s="228"/>
      <c r="L5" s="228"/>
      <c r="M5" s="228"/>
      <c r="N5" s="228"/>
      <c r="O5" s="228"/>
      <c r="P5" s="228"/>
      <c r="Q5" s="228"/>
      <c r="R5" s="228"/>
      <c r="S5" s="228"/>
      <c r="T5" s="229" t="s">
        <v>156</v>
      </c>
      <c r="U5" s="229" t="s">
        <v>157</v>
      </c>
      <c r="V5" s="229" t="s">
        <v>158</v>
      </c>
      <c r="W5" s="147" t="s">
        <v>159</v>
      </c>
    </row>
    <row r="6" customFormat="false" ht="54.75" hidden="false" customHeight="true" outlineLevel="0" collapsed="false">
      <c r="A6" s="147" t="s">
        <v>398</v>
      </c>
      <c r="B6" s="147" t="s">
        <v>399</v>
      </c>
      <c r="C6" s="147" t="s">
        <v>400</v>
      </c>
      <c r="D6" s="147" t="s">
        <v>401</v>
      </c>
      <c r="E6" s="147"/>
      <c r="F6" s="147" t="s">
        <v>107</v>
      </c>
      <c r="G6" s="229" t="s">
        <v>160</v>
      </c>
      <c r="H6" s="229" t="s">
        <v>161</v>
      </c>
      <c r="I6" s="229" t="s">
        <v>162</v>
      </c>
      <c r="J6" s="147" t="s">
        <v>107</v>
      </c>
      <c r="K6" s="230" t="s">
        <v>385</v>
      </c>
      <c r="L6" s="230" t="s">
        <v>162</v>
      </c>
      <c r="M6" s="230" t="s">
        <v>165</v>
      </c>
      <c r="N6" s="230" t="s">
        <v>402</v>
      </c>
      <c r="O6" s="230" t="s">
        <v>167</v>
      </c>
      <c r="P6" s="230" t="s">
        <v>403</v>
      </c>
      <c r="Q6" s="230" t="s">
        <v>169</v>
      </c>
      <c r="R6" s="230" t="s">
        <v>170</v>
      </c>
      <c r="S6" s="231" t="s">
        <v>171</v>
      </c>
      <c r="T6" s="229"/>
      <c r="U6" s="229"/>
      <c r="V6" s="229"/>
      <c r="W6" s="147"/>
    </row>
    <row r="7" customFormat="false" ht="16.5" hidden="false" customHeight="true" outlineLevel="0" collapsed="false">
      <c r="A7" s="232" t="s">
        <v>362</v>
      </c>
      <c r="B7" s="232" t="s">
        <v>362</v>
      </c>
      <c r="C7" s="232" t="s">
        <v>362</v>
      </c>
      <c r="D7" s="232" t="s">
        <v>362</v>
      </c>
      <c r="E7" s="232" t="s">
        <v>362</v>
      </c>
      <c r="F7" s="232" t="n">
        <v>1</v>
      </c>
      <c r="G7" s="232" t="n">
        <v>2</v>
      </c>
      <c r="H7" s="232" t="n">
        <v>3</v>
      </c>
      <c r="I7" s="232" t="n">
        <v>4</v>
      </c>
      <c r="J7" s="232" t="n">
        <v>5</v>
      </c>
      <c r="K7" s="232" t="n">
        <v>6</v>
      </c>
      <c r="L7" s="232" t="n">
        <v>7</v>
      </c>
      <c r="M7" s="232" t="n">
        <v>8</v>
      </c>
      <c r="N7" s="232" t="n">
        <v>9</v>
      </c>
      <c r="O7" s="232" t="n">
        <v>10</v>
      </c>
      <c r="P7" s="232" t="n">
        <v>11</v>
      </c>
      <c r="Q7" s="232" t="n">
        <v>12</v>
      </c>
      <c r="R7" s="232" t="n">
        <v>13</v>
      </c>
      <c r="S7" s="232" t="n">
        <v>14</v>
      </c>
      <c r="T7" s="232" t="n">
        <v>15</v>
      </c>
      <c r="U7" s="232" t="n">
        <v>16</v>
      </c>
      <c r="V7" s="232" t="n">
        <v>17</v>
      </c>
      <c r="W7" s="232" t="n">
        <v>18</v>
      </c>
    </row>
    <row r="8" s="1" customFormat="true" ht="18.75" hidden="false" customHeight="true" outlineLevel="0" collapsed="false">
      <c r="A8" s="233"/>
      <c r="B8" s="233"/>
      <c r="C8" s="233"/>
      <c r="D8" s="234" t="s">
        <v>107</v>
      </c>
      <c r="E8" s="233"/>
      <c r="F8" s="149" t="n">
        <v>28689430</v>
      </c>
      <c r="G8" s="149" t="n">
        <v>24250985.34</v>
      </c>
      <c r="H8" s="149" t="n">
        <v>4365365</v>
      </c>
      <c r="I8" s="149" t="n">
        <v>73080</v>
      </c>
      <c r="J8" s="149" t="n">
        <v>840000</v>
      </c>
      <c r="K8" s="149" t="n">
        <v>790000</v>
      </c>
      <c r="L8" s="149" t="n">
        <v>0</v>
      </c>
      <c r="M8" s="149" t="n">
        <v>0</v>
      </c>
      <c r="N8" s="149" t="n">
        <v>0</v>
      </c>
      <c r="O8" s="149" t="n">
        <v>5000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0</v>
      </c>
    </row>
    <row r="9" customFormat="false" ht="18.75" hidden="false" customHeight="true" outlineLevel="0" collapsed="false">
      <c r="A9" s="233" t="n">
        <v>201</v>
      </c>
      <c r="B9" s="233" t="n">
        <v>38</v>
      </c>
      <c r="C9" s="235" t="s">
        <v>404</v>
      </c>
      <c r="D9" s="234" t="s">
        <v>405</v>
      </c>
      <c r="E9" s="234" t="s">
        <v>181</v>
      </c>
      <c r="F9" s="149" t="n">
        <v>445957.44</v>
      </c>
      <c r="G9" s="149" t="n">
        <v>445957.44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149" t="n">
        <v>0</v>
      </c>
    </row>
    <row r="10" customFormat="false" ht="18.75" hidden="false" customHeight="true" outlineLevel="0" collapsed="false">
      <c r="A10" s="233" t="n">
        <v>201</v>
      </c>
      <c r="B10" s="233" t="n">
        <v>38</v>
      </c>
      <c r="C10" s="236" t="n">
        <v>13</v>
      </c>
      <c r="D10" s="234" t="s">
        <v>254</v>
      </c>
      <c r="E10" s="234" t="s">
        <v>163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30000</v>
      </c>
      <c r="K10" s="149" t="n">
        <v>3000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</row>
    <row r="11" customFormat="false" ht="18.75" hidden="false" customHeight="true" outlineLevel="0" collapsed="false">
      <c r="A11" s="233" t="n">
        <v>201</v>
      </c>
      <c r="B11" s="233" t="n">
        <v>38</v>
      </c>
      <c r="C11" s="236" t="n">
        <v>99</v>
      </c>
      <c r="D11" s="234" t="s">
        <v>240</v>
      </c>
      <c r="E11" s="234" t="s">
        <v>163</v>
      </c>
      <c r="F11" s="149" t="n">
        <v>0</v>
      </c>
      <c r="G11" s="149" t="n">
        <v>0</v>
      </c>
      <c r="H11" s="149" t="n">
        <v>0</v>
      </c>
      <c r="I11" s="149" t="n">
        <v>0</v>
      </c>
      <c r="J11" s="149" t="n">
        <v>120000</v>
      </c>
      <c r="K11" s="149" t="n">
        <v>12000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</row>
    <row r="12" customFormat="false" ht="18.75" hidden="false" customHeight="true" outlineLevel="0" collapsed="false">
      <c r="A12" s="233" t="n">
        <v>201</v>
      </c>
      <c r="B12" s="233" t="n">
        <v>38</v>
      </c>
      <c r="C12" s="235" t="s">
        <v>404</v>
      </c>
      <c r="D12" s="234" t="s">
        <v>405</v>
      </c>
      <c r="E12" s="234" t="s">
        <v>179</v>
      </c>
      <c r="F12" s="149" t="n">
        <v>5354071.9</v>
      </c>
      <c r="G12" s="149" t="n">
        <v>5354071.9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0</v>
      </c>
    </row>
    <row r="13" customFormat="false" ht="18.75" hidden="false" customHeight="true" outlineLevel="0" collapsed="false">
      <c r="A13" s="233" t="n">
        <v>201</v>
      </c>
      <c r="B13" s="233" t="n">
        <v>38</v>
      </c>
      <c r="C13" s="235" t="s">
        <v>406</v>
      </c>
      <c r="D13" s="234" t="s">
        <v>243</v>
      </c>
      <c r="E13" s="234" t="s">
        <v>167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5000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5000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0</v>
      </c>
    </row>
    <row r="14" customFormat="false" ht="18.75" hidden="false" customHeight="true" outlineLevel="0" collapsed="false">
      <c r="A14" s="233" t="n">
        <v>201</v>
      </c>
      <c r="B14" s="233" t="n">
        <v>38</v>
      </c>
      <c r="C14" s="236" t="n">
        <v>14</v>
      </c>
      <c r="D14" s="234" t="s">
        <v>273</v>
      </c>
      <c r="E14" s="234" t="s">
        <v>163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10000</v>
      </c>
      <c r="K14" s="149" t="n">
        <v>1000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9" t="n">
        <v>0</v>
      </c>
      <c r="W14" s="149" t="n">
        <v>0</v>
      </c>
    </row>
    <row r="15" customFormat="false" ht="18.75" hidden="false" customHeight="true" outlineLevel="0" collapsed="false">
      <c r="A15" s="233" t="n">
        <v>201</v>
      </c>
      <c r="B15" s="233" t="n">
        <v>38</v>
      </c>
      <c r="C15" s="235" t="s">
        <v>404</v>
      </c>
      <c r="D15" s="234" t="s">
        <v>405</v>
      </c>
      <c r="E15" s="234" t="s">
        <v>162</v>
      </c>
      <c r="F15" s="149" t="n">
        <v>73080</v>
      </c>
      <c r="G15" s="149" t="n">
        <v>0</v>
      </c>
      <c r="H15" s="149" t="n">
        <v>0</v>
      </c>
      <c r="I15" s="149" t="n">
        <v>7308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9" t="n">
        <v>0</v>
      </c>
      <c r="W15" s="149" t="n">
        <v>0</v>
      </c>
    </row>
    <row r="16" customFormat="false" ht="18.75" hidden="false" customHeight="true" outlineLevel="0" collapsed="false">
      <c r="A16" s="233" t="n">
        <v>201</v>
      </c>
      <c r="B16" s="233" t="n">
        <v>38</v>
      </c>
      <c r="C16" s="236" t="n">
        <v>15</v>
      </c>
      <c r="D16" s="234" t="s">
        <v>247</v>
      </c>
      <c r="E16" s="234" t="s">
        <v>163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250000</v>
      </c>
      <c r="K16" s="149" t="n">
        <v>25000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49" t="n">
        <v>0</v>
      </c>
      <c r="V16" s="149" t="n">
        <v>0</v>
      </c>
      <c r="W16" s="149" t="n">
        <v>0</v>
      </c>
    </row>
    <row r="17" customFormat="false" ht="18.75" hidden="false" customHeight="true" outlineLevel="0" collapsed="false">
      <c r="A17" s="233" t="n">
        <v>201</v>
      </c>
      <c r="B17" s="233" t="n">
        <v>38</v>
      </c>
      <c r="C17" s="235" t="s">
        <v>406</v>
      </c>
      <c r="D17" s="234" t="s">
        <v>243</v>
      </c>
      <c r="E17" s="234" t="s">
        <v>163</v>
      </c>
      <c r="F17" s="149" t="n">
        <v>0</v>
      </c>
      <c r="G17" s="149" t="n">
        <v>0</v>
      </c>
      <c r="H17" s="149" t="n">
        <v>0</v>
      </c>
      <c r="I17" s="149" t="n">
        <v>0</v>
      </c>
      <c r="J17" s="149" t="n">
        <v>80000</v>
      </c>
      <c r="K17" s="149" t="n">
        <v>80000</v>
      </c>
      <c r="L17" s="149" t="n">
        <v>0</v>
      </c>
      <c r="M17" s="149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49" t="n">
        <v>0</v>
      </c>
      <c r="V17" s="149" t="n">
        <v>0</v>
      </c>
      <c r="W17" s="149" t="n">
        <v>0</v>
      </c>
    </row>
    <row r="18" customFormat="false" ht="18.75" hidden="false" customHeight="true" outlineLevel="0" collapsed="false">
      <c r="A18" s="233" t="n">
        <v>201</v>
      </c>
      <c r="B18" s="233" t="n">
        <v>38</v>
      </c>
      <c r="C18" s="235" t="s">
        <v>404</v>
      </c>
      <c r="D18" s="234" t="s">
        <v>405</v>
      </c>
      <c r="E18" s="234" t="s">
        <v>178</v>
      </c>
      <c r="F18" s="149" t="n">
        <v>16474068</v>
      </c>
      <c r="G18" s="149" t="n">
        <v>16474068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  <c r="S18" s="149" t="n">
        <v>0</v>
      </c>
      <c r="T18" s="149" t="n">
        <v>0</v>
      </c>
      <c r="U18" s="149" t="n">
        <v>0</v>
      </c>
      <c r="V18" s="149" t="n">
        <v>0</v>
      </c>
      <c r="W18" s="149" t="n">
        <v>0</v>
      </c>
    </row>
    <row r="19" customFormat="false" ht="18.75" hidden="false" customHeight="true" outlineLevel="0" collapsed="false">
      <c r="A19" s="233" t="n">
        <v>201</v>
      </c>
      <c r="B19" s="233" t="n">
        <v>38</v>
      </c>
      <c r="C19" s="235" t="s">
        <v>407</v>
      </c>
      <c r="D19" s="234" t="s">
        <v>249</v>
      </c>
      <c r="E19" s="234" t="s">
        <v>163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30000</v>
      </c>
      <c r="K19" s="149" t="n">
        <v>3000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  <c r="S19" s="149" t="n">
        <v>0</v>
      </c>
      <c r="T19" s="149" t="n">
        <v>0</v>
      </c>
      <c r="U19" s="149" t="n">
        <v>0</v>
      </c>
      <c r="V19" s="149" t="n">
        <v>0</v>
      </c>
      <c r="W19" s="149" t="n">
        <v>0</v>
      </c>
    </row>
    <row r="20" customFormat="false" ht="18.75" hidden="false" customHeight="true" outlineLevel="0" collapsed="false">
      <c r="A20" s="233" t="n">
        <v>201</v>
      </c>
      <c r="B20" s="233" t="n">
        <v>38</v>
      </c>
      <c r="C20" s="236" t="n">
        <v>16</v>
      </c>
      <c r="D20" s="234" t="s">
        <v>251</v>
      </c>
      <c r="E20" s="234" t="s">
        <v>163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100000</v>
      </c>
      <c r="K20" s="149" t="n">
        <v>10000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  <c r="S20" s="149" t="n">
        <v>0</v>
      </c>
      <c r="T20" s="149" t="n">
        <v>0</v>
      </c>
      <c r="U20" s="149" t="n">
        <v>0</v>
      </c>
      <c r="V20" s="149" t="n">
        <v>0</v>
      </c>
      <c r="W20" s="149" t="n">
        <v>0</v>
      </c>
    </row>
    <row r="21" customFormat="false" ht="18.75" hidden="false" customHeight="true" outlineLevel="0" collapsed="false">
      <c r="A21" s="233" t="n">
        <v>201</v>
      </c>
      <c r="B21" s="233" t="n">
        <v>38</v>
      </c>
      <c r="C21" s="236" t="n">
        <v>12</v>
      </c>
      <c r="D21" s="234" t="s">
        <v>267</v>
      </c>
      <c r="E21" s="234" t="s">
        <v>163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30000</v>
      </c>
      <c r="K21" s="149" t="n">
        <v>3000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  <c r="S21" s="149" t="n">
        <v>0</v>
      </c>
      <c r="T21" s="149" t="n">
        <v>0</v>
      </c>
      <c r="U21" s="149" t="n">
        <v>0</v>
      </c>
      <c r="V21" s="149" t="n">
        <v>0</v>
      </c>
      <c r="W21" s="149" t="n">
        <v>0</v>
      </c>
    </row>
    <row r="22" customFormat="false" ht="18.75" hidden="false" customHeight="true" outlineLevel="0" collapsed="false">
      <c r="A22" s="233" t="n">
        <v>201</v>
      </c>
      <c r="B22" s="233" t="n">
        <v>38</v>
      </c>
      <c r="C22" s="235" t="s">
        <v>408</v>
      </c>
      <c r="D22" s="234" t="s">
        <v>245</v>
      </c>
      <c r="E22" s="234" t="s">
        <v>163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140000</v>
      </c>
      <c r="K22" s="149" t="n">
        <v>14000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49" t="n">
        <v>0</v>
      </c>
      <c r="V22" s="149" t="n">
        <v>0</v>
      </c>
      <c r="W22" s="149" t="n">
        <v>0</v>
      </c>
    </row>
    <row r="23" customFormat="false" ht="18.75" hidden="false" customHeight="true" outlineLevel="0" collapsed="false">
      <c r="A23" s="233" t="n">
        <v>201</v>
      </c>
      <c r="B23" s="233" t="n">
        <v>38</v>
      </c>
      <c r="C23" s="235" t="s">
        <v>404</v>
      </c>
      <c r="D23" s="234" t="s">
        <v>405</v>
      </c>
      <c r="E23" s="234" t="s">
        <v>180</v>
      </c>
      <c r="F23" s="149" t="n">
        <v>1976888</v>
      </c>
      <c r="G23" s="149" t="n">
        <v>1976888</v>
      </c>
      <c r="H23" s="149" t="n">
        <v>0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49" t="n">
        <v>0</v>
      </c>
      <c r="V23" s="149" t="n">
        <v>0</v>
      </c>
      <c r="W23" s="149" t="n">
        <v>0</v>
      </c>
    </row>
    <row r="24" customFormat="false" ht="18.75" hidden="false" customHeight="true" outlineLevel="0" collapsed="false">
      <c r="A24" s="233" t="n">
        <v>201</v>
      </c>
      <c r="B24" s="233" t="n">
        <v>38</v>
      </c>
      <c r="C24" s="235" t="s">
        <v>404</v>
      </c>
      <c r="D24" s="234" t="s">
        <v>405</v>
      </c>
      <c r="E24" s="234" t="s">
        <v>161</v>
      </c>
      <c r="F24" s="149" t="n">
        <v>4365365</v>
      </c>
      <c r="G24" s="149" t="n">
        <v>0</v>
      </c>
      <c r="H24" s="149" t="n">
        <v>4365365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9" t="n">
        <v>0</v>
      </c>
      <c r="U24" s="149" t="n">
        <v>0</v>
      </c>
      <c r="V24" s="149" t="n">
        <v>0</v>
      </c>
      <c r="W24" s="149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M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5" min="5" style="1" width="14.82"/>
    <col collapsed="false" customWidth="true" hidden="false" outlineLevel="0" max="16" min="6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4" t="s">
        <v>409</v>
      </c>
      <c r="Q1" s="3"/>
      <c r="R1" s="3"/>
    </row>
    <row r="2" customFormat="false" ht="23.25" hidden="false" customHeight="true" outlineLevel="0" collapsed="false">
      <c r="A2" s="186" t="s">
        <v>41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3"/>
      <c r="R2" s="3"/>
    </row>
    <row r="3" customFormat="false" ht="23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5"/>
      <c r="N3" s="18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9" t="s">
        <v>365</v>
      </c>
      <c r="D4" s="195" t="s">
        <v>116</v>
      </c>
      <c r="E4" s="190" t="s">
        <v>366</v>
      </c>
      <c r="F4" s="191" t="s">
        <v>367</v>
      </c>
      <c r="G4" s="190" t="s">
        <v>368</v>
      </c>
      <c r="H4" s="190" t="s">
        <v>369</v>
      </c>
      <c r="I4" s="192" t="s">
        <v>370</v>
      </c>
      <c r="J4" s="192" t="s">
        <v>371</v>
      </c>
      <c r="K4" s="192" t="s">
        <v>169</v>
      </c>
      <c r="L4" s="192" t="s">
        <v>372</v>
      </c>
      <c r="M4" s="192" t="s">
        <v>162</v>
      </c>
      <c r="N4" s="192" t="s">
        <v>170</v>
      </c>
      <c r="O4" s="192" t="s">
        <v>165</v>
      </c>
      <c r="P4" s="9" t="s">
        <v>171</v>
      </c>
      <c r="Q4" s="224"/>
      <c r="R4" s="224"/>
    </row>
    <row r="5" customFormat="false" ht="14.25" hidden="false" customHeight="true" outlineLevel="0" collapsed="false">
      <c r="A5" s="9"/>
      <c r="B5" s="9"/>
      <c r="C5" s="189"/>
      <c r="D5" s="195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9"/>
      <c r="Q5" s="224"/>
      <c r="R5" s="224"/>
    </row>
    <row r="6" customFormat="false" ht="14.25" hidden="false" customHeight="true" outlineLevel="0" collapsed="false">
      <c r="A6" s="9"/>
      <c r="B6" s="9"/>
      <c r="C6" s="189"/>
      <c r="D6" s="195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9"/>
      <c r="Q6" s="224"/>
      <c r="R6" s="224"/>
    </row>
    <row r="7" customFormat="false" ht="23.25" hidden="false" customHeight="true" outlineLevel="0" collapsed="false">
      <c r="A7" s="9" t="n">
        <v>2013815</v>
      </c>
      <c r="B7" s="194" t="s">
        <v>233</v>
      </c>
      <c r="C7" s="9" t="s">
        <v>247</v>
      </c>
      <c r="D7" s="237" t="n">
        <v>250000</v>
      </c>
      <c r="E7" s="237" t="n">
        <v>0</v>
      </c>
      <c r="F7" s="237" t="n">
        <v>250000</v>
      </c>
      <c r="G7" s="237" t="n">
        <v>0</v>
      </c>
      <c r="H7" s="237" t="n">
        <v>0</v>
      </c>
      <c r="I7" s="237" t="n">
        <v>0</v>
      </c>
      <c r="J7" s="237" t="n">
        <v>0</v>
      </c>
      <c r="K7" s="237" t="n">
        <v>0</v>
      </c>
      <c r="L7" s="237" t="n">
        <v>0</v>
      </c>
      <c r="M7" s="237" t="n">
        <v>0</v>
      </c>
      <c r="N7" s="237" t="n">
        <v>0</v>
      </c>
      <c r="O7" s="237" t="n">
        <v>0</v>
      </c>
      <c r="P7" s="237" t="n">
        <v>0</v>
      </c>
      <c r="Q7" s="3"/>
      <c r="R7" s="3"/>
    </row>
    <row r="8" customFormat="false" ht="23.25" hidden="false" customHeight="true" outlineLevel="0" collapsed="false">
      <c r="A8" s="9" t="n">
        <v>2013813</v>
      </c>
      <c r="B8" s="194" t="s">
        <v>233</v>
      </c>
      <c r="C8" s="9" t="s">
        <v>254</v>
      </c>
      <c r="D8" s="237" t="n">
        <v>30000</v>
      </c>
      <c r="E8" s="237" t="n">
        <v>0</v>
      </c>
      <c r="F8" s="237" t="n">
        <v>30000</v>
      </c>
      <c r="G8" s="237" t="n">
        <v>0</v>
      </c>
      <c r="H8" s="237" t="n">
        <v>0</v>
      </c>
      <c r="I8" s="237" t="n">
        <v>0</v>
      </c>
      <c r="J8" s="237" t="n">
        <v>0</v>
      </c>
      <c r="K8" s="237" t="n">
        <v>0</v>
      </c>
      <c r="L8" s="237" t="n">
        <v>0</v>
      </c>
      <c r="M8" s="237" t="n">
        <v>0</v>
      </c>
      <c r="N8" s="237" t="n">
        <v>0</v>
      </c>
      <c r="O8" s="237" t="n">
        <v>0</v>
      </c>
      <c r="P8" s="237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n">
        <v>2013805</v>
      </c>
      <c r="B9" s="194" t="s">
        <v>233</v>
      </c>
      <c r="C9" s="9" t="s">
        <v>245</v>
      </c>
      <c r="D9" s="237" t="n">
        <v>140000</v>
      </c>
      <c r="E9" s="237" t="n">
        <v>0</v>
      </c>
      <c r="F9" s="237" t="n">
        <v>140000</v>
      </c>
      <c r="G9" s="237" t="n">
        <v>0</v>
      </c>
      <c r="H9" s="237" t="n">
        <v>0</v>
      </c>
      <c r="I9" s="237" t="n">
        <v>0</v>
      </c>
      <c r="J9" s="237" t="n">
        <v>0</v>
      </c>
      <c r="K9" s="237" t="n">
        <v>0</v>
      </c>
      <c r="L9" s="237" t="n">
        <v>0</v>
      </c>
      <c r="M9" s="237" t="n">
        <v>0</v>
      </c>
      <c r="N9" s="237" t="n">
        <v>0</v>
      </c>
      <c r="O9" s="237" t="n">
        <v>0</v>
      </c>
      <c r="P9" s="237" t="n">
        <v>0</v>
      </c>
      <c r="Q9" s="3"/>
      <c r="R9" s="3"/>
    </row>
    <row r="10" customFormat="false" ht="23.25" hidden="false" customHeight="true" outlineLevel="0" collapsed="false">
      <c r="A10" s="9" t="n">
        <v>2013802</v>
      </c>
      <c r="B10" s="194" t="s">
        <v>233</v>
      </c>
      <c r="C10" s="9" t="s">
        <v>243</v>
      </c>
      <c r="D10" s="237" t="n">
        <v>130000</v>
      </c>
      <c r="E10" s="237" t="n">
        <v>0</v>
      </c>
      <c r="F10" s="237" t="n">
        <v>80000</v>
      </c>
      <c r="G10" s="237" t="n">
        <v>50000</v>
      </c>
      <c r="H10" s="237" t="n">
        <v>0</v>
      </c>
      <c r="I10" s="237" t="n">
        <v>0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  <c r="O10" s="237" t="n">
        <v>0</v>
      </c>
      <c r="P10" s="237" t="n">
        <v>0</v>
      </c>
      <c r="Q10" s="3"/>
      <c r="R10" s="3"/>
    </row>
    <row r="11" customFormat="false" ht="23.25" hidden="false" customHeight="true" outlineLevel="0" collapsed="false">
      <c r="A11" s="9" t="n">
        <v>2013899</v>
      </c>
      <c r="B11" s="194" t="s">
        <v>233</v>
      </c>
      <c r="C11" s="9" t="s">
        <v>240</v>
      </c>
      <c r="D11" s="237" t="n">
        <v>120000</v>
      </c>
      <c r="E11" s="237" t="n">
        <v>0</v>
      </c>
      <c r="F11" s="237" t="n">
        <v>12000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v>0</v>
      </c>
      <c r="M11" s="237" t="n">
        <v>0</v>
      </c>
      <c r="N11" s="237" t="n">
        <v>0</v>
      </c>
      <c r="O11" s="237" t="n">
        <v>0</v>
      </c>
      <c r="P11" s="237" t="n">
        <v>0</v>
      </c>
      <c r="Q11" s="3"/>
      <c r="R11" s="3"/>
    </row>
    <row r="12" customFormat="false" ht="23.25" hidden="false" customHeight="true" outlineLevel="0" collapsed="false">
      <c r="A12" s="9" t="n">
        <v>2013814</v>
      </c>
      <c r="B12" s="194" t="s">
        <v>233</v>
      </c>
      <c r="C12" s="9" t="s">
        <v>273</v>
      </c>
      <c r="D12" s="237" t="n">
        <v>10000</v>
      </c>
      <c r="E12" s="237" t="n">
        <v>0</v>
      </c>
      <c r="F12" s="237" t="n">
        <v>10000</v>
      </c>
      <c r="G12" s="237" t="n">
        <v>0</v>
      </c>
      <c r="H12" s="237" t="n">
        <v>0</v>
      </c>
      <c r="I12" s="237" t="n">
        <v>0</v>
      </c>
      <c r="J12" s="237" t="n">
        <v>0</v>
      </c>
      <c r="K12" s="237" t="n">
        <v>0</v>
      </c>
      <c r="L12" s="237" t="n">
        <v>0</v>
      </c>
      <c r="M12" s="237" t="n">
        <v>0</v>
      </c>
      <c r="N12" s="237" t="n">
        <v>0</v>
      </c>
      <c r="O12" s="237" t="n">
        <v>0</v>
      </c>
      <c r="P12" s="237" t="n">
        <v>0</v>
      </c>
      <c r="Q12" s="3"/>
      <c r="R12" s="3"/>
    </row>
    <row r="13" customFormat="false" ht="23.25" hidden="false" customHeight="true" outlineLevel="0" collapsed="false">
      <c r="A13" s="9" t="n">
        <v>2013816</v>
      </c>
      <c r="B13" s="194" t="s">
        <v>233</v>
      </c>
      <c r="C13" s="9" t="s">
        <v>251</v>
      </c>
      <c r="D13" s="237" t="n">
        <v>100000</v>
      </c>
      <c r="E13" s="237" t="n">
        <v>0</v>
      </c>
      <c r="F13" s="237" t="n">
        <v>100000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  <c r="L13" s="237" t="n">
        <v>0</v>
      </c>
      <c r="M13" s="237" t="n">
        <v>0</v>
      </c>
      <c r="N13" s="237" t="n">
        <v>0</v>
      </c>
      <c r="O13" s="237" t="n">
        <v>0</v>
      </c>
      <c r="P13" s="237" t="n">
        <v>0</v>
      </c>
      <c r="Q13" s="3"/>
      <c r="R13" s="3"/>
    </row>
    <row r="14" customFormat="false" ht="23.25" hidden="false" customHeight="true" outlineLevel="0" collapsed="false">
      <c r="A14" s="9" t="n">
        <v>2013812</v>
      </c>
      <c r="B14" s="194" t="s">
        <v>233</v>
      </c>
      <c r="C14" s="9" t="s">
        <v>267</v>
      </c>
      <c r="D14" s="237" t="n">
        <v>30000</v>
      </c>
      <c r="E14" s="237" t="n">
        <v>0</v>
      </c>
      <c r="F14" s="237" t="n">
        <v>30000</v>
      </c>
      <c r="G14" s="237" t="n">
        <v>0</v>
      </c>
      <c r="H14" s="237" t="n">
        <v>0</v>
      </c>
      <c r="I14" s="237" t="n">
        <v>0</v>
      </c>
      <c r="J14" s="237" t="n">
        <v>0</v>
      </c>
      <c r="K14" s="237" t="n">
        <v>0</v>
      </c>
      <c r="L14" s="237" t="n">
        <v>0</v>
      </c>
      <c r="M14" s="237" t="n">
        <v>0</v>
      </c>
      <c r="N14" s="237" t="n">
        <v>0</v>
      </c>
      <c r="O14" s="237" t="n">
        <v>0</v>
      </c>
      <c r="P14" s="237" t="n">
        <v>0</v>
      </c>
      <c r="Q14" s="3"/>
      <c r="R14" s="3"/>
    </row>
    <row r="15" customFormat="false" ht="23.25" hidden="false" customHeight="true" outlineLevel="0" collapsed="false">
      <c r="A15" s="9" t="n">
        <v>2013804</v>
      </c>
      <c r="B15" s="194" t="s">
        <v>233</v>
      </c>
      <c r="C15" s="9" t="s">
        <v>249</v>
      </c>
      <c r="D15" s="237" t="n">
        <v>30000</v>
      </c>
      <c r="E15" s="237" t="n">
        <v>0</v>
      </c>
      <c r="F15" s="237" t="n">
        <v>30000</v>
      </c>
      <c r="G15" s="237" t="n">
        <v>0</v>
      </c>
      <c r="H15" s="237" t="n">
        <v>0</v>
      </c>
      <c r="I15" s="237" t="n">
        <v>0</v>
      </c>
      <c r="J15" s="237" t="n">
        <v>0</v>
      </c>
      <c r="K15" s="237" t="n">
        <v>0</v>
      </c>
      <c r="L15" s="237" t="n">
        <v>0</v>
      </c>
      <c r="M15" s="237" t="n">
        <v>0</v>
      </c>
      <c r="N15" s="237" t="n">
        <v>0</v>
      </c>
      <c r="O15" s="237" t="n">
        <v>0</v>
      </c>
      <c r="P15" s="237" t="n">
        <v>0</v>
      </c>
      <c r="Q15" s="3"/>
      <c r="R15" s="3"/>
    </row>
    <row r="16" customFormat="false" ht="23.25" hidden="false" customHeight="true" outlineLevel="0" collapsed="false">
      <c r="A16" s="9" t="n">
        <v>2013801</v>
      </c>
      <c r="B16" s="194" t="s">
        <v>233</v>
      </c>
      <c r="C16" s="9" t="s">
        <v>405</v>
      </c>
      <c r="D16" s="237" t="n">
        <v>28689430.34</v>
      </c>
      <c r="E16" s="237" t="n">
        <v>24250985.34</v>
      </c>
      <c r="F16" s="237" t="n">
        <v>4365365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73080</v>
      </c>
      <c r="N16" s="237" t="n">
        <v>0</v>
      </c>
      <c r="O16" s="237" t="n">
        <v>0</v>
      </c>
      <c r="P16" s="237" t="n">
        <v>0</v>
      </c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2" activeCellId="0" sqref="U12"/>
    </sheetView>
  </sheetViews>
  <sheetFormatPr defaultColWidth="9.32421875" defaultRowHeight="10.8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227" t="s">
        <v>41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customFormat="false" ht="12" hidden="false" customHeight="true" outlineLevel="0" collapsed="false">
      <c r="W3" s="4" t="s">
        <v>412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47" t="s">
        <v>114</v>
      </c>
      <c r="B5" s="147"/>
      <c r="C5" s="147"/>
      <c r="D5" s="147"/>
      <c r="E5" s="147" t="s">
        <v>397</v>
      </c>
      <c r="F5" s="147" t="s">
        <v>154</v>
      </c>
      <c r="G5" s="147"/>
      <c r="H5" s="147"/>
      <c r="I5" s="147"/>
      <c r="J5" s="228" t="s">
        <v>155</v>
      </c>
      <c r="K5" s="228"/>
      <c r="L5" s="228"/>
      <c r="M5" s="228"/>
      <c r="N5" s="228"/>
      <c r="O5" s="228"/>
      <c r="P5" s="228"/>
      <c r="Q5" s="228"/>
      <c r="R5" s="228"/>
      <c r="S5" s="228"/>
      <c r="T5" s="229" t="s">
        <v>156</v>
      </c>
      <c r="U5" s="229" t="s">
        <v>157</v>
      </c>
      <c r="V5" s="229" t="s">
        <v>158</v>
      </c>
      <c r="W5" s="147" t="s">
        <v>159</v>
      </c>
    </row>
    <row r="6" customFormat="false" ht="54.75" hidden="false" customHeight="true" outlineLevel="0" collapsed="false">
      <c r="A6" s="147" t="s">
        <v>398</v>
      </c>
      <c r="B6" s="147" t="s">
        <v>399</v>
      </c>
      <c r="C6" s="147" t="s">
        <v>400</v>
      </c>
      <c r="D6" s="147" t="s">
        <v>401</v>
      </c>
      <c r="E6" s="147"/>
      <c r="F6" s="147" t="s">
        <v>107</v>
      </c>
      <c r="G6" s="229" t="s">
        <v>160</v>
      </c>
      <c r="H6" s="229" t="s">
        <v>161</v>
      </c>
      <c r="I6" s="229" t="s">
        <v>162</v>
      </c>
      <c r="J6" s="147" t="s">
        <v>107</v>
      </c>
      <c r="K6" s="230" t="s">
        <v>385</v>
      </c>
      <c r="L6" s="230" t="s">
        <v>162</v>
      </c>
      <c r="M6" s="230" t="s">
        <v>165</v>
      </c>
      <c r="N6" s="230" t="s">
        <v>402</v>
      </c>
      <c r="O6" s="230" t="s">
        <v>167</v>
      </c>
      <c r="P6" s="230" t="s">
        <v>403</v>
      </c>
      <c r="Q6" s="230" t="s">
        <v>169</v>
      </c>
      <c r="R6" s="230" t="s">
        <v>170</v>
      </c>
      <c r="S6" s="231" t="s">
        <v>171</v>
      </c>
      <c r="T6" s="229"/>
      <c r="U6" s="229"/>
      <c r="V6" s="229"/>
      <c r="W6" s="147"/>
    </row>
    <row r="7" customFormat="false" ht="16.5" hidden="false" customHeight="true" outlineLevel="0" collapsed="false">
      <c r="A7" s="232" t="s">
        <v>362</v>
      </c>
      <c r="B7" s="232" t="s">
        <v>362</v>
      </c>
      <c r="C7" s="232" t="s">
        <v>362</v>
      </c>
      <c r="D7" s="232" t="s">
        <v>362</v>
      </c>
      <c r="E7" s="232" t="s">
        <v>362</v>
      </c>
      <c r="F7" s="232" t="n">
        <v>1</v>
      </c>
      <c r="G7" s="232" t="n">
        <v>2</v>
      </c>
      <c r="H7" s="232" t="n">
        <v>3</v>
      </c>
      <c r="I7" s="232" t="n">
        <v>4</v>
      </c>
      <c r="J7" s="232" t="n">
        <v>5</v>
      </c>
      <c r="K7" s="232" t="n">
        <v>6</v>
      </c>
      <c r="L7" s="232" t="n">
        <v>7</v>
      </c>
      <c r="M7" s="232" t="n">
        <v>8</v>
      </c>
      <c r="N7" s="232" t="n">
        <v>9</v>
      </c>
      <c r="O7" s="232" t="n">
        <v>10</v>
      </c>
      <c r="P7" s="232" t="n">
        <v>11</v>
      </c>
      <c r="Q7" s="232" t="n">
        <v>12</v>
      </c>
      <c r="R7" s="232" t="n">
        <v>13</v>
      </c>
      <c r="S7" s="232" t="n">
        <v>14</v>
      </c>
      <c r="T7" s="232" t="n">
        <v>15</v>
      </c>
      <c r="U7" s="232" t="n">
        <v>16</v>
      </c>
      <c r="V7" s="232" t="n">
        <v>17</v>
      </c>
      <c r="W7" s="232" t="n">
        <v>18</v>
      </c>
    </row>
    <row r="8" s="1" customFormat="true" ht="18.75" hidden="false" customHeight="true" outlineLevel="0" collapsed="false">
      <c r="A8" s="233"/>
      <c r="B8" s="233"/>
      <c r="C8" s="233"/>
      <c r="D8" s="233" t="n">
        <v>137001</v>
      </c>
      <c r="E8" s="233"/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4" t="s">
        <v>413</v>
      </c>
      <c r="Q1" s="3"/>
      <c r="R1" s="3"/>
    </row>
    <row r="2" customFormat="false" ht="23.25" hidden="false" customHeight="true" outlineLevel="0" collapsed="false">
      <c r="A2" s="186" t="s">
        <v>41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3"/>
      <c r="R2" s="3"/>
    </row>
    <row r="3" customFormat="false" ht="23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5"/>
      <c r="N3" s="185"/>
      <c r="P3" s="7" t="s">
        <v>90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91</v>
      </c>
      <c r="C4" s="189" t="s">
        <v>365</v>
      </c>
      <c r="D4" s="195" t="s">
        <v>116</v>
      </c>
      <c r="E4" s="190" t="s">
        <v>366</v>
      </c>
      <c r="F4" s="191" t="s">
        <v>367</v>
      </c>
      <c r="G4" s="190" t="s">
        <v>368</v>
      </c>
      <c r="H4" s="190" t="s">
        <v>369</v>
      </c>
      <c r="I4" s="192" t="s">
        <v>370</v>
      </c>
      <c r="J4" s="192" t="s">
        <v>371</v>
      </c>
      <c r="K4" s="192" t="s">
        <v>169</v>
      </c>
      <c r="L4" s="192" t="s">
        <v>372</v>
      </c>
      <c r="M4" s="192" t="s">
        <v>162</v>
      </c>
      <c r="N4" s="192" t="s">
        <v>170</v>
      </c>
      <c r="O4" s="192" t="s">
        <v>165</v>
      </c>
      <c r="P4" s="9" t="s">
        <v>171</v>
      </c>
      <c r="Q4" s="224"/>
      <c r="R4" s="224"/>
    </row>
    <row r="5" customFormat="false" ht="14.25" hidden="false" customHeight="true" outlineLevel="0" collapsed="false">
      <c r="A5" s="9"/>
      <c r="B5" s="9"/>
      <c r="C5" s="189"/>
      <c r="D5" s="195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9"/>
      <c r="Q5" s="224"/>
      <c r="R5" s="224"/>
    </row>
    <row r="6" customFormat="false" ht="14.25" hidden="false" customHeight="true" outlineLevel="0" collapsed="false">
      <c r="A6" s="9"/>
      <c r="B6" s="9"/>
      <c r="C6" s="189"/>
      <c r="D6" s="195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9"/>
      <c r="Q6" s="224"/>
      <c r="R6" s="224"/>
    </row>
    <row r="7" customFormat="false" ht="23.25" hidden="false" customHeight="true" outlineLevel="0" collapsed="false">
      <c r="A7" s="9" t="n">
        <v>137</v>
      </c>
      <c r="B7" s="194" t="s">
        <v>108</v>
      </c>
      <c r="C7" s="9" t="s">
        <v>109</v>
      </c>
      <c r="D7" s="194" t="s">
        <v>280</v>
      </c>
      <c r="E7" s="194" t="s">
        <v>280</v>
      </c>
      <c r="F7" s="194" t="s">
        <v>280</v>
      </c>
      <c r="G7" s="194" t="s">
        <v>280</v>
      </c>
      <c r="H7" s="194" t="s">
        <v>280</v>
      </c>
      <c r="I7" s="194" t="s">
        <v>280</v>
      </c>
      <c r="J7" s="194" t="s">
        <v>280</v>
      </c>
      <c r="K7" s="194" t="s">
        <v>280</v>
      </c>
      <c r="L7" s="194" t="s">
        <v>280</v>
      </c>
      <c r="M7" s="194" t="s">
        <v>280</v>
      </c>
      <c r="N7" s="194" t="s">
        <v>280</v>
      </c>
      <c r="O7" s="194" t="s">
        <v>280</v>
      </c>
      <c r="P7" s="194" t="s">
        <v>28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0.8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238" width="23.32"/>
    <col collapsed="false" customWidth="true" hidden="false" outlineLevel="0" max="5" min="5" style="0" width="24.82"/>
    <col collapsed="false" customWidth="true" hidden="false" outlineLevel="0" max="7" min="6" style="238" width="18.82"/>
    <col collapsed="false" customWidth="true" hidden="false" outlineLevel="0" max="8" min="8" style="0" width="18.82"/>
  </cols>
  <sheetData>
    <row r="1" customFormat="false" ht="27" hidden="false" customHeight="true" outlineLevel="0" collapsed="false">
      <c r="A1" s="239" t="s">
        <v>415</v>
      </c>
      <c r="B1" s="239"/>
      <c r="C1" s="239"/>
      <c r="D1" s="239"/>
      <c r="E1" s="239"/>
      <c r="F1" s="239"/>
      <c r="G1" s="239"/>
      <c r="H1" s="239"/>
    </row>
    <row r="2" customFormat="false" ht="20.25" hidden="false" customHeight="true" outlineLevel="0" collapsed="false">
      <c r="A2" s="240" t="s">
        <v>416</v>
      </c>
      <c r="B2" s="240"/>
      <c r="C2" s="240"/>
      <c r="D2" s="240"/>
      <c r="E2" s="240"/>
      <c r="F2" s="240"/>
      <c r="G2" s="240"/>
      <c r="H2" s="240"/>
    </row>
    <row r="3" customFormat="false" ht="14.25" hidden="false" customHeight="true" outlineLevel="0" collapsed="false">
      <c r="A3" s="241" t="s">
        <v>417</v>
      </c>
      <c r="B3" s="241"/>
      <c r="C3" s="241"/>
      <c r="D3" s="241"/>
      <c r="E3" s="242"/>
      <c r="F3" s="243" t="s">
        <v>418</v>
      </c>
      <c r="G3" s="243" t="s">
        <v>419</v>
      </c>
      <c r="H3" s="243"/>
    </row>
    <row r="4" s="1" customFormat="true" ht="26.25" hidden="false" customHeight="true" outlineLevel="0" collapsed="false">
      <c r="A4" s="244" t="s">
        <v>420</v>
      </c>
      <c r="B4" s="245" t="s">
        <v>421</v>
      </c>
      <c r="C4" s="245"/>
      <c r="D4" s="246" t="s">
        <v>109</v>
      </c>
      <c r="E4" s="246"/>
      <c r="F4" s="246"/>
      <c r="G4" s="246"/>
      <c r="H4" s="246"/>
    </row>
    <row r="5" s="1" customFormat="true" ht="14.25" hidden="false" customHeight="true" outlineLevel="0" collapsed="false">
      <c r="A5" s="244"/>
      <c r="B5" s="247" t="s">
        <v>422</v>
      </c>
      <c r="C5" s="247"/>
      <c r="D5" s="248"/>
      <c r="E5" s="248"/>
      <c r="F5" s="247" t="s">
        <v>423</v>
      </c>
      <c r="G5" s="249" t="s">
        <v>424</v>
      </c>
      <c r="H5" s="249"/>
    </row>
    <row r="6" s="1" customFormat="true" ht="14.25" hidden="false" customHeight="true" outlineLevel="0" collapsed="false">
      <c r="A6" s="244"/>
      <c r="B6" s="247" t="s">
        <v>425</v>
      </c>
      <c r="C6" s="247"/>
      <c r="D6" s="248" t="s">
        <v>426</v>
      </c>
      <c r="E6" s="248"/>
      <c r="F6" s="247" t="s">
        <v>427</v>
      </c>
      <c r="G6" s="249" t="s">
        <v>428</v>
      </c>
      <c r="H6" s="249"/>
    </row>
    <row r="7" s="1" customFormat="true" ht="264" hidden="false" customHeight="true" outlineLevel="0" collapsed="false">
      <c r="A7" s="244"/>
      <c r="B7" s="247" t="s">
        <v>429</v>
      </c>
      <c r="C7" s="247"/>
      <c r="D7" s="249" t="s">
        <v>430</v>
      </c>
      <c r="E7" s="249"/>
      <c r="F7" s="249"/>
      <c r="G7" s="249"/>
      <c r="H7" s="249"/>
    </row>
    <row r="8" customFormat="false" ht="14.25" hidden="false" customHeight="true" outlineLevel="0" collapsed="false">
      <c r="A8" s="244"/>
      <c r="B8" s="250" t="s">
        <v>431</v>
      </c>
      <c r="C8" s="250"/>
      <c r="D8" s="250"/>
      <c r="E8" s="250"/>
      <c r="F8" s="250"/>
      <c r="G8" s="250"/>
      <c r="H8" s="250"/>
    </row>
    <row r="9" customFormat="false" ht="27" hidden="false" customHeight="true" outlineLevel="0" collapsed="false">
      <c r="A9" s="244"/>
      <c r="B9" s="251" t="s">
        <v>432</v>
      </c>
      <c r="C9" s="251"/>
      <c r="D9" s="251" t="s">
        <v>94</v>
      </c>
      <c r="E9" s="252" t="s">
        <v>95</v>
      </c>
      <c r="F9" s="251" t="s">
        <v>433</v>
      </c>
      <c r="G9" s="253" t="s">
        <v>434</v>
      </c>
      <c r="H9" s="253"/>
    </row>
    <row r="10" s="1" customFormat="true" ht="14.25" hidden="false" customHeight="true" outlineLevel="0" collapsed="false">
      <c r="A10" s="244"/>
      <c r="B10" s="254"/>
      <c r="C10" s="254"/>
      <c r="D10" s="255" t="n">
        <v>2952.94</v>
      </c>
      <c r="E10" s="256"/>
      <c r="F10" s="254" t="n">
        <v>160</v>
      </c>
      <c r="G10" s="257"/>
      <c r="H10" s="257"/>
    </row>
    <row r="11" customFormat="false" ht="14.25" hidden="false" customHeight="true" outlineLevel="0" collapsed="false">
      <c r="A11" s="244"/>
      <c r="B11" s="250" t="s">
        <v>435</v>
      </c>
      <c r="C11" s="250"/>
      <c r="D11" s="250"/>
      <c r="E11" s="250"/>
      <c r="F11" s="250"/>
      <c r="G11" s="250"/>
      <c r="H11" s="250"/>
    </row>
    <row r="12" customFormat="false" ht="14.25" hidden="false" customHeight="true" outlineLevel="0" collapsed="false">
      <c r="A12" s="244"/>
      <c r="B12" s="251" t="s">
        <v>436</v>
      </c>
      <c r="C12" s="251"/>
      <c r="D12" s="251" t="s">
        <v>154</v>
      </c>
      <c r="E12" s="251"/>
      <c r="F12" s="253" t="s">
        <v>155</v>
      </c>
      <c r="G12" s="253"/>
      <c r="H12" s="253"/>
    </row>
    <row r="13" s="1" customFormat="true" ht="14.25" hidden="false" customHeight="true" outlineLevel="0" collapsed="false">
      <c r="A13" s="244"/>
      <c r="B13" s="254"/>
      <c r="C13" s="254"/>
      <c r="D13" s="255" t="n">
        <v>2923.94</v>
      </c>
      <c r="E13" s="255"/>
      <c r="F13" s="257" t="n">
        <v>189</v>
      </c>
      <c r="G13" s="257"/>
      <c r="H13" s="257"/>
    </row>
    <row r="14" customFormat="false" ht="15.95" hidden="false" customHeight="true" outlineLevel="0" collapsed="false">
      <c r="A14" s="244"/>
      <c r="B14" s="251" t="s">
        <v>437</v>
      </c>
      <c r="C14" s="251"/>
      <c r="D14" s="250" t="s">
        <v>438</v>
      </c>
      <c r="E14" s="250"/>
      <c r="F14" s="250"/>
      <c r="G14" s="250"/>
      <c r="H14" s="250"/>
    </row>
    <row r="15" customFormat="false" ht="15.95" hidden="false" customHeight="true" outlineLevel="0" collapsed="false">
      <c r="A15" s="244"/>
      <c r="B15" s="251" t="s">
        <v>107</v>
      </c>
      <c r="C15" s="251"/>
      <c r="D15" s="251" t="s">
        <v>439</v>
      </c>
      <c r="E15" s="251"/>
      <c r="F15" s="251" t="s">
        <v>440</v>
      </c>
      <c r="G15" s="251"/>
      <c r="H15" s="253" t="s">
        <v>212</v>
      </c>
    </row>
    <row r="16" s="1" customFormat="true" ht="15.95" hidden="false" customHeight="true" outlineLevel="0" collapsed="false">
      <c r="A16" s="244"/>
      <c r="B16" s="254"/>
      <c r="C16" s="254"/>
      <c r="D16" s="254" t="n">
        <v>45</v>
      </c>
      <c r="E16" s="254"/>
      <c r="F16" s="254"/>
      <c r="G16" s="254"/>
      <c r="H16" s="257" t="n">
        <v>36</v>
      </c>
    </row>
    <row r="17" customFormat="false" ht="15.95" hidden="false" customHeight="true" outlineLevel="0" collapsed="false">
      <c r="A17" s="258" t="s">
        <v>441</v>
      </c>
      <c r="B17" s="259" t="s">
        <v>442</v>
      </c>
      <c r="C17" s="259"/>
      <c r="D17" s="259"/>
      <c r="E17" s="259"/>
      <c r="F17" s="259"/>
      <c r="G17" s="259"/>
      <c r="H17" s="259"/>
    </row>
    <row r="18" customFormat="false" ht="30" hidden="false" customHeight="true" outlineLevel="0" collapsed="false">
      <c r="A18" s="258" t="s">
        <v>443</v>
      </c>
      <c r="B18" s="260" t="s">
        <v>444</v>
      </c>
      <c r="C18" s="260"/>
      <c r="D18" s="260" t="s">
        <v>445</v>
      </c>
      <c r="E18" s="260" t="s">
        <v>446</v>
      </c>
      <c r="F18" s="260"/>
      <c r="G18" s="250" t="s">
        <v>447</v>
      </c>
      <c r="H18" s="250"/>
    </row>
    <row r="19" s="1" customFormat="true" ht="15.95" hidden="false" customHeight="true" outlineLevel="0" collapsed="false">
      <c r="A19" s="258"/>
      <c r="B19" s="251" t="s">
        <v>448</v>
      </c>
      <c r="C19" s="251"/>
      <c r="D19" s="247" t="s">
        <v>449</v>
      </c>
      <c r="E19" s="261" t="s">
        <v>450</v>
      </c>
      <c r="F19" s="262"/>
      <c r="G19" s="263" t="n">
        <v>1</v>
      </c>
      <c r="H19" s="264"/>
    </row>
    <row r="20" s="1" customFormat="true" ht="15.95" hidden="false" customHeight="true" outlineLevel="0" collapsed="false">
      <c r="A20" s="258"/>
      <c r="B20" s="251"/>
      <c r="C20" s="251"/>
      <c r="D20" s="247"/>
      <c r="E20" s="265" t="s">
        <v>451</v>
      </c>
      <c r="F20" s="266"/>
      <c r="G20" s="266" t="n">
        <v>1</v>
      </c>
      <c r="H20" s="267"/>
    </row>
    <row r="21" s="1" customFormat="true" ht="15.95" hidden="false" customHeight="true" outlineLevel="0" collapsed="false">
      <c r="A21" s="258"/>
      <c r="B21" s="251"/>
      <c r="C21" s="251"/>
      <c r="D21" s="247"/>
      <c r="E21" s="265" t="s">
        <v>452</v>
      </c>
      <c r="F21" s="266"/>
      <c r="G21" s="266" t="n">
        <v>1</v>
      </c>
      <c r="H21" s="267"/>
    </row>
    <row r="22" s="1" customFormat="true" ht="15.95" hidden="false" customHeight="true" outlineLevel="0" collapsed="false">
      <c r="A22" s="258"/>
      <c r="B22" s="251"/>
      <c r="C22" s="251"/>
      <c r="D22" s="247"/>
      <c r="E22" s="265" t="s">
        <v>453</v>
      </c>
      <c r="F22" s="266"/>
      <c r="G22" s="266" t="n">
        <v>1</v>
      </c>
      <c r="H22" s="267"/>
    </row>
    <row r="23" s="1" customFormat="true" ht="15.95" hidden="false" customHeight="true" outlineLevel="0" collapsed="false">
      <c r="A23" s="258"/>
      <c r="B23" s="251"/>
      <c r="C23" s="251"/>
      <c r="D23" s="268" t="s">
        <v>454</v>
      </c>
      <c r="E23" s="265" t="s">
        <v>455</v>
      </c>
      <c r="F23" s="265"/>
      <c r="G23" s="265" t="n">
        <v>775</v>
      </c>
      <c r="H23" s="267"/>
    </row>
    <row r="24" s="1" customFormat="true" ht="14.25" hidden="false" customHeight="true" outlineLevel="0" collapsed="false">
      <c r="A24" s="258"/>
      <c r="B24" s="251"/>
      <c r="C24" s="251"/>
      <c r="D24" s="268"/>
      <c r="E24" s="265" t="s">
        <v>456</v>
      </c>
      <c r="F24" s="265"/>
      <c r="G24" s="265" t="n">
        <v>55</v>
      </c>
      <c r="H24" s="267"/>
    </row>
    <row r="25" s="1" customFormat="true" ht="14.25" hidden="false" customHeight="true" outlineLevel="0" collapsed="false">
      <c r="A25" s="258"/>
      <c r="B25" s="251"/>
      <c r="C25" s="251"/>
      <c r="D25" s="268"/>
      <c r="E25" s="265" t="s">
        <v>457</v>
      </c>
      <c r="F25" s="265"/>
      <c r="G25" s="265" t="n">
        <v>1502</v>
      </c>
      <c r="H25" s="267"/>
    </row>
    <row r="26" s="1" customFormat="true" ht="14.25" hidden="false" customHeight="true" outlineLevel="0" collapsed="false">
      <c r="A26" s="258"/>
      <c r="B26" s="251"/>
      <c r="C26" s="251"/>
      <c r="D26" s="247" t="s">
        <v>458</v>
      </c>
      <c r="E26" s="265" t="s">
        <v>459</v>
      </c>
      <c r="F26" s="266"/>
      <c r="G26" s="266" t="n">
        <v>1</v>
      </c>
      <c r="H26" s="267"/>
    </row>
    <row r="27" s="1" customFormat="true" ht="21" hidden="false" customHeight="true" outlineLevel="0" collapsed="false">
      <c r="A27" s="258"/>
      <c r="B27" s="251"/>
      <c r="C27" s="251"/>
      <c r="D27" s="247"/>
      <c r="E27" s="265"/>
      <c r="F27" s="269"/>
      <c r="G27" s="247"/>
      <c r="H27" s="267"/>
    </row>
    <row r="28" s="1" customFormat="true" ht="14.25" hidden="false" customHeight="true" outlineLevel="0" collapsed="false">
      <c r="A28" s="258"/>
      <c r="B28" s="251"/>
      <c r="C28" s="251"/>
      <c r="D28" s="270" t="s">
        <v>460</v>
      </c>
      <c r="E28" s="248"/>
      <c r="F28" s="247"/>
      <c r="G28" s="247"/>
      <c r="H28" s="267"/>
    </row>
    <row r="29" customFormat="false" ht="24.95" hidden="false" customHeight="true" outlineLevel="0" collapsed="false">
      <c r="A29" s="258"/>
      <c r="B29" s="260" t="s">
        <v>444</v>
      </c>
      <c r="C29" s="260"/>
      <c r="D29" s="260" t="s">
        <v>445</v>
      </c>
      <c r="E29" s="260" t="s">
        <v>446</v>
      </c>
      <c r="F29" s="260"/>
      <c r="G29" s="250" t="s">
        <v>447</v>
      </c>
      <c r="H29" s="250"/>
    </row>
    <row r="30" s="1" customFormat="true" ht="24.95" hidden="false" customHeight="true" outlineLevel="0" collapsed="false">
      <c r="A30" s="258"/>
      <c r="B30" s="251" t="s">
        <v>461</v>
      </c>
      <c r="C30" s="251"/>
      <c r="D30" s="247" t="s">
        <v>462</v>
      </c>
      <c r="E30" s="265" t="s">
        <v>463</v>
      </c>
      <c r="F30" s="265"/>
      <c r="G30" s="271" t="n">
        <v>1</v>
      </c>
      <c r="H30" s="271"/>
    </row>
    <row r="31" s="1" customFormat="true" ht="24.95" hidden="false" customHeight="true" outlineLevel="0" collapsed="false">
      <c r="A31" s="258"/>
      <c r="B31" s="251"/>
      <c r="C31" s="251"/>
      <c r="D31" s="247" t="s">
        <v>464</v>
      </c>
      <c r="E31" s="248"/>
      <c r="F31" s="248"/>
      <c r="G31" s="267"/>
      <c r="H31" s="267"/>
    </row>
    <row r="32" s="1" customFormat="true" ht="24.95" hidden="false" customHeight="true" outlineLevel="0" collapsed="false">
      <c r="A32" s="258"/>
      <c r="B32" s="251"/>
      <c r="C32" s="251"/>
      <c r="D32" s="247" t="s">
        <v>465</v>
      </c>
      <c r="E32" s="248"/>
      <c r="F32" s="248"/>
      <c r="G32" s="267"/>
      <c r="H32" s="267"/>
    </row>
    <row r="33" s="1" customFormat="true" ht="24.95" hidden="false" customHeight="true" outlineLevel="0" collapsed="false">
      <c r="A33" s="258"/>
      <c r="B33" s="251"/>
      <c r="C33" s="251"/>
      <c r="D33" s="247" t="s">
        <v>466</v>
      </c>
      <c r="E33" s="248"/>
      <c r="F33" s="248"/>
      <c r="G33" s="267"/>
      <c r="H33" s="267"/>
    </row>
    <row r="34" s="1" customFormat="true" ht="24.95" hidden="false" customHeight="true" outlineLevel="0" collapsed="false">
      <c r="A34" s="258"/>
      <c r="B34" s="251"/>
      <c r="C34" s="251"/>
      <c r="D34" s="247" t="s">
        <v>467</v>
      </c>
      <c r="E34" s="248"/>
      <c r="F34" s="248"/>
      <c r="G34" s="267"/>
      <c r="H34" s="267"/>
    </row>
    <row r="35" s="1" customFormat="true" ht="72.75" hidden="false" customHeight="true" outlineLevel="0" collapsed="false">
      <c r="A35" s="258" t="s">
        <v>468</v>
      </c>
      <c r="B35" s="249"/>
      <c r="C35" s="249"/>
      <c r="D35" s="249"/>
      <c r="E35" s="249"/>
      <c r="F35" s="249"/>
      <c r="G35" s="249"/>
      <c r="H35" s="249"/>
    </row>
    <row r="36" customFormat="false" ht="60.75" hidden="false" customHeight="true" outlineLevel="0" collapsed="false">
      <c r="A36" s="272" t="s">
        <v>469</v>
      </c>
      <c r="B36" s="273" t="s">
        <v>470</v>
      </c>
      <c r="C36" s="273"/>
      <c r="D36" s="273"/>
      <c r="E36" s="273"/>
      <c r="F36" s="273"/>
      <c r="G36" s="273"/>
      <c r="H36" s="273"/>
    </row>
  </sheetData>
  <mergeCells count="60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34"/>
    <mergeCell ref="B18:C18"/>
    <mergeCell ref="E18:F18"/>
    <mergeCell ref="G18:H18"/>
    <mergeCell ref="B19:C28"/>
    <mergeCell ref="D19:D22"/>
    <mergeCell ref="D23:D25"/>
    <mergeCell ref="D26:D27"/>
    <mergeCell ref="B29:C29"/>
    <mergeCell ref="E29:F29"/>
    <mergeCell ref="G29:H29"/>
    <mergeCell ref="B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H35"/>
    <mergeCell ref="B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82"/>
    <col collapsed="false" customWidth="true" hidden="false" outlineLevel="0" max="3" min="3" style="0" width="5.82"/>
    <col collapsed="false" customWidth="true" hidden="false" outlineLevel="0" max="4" min="4" style="0" width="11.99"/>
    <col collapsed="false" customWidth="true" hidden="false" outlineLevel="0" max="5" min="5" style="0" width="1.5"/>
    <col collapsed="false" customWidth="true" hidden="false" outlineLevel="0" max="6" min="6" style="0" width="7.16"/>
    <col collapsed="false" customWidth="true" hidden="false" outlineLevel="0" max="7" min="7" style="0" width="7.5"/>
    <col collapsed="false" customWidth="true" hidden="false" outlineLevel="0" max="8" min="8" style="226" width="5.65"/>
    <col collapsed="false" customWidth="true" hidden="false" outlineLevel="0" max="9" min="9" style="226" width="8.82"/>
    <col collapsed="false" customWidth="true" hidden="false" outlineLevel="0" max="10" min="10" style="226" width="10.16"/>
    <col collapsed="false" customWidth="true" hidden="false" outlineLevel="0" max="11" min="11" style="226" width="9.82"/>
    <col collapsed="false" customWidth="true" hidden="false" outlineLevel="0" max="12" min="12" style="226" width="7.32"/>
    <col collapsed="false" customWidth="true" hidden="false" outlineLevel="0" max="13" min="13" style="226" width="13.15"/>
  </cols>
  <sheetData>
    <row r="1" customFormat="false" ht="27" hidden="false" customHeight="true" outlineLevel="0" collapsed="false">
      <c r="A1" s="274" t="s">
        <v>47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20.25" hidden="false" customHeight="true" outlineLevel="0" collapsed="false">
      <c r="A2" s="240" t="s">
        <v>47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30.95" hidden="false" customHeight="true" outlineLevel="0" collapsed="false">
      <c r="A3" s="275" t="s">
        <v>473</v>
      </c>
      <c r="B3" s="275"/>
      <c r="C3" s="275"/>
      <c r="D3" s="275"/>
      <c r="E3" s="276"/>
      <c r="F3" s="276"/>
      <c r="G3" s="276"/>
      <c r="H3" s="276"/>
      <c r="I3" s="277" t="s">
        <v>474</v>
      </c>
      <c r="J3" s="277"/>
      <c r="K3" s="277"/>
      <c r="L3" s="277"/>
      <c r="M3" s="276"/>
    </row>
    <row r="4" s="1" customFormat="true" ht="14.25" hidden="false" customHeight="true" outlineLevel="0" collapsed="false">
      <c r="A4" s="278" t="s">
        <v>475</v>
      </c>
      <c r="B4" s="279" t="s">
        <v>237</v>
      </c>
      <c r="C4" s="279"/>
      <c r="D4" s="280" t="s">
        <v>252</v>
      </c>
      <c r="E4" s="280"/>
      <c r="F4" s="280"/>
      <c r="G4" s="280"/>
      <c r="H4" s="280"/>
      <c r="I4" s="280"/>
      <c r="J4" s="280"/>
      <c r="K4" s="280"/>
      <c r="L4" s="280"/>
      <c r="M4" s="280"/>
    </row>
    <row r="5" s="1" customFormat="true" ht="14.25" hidden="false" customHeight="true" outlineLevel="0" collapsed="false">
      <c r="A5" s="278"/>
      <c r="B5" s="279" t="s">
        <v>476</v>
      </c>
      <c r="C5" s="279"/>
      <c r="D5" s="280"/>
      <c r="E5" s="280"/>
      <c r="F5" s="280"/>
      <c r="G5" s="280"/>
      <c r="H5" s="280"/>
      <c r="I5" s="280"/>
      <c r="J5" s="280"/>
      <c r="K5" s="280"/>
      <c r="L5" s="280"/>
      <c r="M5" s="280"/>
    </row>
    <row r="6" s="1" customFormat="true" ht="14.25" hidden="false" customHeight="true" outlineLevel="0" collapsed="false">
      <c r="A6" s="278"/>
      <c r="B6" s="279" t="s">
        <v>477</v>
      </c>
      <c r="C6" s="279"/>
      <c r="D6" s="281"/>
      <c r="E6" s="281"/>
      <c r="F6" s="281"/>
      <c r="G6" s="279" t="s">
        <v>478</v>
      </c>
      <c r="H6" s="279"/>
      <c r="I6" s="279"/>
      <c r="J6" s="282" t="s">
        <v>479</v>
      </c>
      <c r="K6" s="282"/>
      <c r="L6" s="282"/>
      <c r="M6" s="282"/>
    </row>
    <row r="7" s="1" customFormat="true" ht="14.25" hidden="false" customHeight="true" outlineLevel="0" collapsed="false">
      <c r="A7" s="278"/>
      <c r="B7" s="279" t="s">
        <v>480</v>
      </c>
      <c r="C7" s="279"/>
      <c r="D7" s="280" t="s">
        <v>481</v>
      </c>
      <c r="E7" s="280"/>
      <c r="F7" s="280"/>
      <c r="G7" s="279" t="s">
        <v>423</v>
      </c>
      <c r="H7" s="279"/>
      <c r="I7" s="279"/>
      <c r="J7" s="282" t="s">
        <v>424</v>
      </c>
      <c r="K7" s="282"/>
      <c r="L7" s="282"/>
      <c r="M7" s="282"/>
    </row>
    <row r="8" customFormat="false" ht="14.25" hidden="false" customHeight="true" outlineLevel="0" collapsed="false">
      <c r="A8" s="278"/>
      <c r="B8" s="283" t="s">
        <v>422</v>
      </c>
      <c r="C8" s="283"/>
      <c r="D8" s="284"/>
      <c r="E8" s="284"/>
      <c r="F8" s="284"/>
      <c r="G8" s="283" t="s">
        <v>423</v>
      </c>
      <c r="H8" s="283"/>
      <c r="I8" s="283"/>
      <c r="J8" s="284"/>
      <c r="K8" s="284"/>
      <c r="L8" s="284"/>
      <c r="M8" s="284"/>
    </row>
    <row r="9" s="1" customFormat="true" ht="14.25" hidden="false" customHeight="true" outlineLevel="0" collapsed="false">
      <c r="A9" s="278"/>
      <c r="B9" s="279" t="s">
        <v>482</v>
      </c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</row>
    <row r="10" s="1" customFormat="true" ht="133.5" hidden="false" customHeight="true" outlineLevel="0" collapsed="false">
      <c r="A10" s="278"/>
      <c r="B10" s="279" t="s">
        <v>483</v>
      </c>
      <c r="C10" s="279"/>
      <c r="D10" s="285" t="s">
        <v>484</v>
      </c>
      <c r="E10" s="285"/>
      <c r="F10" s="285"/>
      <c r="G10" s="285"/>
      <c r="H10" s="285"/>
      <c r="I10" s="285"/>
      <c r="J10" s="285"/>
      <c r="K10" s="285"/>
      <c r="L10" s="285"/>
      <c r="M10" s="285"/>
    </row>
    <row r="11" s="1" customFormat="true" ht="14.25" hidden="false" customHeight="true" outlineLevel="0" collapsed="false">
      <c r="A11" s="278"/>
      <c r="B11" s="279" t="s">
        <v>485</v>
      </c>
      <c r="C11" s="279"/>
      <c r="D11" s="280"/>
      <c r="E11" s="280"/>
      <c r="F11" s="280"/>
      <c r="G11" s="280"/>
      <c r="H11" s="280"/>
      <c r="I11" s="280"/>
      <c r="J11" s="280"/>
      <c r="K11" s="280"/>
      <c r="L11" s="280"/>
      <c r="M11" s="280"/>
    </row>
    <row r="12" customFormat="false" ht="14.25" hidden="false" customHeight="true" outlineLevel="0" collapsed="false">
      <c r="A12" s="278" t="s">
        <v>486</v>
      </c>
      <c r="B12" s="283" t="s">
        <v>487</v>
      </c>
      <c r="C12" s="283"/>
      <c r="D12" s="286" t="s">
        <v>488</v>
      </c>
      <c r="E12" s="286"/>
      <c r="F12" s="286" t="s">
        <v>489</v>
      </c>
      <c r="G12" s="286"/>
      <c r="H12" s="286"/>
      <c r="I12" s="286"/>
      <c r="J12" s="286" t="s">
        <v>490</v>
      </c>
      <c r="K12" s="286"/>
      <c r="L12" s="286"/>
      <c r="M12" s="286"/>
    </row>
    <row r="13" s="1" customFormat="true" ht="14.25" hidden="false" customHeight="true" outlineLevel="0" collapsed="false">
      <c r="A13" s="278"/>
      <c r="B13" s="283"/>
      <c r="C13" s="283"/>
      <c r="D13" s="279" t="s">
        <v>491</v>
      </c>
      <c r="E13" s="279"/>
      <c r="F13" s="287" t="n">
        <v>25</v>
      </c>
      <c r="G13" s="287"/>
      <c r="H13" s="287"/>
      <c r="I13" s="287"/>
      <c r="J13" s="287" t="n">
        <v>55</v>
      </c>
      <c r="K13" s="287"/>
      <c r="L13" s="287"/>
      <c r="M13" s="287"/>
    </row>
    <row r="14" s="1" customFormat="true" ht="14.25" hidden="false" customHeight="true" outlineLevel="0" collapsed="false">
      <c r="A14" s="278"/>
      <c r="B14" s="283"/>
      <c r="C14" s="283"/>
      <c r="D14" s="279" t="s">
        <v>492</v>
      </c>
      <c r="E14" s="279"/>
      <c r="F14" s="287" t="n">
        <v>25</v>
      </c>
      <c r="G14" s="287"/>
      <c r="H14" s="287"/>
      <c r="I14" s="287"/>
      <c r="J14" s="287" t="n">
        <v>55</v>
      </c>
      <c r="K14" s="287"/>
      <c r="L14" s="287"/>
      <c r="M14" s="287"/>
    </row>
    <row r="15" s="1" customFormat="true" ht="14.25" hidden="false" customHeight="true" outlineLevel="0" collapsed="false">
      <c r="A15" s="278"/>
      <c r="B15" s="283"/>
      <c r="C15" s="283"/>
      <c r="D15" s="279" t="s">
        <v>493</v>
      </c>
      <c r="E15" s="279"/>
      <c r="F15" s="287"/>
      <c r="G15" s="287"/>
      <c r="H15" s="287"/>
      <c r="I15" s="287"/>
      <c r="J15" s="287"/>
      <c r="K15" s="287"/>
      <c r="L15" s="287"/>
      <c r="M15" s="287"/>
    </row>
    <row r="16" s="1" customFormat="true" ht="14.25" hidden="false" customHeight="true" outlineLevel="0" collapsed="false">
      <c r="A16" s="278"/>
      <c r="B16" s="283"/>
      <c r="C16" s="283"/>
      <c r="D16" s="279" t="s">
        <v>494</v>
      </c>
      <c r="E16" s="279"/>
      <c r="F16" s="287"/>
      <c r="G16" s="287"/>
      <c r="H16" s="287"/>
      <c r="I16" s="287"/>
      <c r="J16" s="287"/>
      <c r="K16" s="287"/>
      <c r="L16" s="287"/>
      <c r="M16" s="287"/>
    </row>
    <row r="17" s="1" customFormat="true" ht="14.25" hidden="false" customHeight="true" outlineLevel="0" collapsed="false">
      <c r="A17" s="278"/>
      <c r="B17" s="283"/>
      <c r="C17" s="283"/>
      <c r="D17" s="279" t="s">
        <v>495</v>
      </c>
      <c r="E17" s="279"/>
      <c r="F17" s="287"/>
      <c r="G17" s="287"/>
      <c r="H17" s="287"/>
      <c r="I17" s="287"/>
      <c r="J17" s="287"/>
      <c r="K17" s="287"/>
      <c r="L17" s="287"/>
      <c r="M17" s="287"/>
    </row>
    <row r="18" customFormat="false" ht="14.25" hidden="false" customHeight="true" outlineLevel="0" collapsed="false">
      <c r="A18" s="278"/>
      <c r="B18" s="283" t="s">
        <v>496</v>
      </c>
      <c r="C18" s="283"/>
      <c r="D18" s="283" t="s">
        <v>488</v>
      </c>
      <c r="E18" s="283"/>
      <c r="F18" s="283" t="s">
        <v>497</v>
      </c>
      <c r="G18" s="283"/>
      <c r="H18" s="283"/>
      <c r="I18" s="283" t="s">
        <v>498</v>
      </c>
      <c r="J18" s="283"/>
      <c r="K18" s="283"/>
      <c r="L18" s="283" t="s">
        <v>499</v>
      </c>
      <c r="M18" s="283"/>
    </row>
    <row r="19" customFormat="false" ht="36.95" hidden="false" customHeight="true" outlineLevel="0" collapsed="false">
      <c r="A19" s="278"/>
      <c r="B19" s="283"/>
      <c r="C19" s="283"/>
      <c r="D19" s="283" t="s">
        <v>491</v>
      </c>
      <c r="E19" s="283"/>
      <c r="F19" s="283" t="n">
        <v>56</v>
      </c>
      <c r="G19" s="283"/>
      <c r="H19" s="283"/>
      <c r="I19" s="288" t="n">
        <v>55</v>
      </c>
      <c r="J19" s="288"/>
      <c r="K19" s="288"/>
      <c r="L19" s="288" t="s">
        <v>500</v>
      </c>
      <c r="M19" s="288"/>
    </row>
    <row r="20" customFormat="false" ht="14.25" hidden="false" customHeight="true" outlineLevel="0" collapsed="false">
      <c r="A20" s="278"/>
      <c r="B20" s="283"/>
      <c r="C20" s="283"/>
      <c r="D20" s="288" t="n">
        <v>1</v>
      </c>
      <c r="E20" s="288"/>
      <c r="F20" s="288"/>
      <c r="G20" s="288"/>
      <c r="H20" s="288"/>
      <c r="I20" s="288"/>
      <c r="J20" s="288"/>
      <c r="K20" s="288"/>
      <c r="L20" s="288"/>
      <c r="M20" s="288"/>
    </row>
    <row r="21" customFormat="false" ht="14.25" hidden="false" customHeight="true" outlineLevel="0" collapsed="false">
      <c r="A21" s="278"/>
      <c r="B21" s="283"/>
      <c r="C21" s="283"/>
      <c r="D21" s="288" t="n">
        <v>2</v>
      </c>
      <c r="E21" s="288"/>
      <c r="F21" s="288"/>
      <c r="G21" s="288"/>
      <c r="H21" s="288"/>
      <c r="I21" s="288"/>
      <c r="J21" s="288"/>
      <c r="K21" s="288"/>
      <c r="L21" s="288"/>
      <c r="M21" s="288"/>
    </row>
    <row r="22" customFormat="false" ht="14.25" hidden="false" customHeight="true" outlineLevel="0" collapsed="false">
      <c r="A22" s="278"/>
      <c r="B22" s="283"/>
      <c r="C22" s="283"/>
      <c r="D22" s="288" t="n">
        <v>3</v>
      </c>
      <c r="E22" s="288"/>
      <c r="F22" s="283"/>
      <c r="G22" s="283"/>
      <c r="H22" s="283"/>
      <c r="I22" s="283"/>
      <c r="J22" s="283"/>
      <c r="K22" s="283"/>
      <c r="L22" s="283"/>
      <c r="M22" s="283"/>
    </row>
    <row r="23" customFormat="false" ht="14.25" hidden="false" customHeight="true" outlineLevel="0" collapsed="false">
      <c r="A23" s="278"/>
      <c r="B23" s="283"/>
      <c r="C23" s="283"/>
      <c r="D23" s="288" t="s">
        <v>501</v>
      </c>
      <c r="E23" s="288"/>
      <c r="F23" s="288"/>
      <c r="G23" s="288"/>
      <c r="H23" s="288"/>
      <c r="I23" s="288"/>
      <c r="J23" s="288"/>
      <c r="K23" s="288"/>
      <c r="L23" s="288"/>
      <c r="M23" s="288"/>
    </row>
    <row r="24" s="1" customFormat="true" ht="51.95" hidden="false" customHeight="true" outlineLevel="0" collapsed="false">
      <c r="A24" s="279" t="s">
        <v>502</v>
      </c>
      <c r="B24" s="279"/>
      <c r="C24" s="279"/>
      <c r="D24" s="280" t="s">
        <v>503</v>
      </c>
      <c r="E24" s="280"/>
      <c r="F24" s="280"/>
      <c r="G24" s="280"/>
      <c r="H24" s="280"/>
      <c r="I24" s="280"/>
      <c r="J24" s="280"/>
      <c r="K24" s="280"/>
      <c r="L24" s="280"/>
      <c r="M24" s="280"/>
    </row>
    <row r="25" customFormat="false" ht="14.25" hidden="false" customHeight="true" outlineLevel="0" collapsed="false">
      <c r="A25" s="289" t="s">
        <v>504</v>
      </c>
      <c r="B25" s="289"/>
      <c r="C25" s="286" t="s">
        <v>505</v>
      </c>
      <c r="D25" s="286"/>
      <c r="E25" s="286"/>
      <c r="F25" s="286"/>
      <c r="G25" s="286"/>
      <c r="H25" s="286" t="s">
        <v>506</v>
      </c>
      <c r="I25" s="286"/>
      <c r="J25" s="286"/>
      <c r="K25" s="286" t="s">
        <v>507</v>
      </c>
      <c r="L25" s="286"/>
      <c r="M25" s="286"/>
    </row>
    <row r="26" s="1" customFormat="true" ht="34.5" hidden="false" customHeight="true" outlineLevel="0" collapsed="false">
      <c r="A26" s="289"/>
      <c r="B26" s="289"/>
      <c r="C26" s="290"/>
      <c r="D26" s="290"/>
      <c r="E26" s="290"/>
      <c r="F26" s="290"/>
      <c r="G26" s="290"/>
      <c r="H26" s="291"/>
      <c r="I26" s="291"/>
      <c r="J26" s="291"/>
      <c r="K26" s="291"/>
      <c r="L26" s="291"/>
      <c r="M26" s="291"/>
    </row>
    <row r="27" customFormat="false" ht="14.25" hidden="false" customHeight="true" outlineLevel="0" collapsed="false">
      <c r="A27" s="289"/>
      <c r="B27" s="289"/>
      <c r="C27" s="290"/>
      <c r="D27" s="290"/>
      <c r="E27" s="290"/>
      <c r="F27" s="290"/>
      <c r="G27" s="290"/>
      <c r="H27" s="291"/>
      <c r="I27" s="291"/>
      <c r="J27" s="291"/>
      <c r="K27" s="291"/>
      <c r="L27" s="291"/>
      <c r="M27" s="291"/>
    </row>
    <row r="28" customFormat="false" ht="14.25" hidden="false" customHeight="true" outlineLevel="0" collapsed="false">
      <c r="A28" s="289"/>
      <c r="B28" s="289"/>
      <c r="C28" s="290"/>
      <c r="D28" s="290"/>
      <c r="E28" s="290"/>
      <c r="F28" s="290"/>
      <c r="G28" s="290"/>
      <c r="H28" s="291"/>
      <c r="I28" s="291"/>
      <c r="J28" s="291"/>
      <c r="K28" s="291"/>
      <c r="L28" s="291"/>
      <c r="M28" s="291"/>
    </row>
    <row r="29" s="1" customFormat="true" ht="41.25" hidden="false" customHeight="true" outlineLevel="0" collapsed="false">
      <c r="A29" s="292" t="s">
        <v>508</v>
      </c>
      <c r="B29" s="293" t="s">
        <v>509</v>
      </c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</row>
    <row r="30" s="1" customFormat="true" ht="35.25" hidden="false" customHeight="true" outlineLevel="0" collapsed="false">
      <c r="A30" s="292"/>
      <c r="B30" s="293" t="s">
        <v>510</v>
      </c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</row>
    <row r="31" customFormat="false" ht="18.95" hidden="false" customHeight="true" outlineLevel="0" collapsed="false">
      <c r="A31" s="292"/>
      <c r="B31" s="289" t="s">
        <v>511</v>
      </c>
      <c r="C31" s="283" t="s">
        <v>444</v>
      </c>
      <c r="D31" s="283"/>
      <c r="E31" s="283" t="s">
        <v>445</v>
      </c>
      <c r="F31" s="283"/>
      <c r="G31" s="283"/>
      <c r="H31" s="283" t="s">
        <v>446</v>
      </c>
      <c r="I31" s="283"/>
      <c r="J31" s="283"/>
      <c r="K31" s="283"/>
      <c r="L31" s="283" t="s">
        <v>447</v>
      </c>
      <c r="M31" s="283"/>
    </row>
    <row r="32" s="1" customFormat="true" ht="42" hidden="false" customHeight="true" outlineLevel="0" collapsed="false">
      <c r="A32" s="292"/>
      <c r="B32" s="289"/>
      <c r="C32" s="283" t="s">
        <v>512</v>
      </c>
      <c r="D32" s="283"/>
      <c r="E32" s="279" t="s">
        <v>454</v>
      </c>
      <c r="F32" s="279"/>
      <c r="G32" s="279"/>
      <c r="H32" s="285" t="s">
        <v>513</v>
      </c>
      <c r="I32" s="285"/>
      <c r="J32" s="285"/>
      <c r="K32" s="285"/>
      <c r="L32" s="279" t="s">
        <v>514</v>
      </c>
      <c r="M32" s="279"/>
    </row>
    <row r="33" s="1" customFormat="true" ht="23.25" hidden="false" customHeight="true" outlineLevel="0" collapsed="false">
      <c r="A33" s="292"/>
      <c r="B33" s="289"/>
      <c r="C33" s="283"/>
      <c r="D33" s="283"/>
      <c r="E33" s="279" t="s">
        <v>449</v>
      </c>
      <c r="F33" s="279"/>
      <c r="G33" s="279"/>
      <c r="H33" s="280" t="s">
        <v>515</v>
      </c>
      <c r="I33" s="280"/>
      <c r="J33" s="280"/>
      <c r="K33" s="280"/>
      <c r="L33" s="294" t="n">
        <v>1</v>
      </c>
      <c r="M33" s="294"/>
    </row>
    <row r="34" s="1" customFormat="true" ht="23.25" hidden="false" customHeight="true" outlineLevel="0" collapsed="false">
      <c r="A34" s="292"/>
      <c r="B34" s="289"/>
      <c r="C34" s="283"/>
      <c r="D34" s="283"/>
      <c r="E34" s="279" t="s">
        <v>458</v>
      </c>
      <c r="F34" s="279"/>
      <c r="G34" s="279"/>
      <c r="H34" s="280" t="s">
        <v>516</v>
      </c>
      <c r="I34" s="280"/>
      <c r="J34" s="280"/>
      <c r="K34" s="280"/>
      <c r="L34" s="279"/>
      <c r="M34" s="279"/>
    </row>
    <row r="35" s="1" customFormat="true" ht="23.25" hidden="false" customHeight="true" outlineLevel="0" collapsed="false">
      <c r="A35" s="292"/>
      <c r="B35" s="289"/>
      <c r="C35" s="283"/>
      <c r="D35" s="283"/>
      <c r="E35" s="283" t="s">
        <v>460</v>
      </c>
      <c r="F35" s="283"/>
      <c r="G35" s="283"/>
      <c r="H35" s="295" t="s">
        <v>517</v>
      </c>
      <c r="I35" s="295"/>
      <c r="J35" s="295"/>
      <c r="K35" s="295"/>
      <c r="L35" s="284"/>
      <c r="M35" s="284"/>
    </row>
    <row r="36" customFormat="false" ht="2.25" hidden="false" customHeight="true" outlineLevel="0" collapsed="false">
      <c r="A36" s="292"/>
      <c r="B36" s="289"/>
      <c r="C36" s="283"/>
      <c r="D36" s="283"/>
      <c r="E36" s="283"/>
      <c r="F36" s="283"/>
      <c r="G36" s="283"/>
      <c r="H36" s="295"/>
      <c r="I36" s="295"/>
      <c r="J36" s="295"/>
      <c r="K36" s="295"/>
      <c r="L36" s="284"/>
      <c r="M36" s="284"/>
    </row>
    <row r="37" customFormat="false" ht="23.25" hidden="false" customHeight="true" outlineLevel="0" collapsed="false">
      <c r="A37" s="292"/>
      <c r="B37" s="289"/>
      <c r="C37" s="283" t="s">
        <v>444</v>
      </c>
      <c r="D37" s="283"/>
      <c r="E37" s="283" t="s">
        <v>445</v>
      </c>
      <c r="F37" s="283"/>
      <c r="G37" s="283"/>
      <c r="H37" s="283" t="s">
        <v>446</v>
      </c>
      <c r="I37" s="283"/>
      <c r="J37" s="283"/>
      <c r="K37" s="283"/>
      <c r="L37" s="283" t="s">
        <v>447</v>
      </c>
      <c r="M37" s="283"/>
    </row>
    <row r="38" s="1" customFormat="true" ht="23.25" hidden="false" customHeight="true" outlineLevel="0" collapsed="false">
      <c r="A38" s="292"/>
      <c r="B38" s="289"/>
      <c r="C38" s="283" t="s">
        <v>512</v>
      </c>
      <c r="D38" s="283"/>
      <c r="E38" s="279" t="s">
        <v>462</v>
      </c>
      <c r="F38" s="279"/>
      <c r="G38" s="279"/>
      <c r="H38" s="280" t="s">
        <v>518</v>
      </c>
      <c r="I38" s="280"/>
      <c r="J38" s="280"/>
      <c r="K38" s="280"/>
      <c r="L38" s="279"/>
      <c r="M38" s="279"/>
      <c r="N38" s="296"/>
    </row>
    <row r="39" s="1" customFormat="true" ht="23.25" hidden="false" customHeight="true" outlineLevel="0" collapsed="false">
      <c r="A39" s="292"/>
      <c r="B39" s="289"/>
      <c r="C39" s="283"/>
      <c r="D39" s="283"/>
      <c r="E39" s="279" t="s">
        <v>464</v>
      </c>
      <c r="F39" s="279"/>
      <c r="G39" s="279"/>
      <c r="H39" s="280" t="s">
        <v>519</v>
      </c>
      <c r="I39" s="280"/>
      <c r="J39" s="280"/>
      <c r="K39" s="280"/>
      <c r="L39" s="279"/>
      <c r="M39" s="279"/>
    </row>
    <row r="40" s="1" customFormat="true" ht="23.25" hidden="false" customHeight="true" outlineLevel="0" collapsed="false">
      <c r="A40" s="292"/>
      <c r="B40" s="289"/>
      <c r="C40" s="283"/>
      <c r="D40" s="283"/>
      <c r="E40" s="279" t="s">
        <v>465</v>
      </c>
      <c r="F40" s="279"/>
      <c r="G40" s="279"/>
      <c r="H40" s="280"/>
      <c r="I40" s="280"/>
      <c r="J40" s="280"/>
      <c r="K40" s="280"/>
      <c r="L40" s="279"/>
      <c r="M40" s="279"/>
    </row>
    <row r="41" s="1" customFormat="true" ht="23.25" hidden="false" customHeight="true" outlineLevel="0" collapsed="false">
      <c r="A41" s="292"/>
      <c r="B41" s="289"/>
      <c r="C41" s="283"/>
      <c r="D41" s="283"/>
      <c r="E41" s="279" t="s">
        <v>466</v>
      </c>
      <c r="F41" s="279"/>
      <c r="G41" s="279"/>
      <c r="H41" s="280" t="s">
        <v>520</v>
      </c>
      <c r="I41" s="280"/>
      <c r="J41" s="280"/>
      <c r="K41" s="280"/>
      <c r="L41" s="279"/>
      <c r="M41" s="279"/>
    </row>
    <row r="42" s="1" customFormat="true" ht="32.25" hidden="false" customHeight="true" outlineLevel="0" collapsed="false">
      <c r="A42" s="292"/>
      <c r="B42" s="289"/>
      <c r="C42" s="283"/>
      <c r="D42" s="283"/>
      <c r="E42" s="283" t="s">
        <v>467</v>
      </c>
      <c r="F42" s="283"/>
      <c r="G42" s="283"/>
      <c r="H42" s="295" t="s">
        <v>521</v>
      </c>
      <c r="I42" s="295"/>
      <c r="J42" s="295"/>
      <c r="K42" s="295"/>
      <c r="L42" s="284"/>
      <c r="M42" s="284"/>
    </row>
    <row r="43" customFormat="false" ht="18" hidden="false" customHeight="true" outlineLevel="0" collapsed="false">
      <c r="A43" s="292"/>
      <c r="B43" s="289"/>
      <c r="C43" s="283"/>
      <c r="D43" s="283"/>
      <c r="E43" s="283"/>
      <c r="F43" s="283"/>
      <c r="G43" s="283"/>
      <c r="H43" s="295"/>
      <c r="I43" s="295"/>
      <c r="J43" s="295"/>
      <c r="K43" s="295"/>
      <c r="L43" s="284"/>
      <c r="M43" s="284"/>
    </row>
    <row r="44" s="1" customFormat="true" ht="33.75" hidden="false" customHeight="true" outlineLevel="0" collapsed="false">
      <c r="A44" s="279" t="s">
        <v>522</v>
      </c>
      <c r="B44" s="279"/>
      <c r="C44" s="279"/>
      <c r="D44" s="280"/>
      <c r="E44" s="280"/>
      <c r="F44" s="280"/>
      <c r="G44" s="280"/>
      <c r="H44" s="280"/>
      <c r="I44" s="280"/>
      <c r="J44" s="280"/>
      <c r="K44" s="280"/>
      <c r="L44" s="280"/>
      <c r="M44" s="280"/>
    </row>
    <row r="45" customFormat="false" ht="66.75" hidden="false" customHeight="true" outlineLevel="0" collapsed="false">
      <c r="A45" s="283" t="s">
        <v>523</v>
      </c>
      <c r="B45" s="283"/>
      <c r="C45" s="283"/>
      <c r="D45" s="297" t="s">
        <v>524</v>
      </c>
      <c r="E45" s="297"/>
      <c r="F45" s="297"/>
      <c r="G45" s="297"/>
      <c r="H45" s="297"/>
      <c r="I45" s="297"/>
      <c r="J45" s="297"/>
      <c r="K45" s="297"/>
      <c r="L45" s="297"/>
      <c r="M45" s="297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32421875" defaultRowHeight="10.8" zeroHeight="false" outlineLevelRow="0" outlineLevelCol="0"/>
  <sheetData>
    <row r="1" customFormat="false" ht="28.2" hidden="false" customHeight="false" outlineLevel="0" collapsed="false">
      <c r="A1" s="274" t="s">
        <v>47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customFormat="false" ht="20.4" hidden="false" customHeight="false" outlineLevel="0" collapsed="false">
      <c r="A2" s="240" t="s">
        <v>472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5.6" hidden="false" customHeight="true" outlineLevel="0" collapsed="false">
      <c r="A3" s="298" t="s">
        <v>525</v>
      </c>
      <c r="B3" s="298"/>
      <c r="C3" s="298"/>
      <c r="D3" s="298"/>
      <c r="E3" s="298"/>
      <c r="F3" s="298"/>
      <c r="G3" s="299"/>
      <c r="H3" s="299"/>
      <c r="I3" s="300" t="s">
        <v>474</v>
      </c>
      <c r="J3" s="300"/>
      <c r="K3" s="300"/>
      <c r="L3" s="300"/>
      <c r="M3" s="299"/>
    </row>
    <row r="4" customFormat="false" ht="15.6" hidden="false" customHeight="true" outlineLevel="0" collapsed="false">
      <c r="A4" s="301" t="s">
        <v>475</v>
      </c>
      <c r="B4" s="247" t="s">
        <v>237</v>
      </c>
      <c r="C4" s="247"/>
      <c r="D4" s="302" t="s">
        <v>269</v>
      </c>
      <c r="E4" s="302"/>
      <c r="F4" s="302"/>
      <c r="G4" s="302"/>
      <c r="H4" s="302"/>
      <c r="I4" s="302"/>
      <c r="J4" s="302"/>
      <c r="K4" s="302"/>
      <c r="L4" s="302"/>
      <c r="M4" s="302"/>
    </row>
    <row r="5" customFormat="false" ht="15.6" hidden="false" customHeight="true" outlineLevel="0" collapsed="false">
      <c r="A5" s="301"/>
      <c r="B5" s="247" t="s">
        <v>476</v>
      </c>
      <c r="C5" s="247"/>
      <c r="D5" s="302" t="s">
        <v>526</v>
      </c>
      <c r="E5" s="302"/>
      <c r="F5" s="302"/>
      <c r="G5" s="302"/>
      <c r="H5" s="302"/>
      <c r="I5" s="302"/>
      <c r="J5" s="302"/>
      <c r="K5" s="302"/>
      <c r="L5" s="302"/>
      <c r="M5" s="302"/>
    </row>
    <row r="6" customFormat="false" ht="15.6" hidden="false" customHeight="true" outlineLevel="0" collapsed="false">
      <c r="A6" s="301"/>
      <c r="B6" s="247" t="s">
        <v>477</v>
      </c>
      <c r="C6" s="247"/>
      <c r="D6" s="303" t="s">
        <v>527</v>
      </c>
      <c r="E6" s="303"/>
      <c r="F6" s="303"/>
      <c r="G6" s="247" t="s">
        <v>478</v>
      </c>
      <c r="H6" s="247"/>
      <c r="I6" s="247"/>
      <c r="J6" s="248" t="s">
        <v>528</v>
      </c>
      <c r="K6" s="248"/>
      <c r="L6" s="248"/>
      <c r="M6" s="248"/>
    </row>
    <row r="7" customFormat="false" ht="15.6" hidden="false" customHeight="true" outlineLevel="0" collapsed="false">
      <c r="A7" s="301"/>
      <c r="B7" s="247" t="s">
        <v>480</v>
      </c>
      <c r="C7" s="247"/>
      <c r="D7" s="302" t="s">
        <v>529</v>
      </c>
      <c r="E7" s="302"/>
      <c r="F7" s="302"/>
      <c r="G7" s="247" t="s">
        <v>423</v>
      </c>
      <c r="H7" s="247"/>
      <c r="I7" s="247"/>
      <c r="J7" s="248" t="s">
        <v>424</v>
      </c>
      <c r="K7" s="248"/>
      <c r="L7" s="248"/>
      <c r="M7" s="248"/>
    </row>
    <row r="8" customFormat="false" ht="15.6" hidden="false" customHeight="true" outlineLevel="0" collapsed="false">
      <c r="A8" s="301"/>
      <c r="B8" s="251" t="s">
        <v>422</v>
      </c>
      <c r="C8" s="251"/>
      <c r="D8" s="304"/>
      <c r="E8" s="304"/>
      <c r="F8" s="304"/>
      <c r="G8" s="251" t="s">
        <v>423</v>
      </c>
      <c r="H8" s="251"/>
      <c r="I8" s="251"/>
      <c r="J8" s="304" t="n">
        <v>5243758</v>
      </c>
      <c r="K8" s="304"/>
      <c r="L8" s="304"/>
      <c r="M8" s="304"/>
    </row>
    <row r="9" customFormat="false" ht="15.6" hidden="false" customHeight="true" outlineLevel="0" collapsed="false">
      <c r="A9" s="301"/>
      <c r="B9" s="247" t="s">
        <v>482</v>
      </c>
      <c r="C9" s="247"/>
      <c r="D9" s="302" t="s">
        <v>530</v>
      </c>
      <c r="E9" s="302"/>
      <c r="F9" s="302"/>
      <c r="G9" s="302"/>
      <c r="H9" s="302"/>
      <c r="I9" s="302"/>
      <c r="J9" s="302"/>
      <c r="K9" s="302"/>
      <c r="L9" s="302"/>
      <c r="M9" s="302"/>
    </row>
    <row r="10" customFormat="false" ht="15.6" hidden="false" customHeight="true" outlineLevel="0" collapsed="false">
      <c r="A10" s="301"/>
      <c r="B10" s="247" t="s">
        <v>483</v>
      </c>
      <c r="C10" s="247"/>
      <c r="D10" s="305" t="s">
        <v>531</v>
      </c>
      <c r="E10" s="305"/>
      <c r="F10" s="305"/>
      <c r="G10" s="305"/>
      <c r="H10" s="305"/>
      <c r="I10" s="305"/>
      <c r="J10" s="305"/>
      <c r="K10" s="305"/>
      <c r="L10" s="305"/>
      <c r="M10" s="305"/>
    </row>
    <row r="11" customFormat="false" ht="15.6" hidden="false" customHeight="true" outlineLevel="0" collapsed="false">
      <c r="A11" s="301"/>
      <c r="B11" s="247" t="s">
        <v>485</v>
      </c>
      <c r="C11" s="247"/>
      <c r="D11" s="305" t="s">
        <v>532</v>
      </c>
      <c r="E11" s="305"/>
      <c r="F11" s="305"/>
      <c r="G11" s="305"/>
      <c r="H11" s="305"/>
      <c r="I11" s="305"/>
      <c r="J11" s="305"/>
      <c r="K11" s="305"/>
      <c r="L11" s="305"/>
      <c r="M11" s="305"/>
    </row>
    <row r="12" customFormat="false" ht="15.6" hidden="false" customHeight="true" outlineLevel="0" collapsed="false">
      <c r="A12" s="301" t="s">
        <v>486</v>
      </c>
      <c r="B12" s="251" t="s">
        <v>487</v>
      </c>
      <c r="C12" s="251"/>
      <c r="D12" s="260" t="s">
        <v>488</v>
      </c>
      <c r="E12" s="260"/>
      <c r="F12" s="260" t="s">
        <v>489</v>
      </c>
      <c r="G12" s="260"/>
      <c r="H12" s="260"/>
      <c r="I12" s="260"/>
      <c r="J12" s="260" t="s">
        <v>490</v>
      </c>
      <c r="K12" s="260"/>
      <c r="L12" s="260"/>
      <c r="M12" s="260"/>
    </row>
    <row r="13" customFormat="false" ht="15.6" hidden="false" customHeight="true" outlineLevel="0" collapsed="false">
      <c r="A13" s="301"/>
      <c r="B13" s="251"/>
      <c r="C13" s="251"/>
      <c r="D13" s="247" t="s">
        <v>491</v>
      </c>
      <c r="E13" s="247"/>
      <c r="F13" s="254"/>
      <c r="G13" s="254"/>
      <c r="H13" s="254"/>
      <c r="I13" s="254"/>
      <c r="J13" s="254"/>
      <c r="K13" s="254"/>
      <c r="L13" s="254"/>
      <c r="M13" s="254"/>
    </row>
    <row r="14" customFormat="false" ht="15.6" hidden="false" customHeight="true" outlineLevel="0" collapsed="false">
      <c r="A14" s="301"/>
      <c r="B14" s="251"/>
      <c r="C14" s="251"/>
      <c r="D14" s="247" t="s">
        <v>492</v>
      </c>
      <c r="E14" s="247"/>
      <c r="F14" s="254"/>
      <c r="G14" s="254"/>
      <c r="H14" s="254"/>
      <c r="I14" s="254"/>
      <c r="J14" s="254" t="n">
        <v>300000</v>
      </c>
      <c r="K14" s="254"/>
      <c r="L14" s="254"/>
      <c r="M14" s="254"/>
    </row>
    <row r="15" customFormat="false" ht="15.6" hidden="false" customHeight="true" outlineLevel="0" collapsed="false">
      <c r="A15" s="301"/>
      <c r="B15" s="251"/>
      <c r="C15" s="251"/>
      <c r="D15" s="247" t="s">
        <v>493</v>
      </c>
      <c r="E15" s="247"/>
      <c r="F15" s="254"/>
      <c r="G15" s="254"/>
      <c r="H15" s="254"/>
      <c r="I15" s="254"/>
      <c r="J15" s="254"/>
      <c r="K15" s="254"/>
      <c r="L15" s="254"/>
      <c r="M15" s="254"/>
    </row>
    <row r="16" customFormat="false" ht="15.6" hidden="false" customHeight="true" outlineLevel="0" collapsed="false">
      <c r="A16" s="301"/>
      <c r="B16" s="251"/>
      <c r="C16" s="251"/>
      <c r="D16" s="247" t="s">
        <v>494</v>
      </c>
      <c r="E16" s="247"/>
      <c r="F16" s="254"/>
      <c r="G16" s="254"/>
      <c r="H16" s="254"/>
      <c r="I16" s="254"/>
      <c r="J16" s="254"/>
      <c r="K16" s="254"/>
      <c r="L16" s="254"/>
      <c r="M16" s="254"/>
    </row>
    <row r="17" customFormat="false" ht="15.6" hidden="false" customHeight="true" outlineLevel="0" collapsed="false">
      <c r="A17" s="301"/>
      <c r="B17" s="251"/>
      <c r="C17" s="251"/>
      <c r="D17" s="247" t="s">
        <v>495</v>
      </c>
      <c r="E17" s="247"/>
      <c r="F17" s="254"/>
      <c r="G17" s="254"/>
      <c r="H17" s="254"/>
      <c r="I17" s="254"/>
      <c r="J17" s="254" t="n">
        <v>147900</v>
      </c>
      <c r="K17" s="254"/>
      <c r="L17" s="254"/>
      <c r="M17" s="254"/>
    </row>
    <row r="18" customFormat="false" ht="15.6" hidden="false" customHeight="true" outlineLevel="0" collapsed="false">
      <c r="A18" s="301"/>
      <c r="B18" s="251" t="s">
        <v>496</v>
      </c>
      <c r="C18" s="251"/>
      <c r="D18" s="251" t="s">
        <v>488</v>
      </c>
      <c r="E18" s="251"/>
      <c r="F18" s="252" t="s">
        <v>497</v>
      </c>
      <c r="G18" s="252"/>
      <c r="H18" s="252"/>
      <c r="I18" s="252" t="s">
        <v>498</v>
      </c>
      <c r="J18" s="252"/>
      <c r="K18" s="252"/>
      <c r="L18" s="252" t="s">
        <v>499</v>
      </c>
      <c r="M18" s="252"/>
    </row>
    <row r="19" customFormat="false" ht="15.6" hidden="false" customHeight="true" outlineLevel="0" collapsed="false">
      <c r="A19" s="301"/>
      <c r="B19" s="251"/>
      <c r="C19" s="251"/>
      <c r="D19" s="251" t="s">
        <v>491</v>
      </c>
      <c r="E19" s="251"/>
      <c r="F19" s="306"/>
      <c r="G19" s="306"/>
      <c r="H19" s="306"/>
      <c r="I19" s="306" t="n">
        <v>685000</v>
      </c>
      <c r="J19" s="306"/>
      <c r="K19" s="306"/>
      <c r="L19" s="306"/>
      <c r="M19" s="306"/>
    </row>
    <row r="20" customFormat="false" ht="15.6" hidden="false" customHeight="true" outlineLevel="0" collapsed="false">
      <c r="A20" s="301"/>
      <c r="B20" s="251"/>
      <c r="C20" s="251"/>
      <c r="D20" s="307" t="s">
        <v>269</v>
      </c>
      <c r="E20" s="307"/>
      <c r="F20" s="306"/>
      <c r="G20" s="306"/>
      <c r="H20" s="306"/>
      <c r="I20" s="306" t="n">
        <v>685000</v>
      </c>
      <c r="J20" s="306"/>
      <c r="K20" s="306"/>
      <c r="L20" s="305" t="s">
        <v>533</v>
      </c>
      <c r="M20" s="305"/>
    </row>
    <row r="21" customFormat="false" ht="15.6" hidden="false" customHeight="true" outlineLevel="0" collapsed="false">
      <c r="A21" s="301"/>
      <c r="B21" s="251"/>
      <c r="C21" s="251"/>
      <c r="D21" s="307"/>
      <c r="E21" s="307"/>
      <c r="F21" s="251"/>
      <c r="G21" s="251"/>
      <c r="H21" s="251"/>
      <c r="I21" s="251"/>
      <c r="J21" s="251"/>
      <c r="K21" s="251"/>
      <c r="L21" s="251"/>
      <c r="M21" s="251"/>
    </row>
    <row r="22" customFormat="false" ht="15.6" hidden="false" customHeight="true" outlineLevel="0" collapsed="false">
      <c r="A22" s="301"/>
      <c r="B22" s="251"/>
      <c r="C22" s="251"/>
      <c r="D22" s="307"/>
      <c r="E22" s="307"/>
      <c r="F22" s="306"/>
      <c r="G22" s="306"/>
      <c r="H22" s="306"/>
      <c r="I22" s="306"/>
      <c r="J22" s="306"/>
      <c r="K22" s="306"/>
      <c r="L22" s="307"/>
      <c r="M22" s="307"/>
    </row>
    <row r="23" customFormat="false" ht="15.6" hidden="false" customHeight="true" outlineLevel="0" collapsed="false">
      <c r="A23" s="247" t="s">
        <v>502</v>
      </c>
      <c r="B23" s="247"/>
      <c r="C23" s="247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5.6" hidden="false" customHeight="true" outlineLevel="0" collapsed="false">
      <c r="A24" s="308" t="s">
        <v>504</v>
      </c>
      <c r="B24" s="308"/>
      <c r="C24" s="260" t="s">
        <v>505</v>
      </c>
      <c r="D24" s="260"/>
      <c r="E24" s="260"/>
      <c r="F24" s="260"/>
      <c r="G24" s="260"/>
      <c r="H24" s="260" t="s">
        <v>506</v>
      </c>
      <c r="I24" s="260"/>
      <c r="J24" s="260"/>
      <c r="K24" s="260" t="s">
        <v>507</v>
      </c>
      <c r="L24" s="260"/>
      <c r="M24" s="260"/>
    </row>
    <row r="25" customFormat="false" ht="10.8" hidden="false" customHeight="true" outlineLevel="0" collapsed="false">
      <c r="A25" s="308"/>
      <c r="B25" s="308"/>
      <c r="C25" s="309" t="s">
        <v>534</v>
      </c>
      <c r="D25" s="309"/>
      <c r="E25" s="309"/>
      <c r="F25" s="309"/>
      <c r="G25" s="309"/>
      <c r="H25" s="310" t="s">
        <v>535</v>
      </c>
      <c r="I25" s="310"/>
      <c r="J25" s="310"/>
      <c r="K25" s="310" t="s">
        <v>536</v>
      </c>
      <c r="L25" s="310"/>
      <c r="M25" s="310"/>
    </row>
    <row r="26" customFormat="false" ht="10.8" hidden="false" customHeight="false" outlineLevel="0" collapsed="false">
      <c r="A26" s="308"/>
      <c r="B26" s="308"/>
      <c r="C26" s="309"/>
      <c r="D26" s="309"/>
      <c r="E26" s="309"/>
      <c r="F26" s="309"/>
      <c r="G26" s="309"/>
      <c r="H26" s="310"/>
      <c r="I26" s="310"/>
      <c r="J26" s="310"/>
      <c r="K26" s="310"/>
      <c r="L26" s="310"/>
      <c r="M26" s="310"/>
    </row>
    <row r="27" customFormat="false" ht="10.8" hidden="false" customHeight="false" outlineLevel="0" collapsed="false">
      <c r="A27" s="308"/>
      <c r="B27" s="308"/>
      <c r="C27" s="309"/>
      <c r="D27" s="309"/>
      <c r="E27" s="309"/>
      <c r="F27" s="309"/>
      <c r="G27" s="309"/>
      <c r="H27" s="310"/>
      <c r="I27" s="310"/>
      <c r="J27" s="310"/>
      <c r="K27" s="310"/>
      <c r="L27" s="310"/>
      <c r="M27" s="310"/>
    </row>
    <row r="28" customFormat="false" ht="31.2" hidden="false" customHeight="true" outlineLevel="0" collapsed="false">
      <c r="A28" s="311" t="s">
        <v>508</v>
      </c>
      <c r="B28" s="312" t="s">
        <v>509</v>
      </c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8"/>
    </row>
    <row r="29" customFormat="false" ht="46.8" hidden="false" customHeight="true" outlineLevel="0" collapsed="false">
      <c r="A29" s="311"/>
      <c r="B29" s="312" t="s">
        <v>510</v>
      </c>
      <c r="C29" s="302" t="s">
        <v>537</v>
      </c>
      <c r="D29" s="302"/>
      <c r="E29" s="302"/>
      <c r="F29" s="302"/>
      <c r="G29" s="302"/>
      <c r="H29" s="302"/>
      <c r="I29" s="302"/>
      <c r="J29" s="302"/>
      <c r="K29" s="302"/>
      <c r="L29" s="302"/>
      <c r="M29" s="302"/>
    </row>
    <row r="30" customFormat="false" ht="15.6" hidden="false" customHeight="true" outlineLevel="0" collapsed="false">
      <c r="A30" s="311"/>
      <c r="B30" s="308" t="s">
        <v>511</v>
      </c>
      <c r="C30" s="251" t="s">
        <v>444</v>
      </c>
      <c r="D30" s="251"/>
      <c r="E30" s="251" t="s">
        <v>445</v>
      </c>
      <c r="F30" s="251"/>
      <c r="G30" s="251"/>
      <c r="H30" s="251" t="s">
        <v>446</v>
      </c>
      <c r="I30" s="251"/>
      <c r="J30" s="251"/>
      <c r="K30" s="251"/>
      <c r="L30" s="251" t="s">
        <v>447</v>
      </c>
      <c r="M30" s="251"/>
    </row>
    <row r="31" customFormat="false" ht="15.6" hidden="false" customHeight="true" outlineLevel="0" collapsed="false">
      <c r="A31" s="311"/>
      <c r="B31" s="308"/>
      <c r="C31" s="251" t="s">
        <v>512</v>
      </c>
      <c r="D31" s="251"/>
      <c r="E31" s="247" t="s">
        <v>454</v>
      </c>
      <c r="F31" s="247"/>
      <c r="G31" s="247"/>
      <c r="H31" s="302" t="s">
        <v>538</v>
      </c>
      <c r="I31" s="302"/>
      <c r="J31" s="302"/>
      <c r="K31" s="302"/>
      <c r="L31" s="263" t="n">
        <v>1</v>
      </c>
      <c r="M31" s="263"/>
    </row>
    <row r="32" customFormat="false" ht="15.6" hidden="false" customHeight="true" outlineLevel="0" collapsed="false">
      <c r="A32" s="311"/>
      <c r="B32" s="308"/>
      <c r="C32" s="251"/>
      <c r="D32" s="251"/>
      <c r="E32" s="247" t="s">
        <v>449</v>
      </c>
      <c r="F32" s="247"/>
      <c r="G32" s="247"/>
      <c r="H32" s="302" t="s">
        <v>539</v>
      </c>
      <c r="I32" s="302"/>
      <c r="J32" s="302"/>
      <c r="K32" s="302"/>
      <c r="L32" s="247"/>
      <c r="M32" s="247"/>
    </row>
    <row r="33" customFormat="false" ht="15.6" hidden="false" customHeight="true" outlineLevel="0" collapsed="false">
      <c r="A33" s="311"/>
      <c r="B33" s="308"/>
      <c r="C33" s="251"/>
      <c r="D33" s="251"/>
      <c r="E33" s="247" t="s">
        <v>458</v>
      </c>
      <c r="F33" s="247"/>
      <c r="G33" s="247"/>
      <c r="H33" s="302" t="s">
        <v>540</v>
      </c>
      <c r="I33" s="302"/>
      <c r="J33" s="302"/>
      <c r="K33" s="302"/>
      <c r="L33" s="313" t="s">
        <v>541</v>
      </c>
      <c r="M33" s="313"/>
    </row>
    <row r="34" customFormat="false" ht="10.8" hidden="false" customHeight="true" outlineLevel="0" collapsed="false">
      <c r="A34" s="311"/>
      <c r="B34" s="308"/>
      <c r="C34" s="251"/>
      <c r="D34" s="251"/>
      <c r="E34" s="251" t="s">
        <v>460</v>
      </c>
      <c r="F34" s="251"/>
      <c r="G34" s="251"/>
      <c r="H34" s="314" t="s">
        <v>542</v>
      </c>
      <c r="I34" s="314"/>
      <c r="J34" s="314"/>
      <c r="K34" s="314"/>
      <c r="L34" s="304"/>
      <c r="M34" s="304"/>
    </row>
    <row r="35" customFormat="false" ht="10.8" hidden="false" customHeight="false" outlineLevel="0" collapsed="false">
      <c r="A35" s="311"/>
      <c r="B35" s="308"/>
      <c r="C35" s="251"/>
      <c r="D35" s="251"/>
      <c r="E35" s="251"/>
      <c r="F35" s="251"/>
      <c r="G35" s="251"/>
      <c r="H35" s="314"/>
      <c r="I35" s="314"/>
      <c r="J35" s="314"/>
      <c r="K35" s="314"/>
      <c r="L35" s="304"/>
      <c r="M35" s="304"/>
    </row>
    <row r="36" customFormat="false" ht="15.6" hidden="false" customHeight="true" outlineLevel="0" collapsed="false">
      <c r="A36" s="311"/>
      <c r="B36" s="308"/>
      <c r="C36" s="251" t="s">
        <v>444</v>
      </c>
      <c r="D36" s="251"/>
      <c r="E36" s="251" t="s">
        <v>445</v>
      </c>
      <c r="F36" s="251"/>
      <c r="G36" s="251"/>
      <c r="H36" s="251" t="s">
        <v>446</v>
      </c>
      <c r="I36" s="251"/>
      <c r="J36" s="251"/>
      <c r="K36" s="251"/>
      <c r="L36" s="251" t="s">
        <v>447</v>
      </c>
      <c r="M36" s="251"/>
    </row>
    <row r="37" customFormat="false" ht="15.6" hidden="false" customHeight="true" outlineLevel="0" collapsed="false">
      <c r="A37" s="311"/>
      <c r="B37" s="308"/>
      <c r="C37" s="251" t="s">
        <v>512</v>
      </c>
      <c r="D37" s="251"/>
      <c r="E37" s="247" t="s">
        <v>462</v>
      </c>
      <c r="F37" s="247"/>
      <c r="G37" s="247"/>
      <c r="H37" s="302"/>
      <c r="I37" s="302"/>
      <c r="J37" s="302"/>
      <c r="K37" s="302"/>
      <c r="L37" s="247"/>
      <c r="M37" s="247"/>
    </row>
    <row r="38" customFormat="false" ht="15.6" hidden="false" customHeight="true" outlineLevel="0" collapsed="false">
      <c r="A38" s="311"/>
      <c r="B38" s="308"/>
      <c r="C38" s="251"/>
      <c r="D38" s="251"/>
      <c r="E38" s="247" t="s">
        <v>464</v>
      </c>
      <c r="F38" s="247"/>
      <c r="G38" s="247"/>
      <c r="H38" s="302" t="s">
        <v>543</v>
      </c>
      <c r="I38" s="302"/>
      <c r="J38" s="302"/>
      <c r="K38" s="302"/>
      <c r="L38" s="247"/>
      <c r="M38" s="247"/>
    </row>
    <row r="39" customFormat="false" ht="15.6" hidden="false" customHeight="true" outlineLevel="0" collapsed="false">
      <c r="A39" s="311"/>
      <c r="B39" s="308"/>
      <c r="C39" s="251"/>
      <c r="D39" s="251"/>
      <c r="E39" s="247" t="s">
        <v>465</v>
      </c>
      <c r="F39" s="247"/>
      <c r="G39" s="247"/>
      <c r="H39" s="302"/>
      <c r="I39" s="302"/>
      <c r="J39" s="302"/>
      <c r="K39" s="302"/>
      <c r="L39" s="247"/>
      <c r="M39" s="247"/>
    </row>
    <row r="40" customFormat="false" ht="15.6" hidden="false" customHeight="true" outlineLevel="0" collapsed="false">
      <c r="A40" s="311"/>
      <c r="B40" s="308"/>
      <c r="C40" s="251"/>
      <c r="D40" s="251"/>
      <c r="E40" s="247" t="s">
        <v>466</v>
      </c>
      <c r="F40" s="247"/>
      <c r="G40" s="247"/>
      <c r="H40" s="302"/>
      <c r="I40" s="302"/>
      <c r="J40" s="302"/>
      <c r="K40" s="302"/>
      <c r="L40" s="247"/>
      <c r="M40" s="247"/>
    </row>
    <row r="41" customFormat="false" ht="10.8" hidden="false" customHeight="true" outlineLevel="0" collapsed="false">
      <c r="A41" s="311"/>
      <c r="B41" s="308"/>
      <c r="C41" s="251"/>
      <c r="D41" s="251"/>
      <c r="E41" s="251" t="s">
        <v>467</v>
      </c>
      <c r="F41" s="251"/>
      <c r="G41" s="251"/>
      <c r="H41" s="314" t="s">
        <v>544</v>
      </c>
      <c r="I41" s="314"/>
      <c r="J41" s="314"/>
      <c r="K41" s="314"/>
      <c r="L41" s="315" t="n">
        <v>0.95</v>
      </c>
      <c r="M41" s="315"/>
    </row>
    <row r="42" customFormat="false" ht="10.8" hidden="false" customHeight="false" outlineLevel="0" collapsed="false">
      <c r="A42" s="311"/>
      <c r="B42" s="308"/>
      <c r="C42" s="251"/>
      <c r="D42" s="251"/>
      <c r="E42" s="251"/>
      <c r="F42" s="251"/>
      <c r="G42" s="251"/>
      <c r="H42" s="314"/>
      <c r="I42" s="314"/>
      <c r="J42" s="314"/>
      <c r="K42" s="314"/>
      <c r="L42" s="315"/>
      <c r="M42" s="315"/>
    </row>
    <row r="43" customFormat="false" ht="15.6" hidden="false" customHeight="true" outlineLevel="0" collapsed="false">
      <c r="A43" s="247" t="s">
        <v>522</v>
      </c>
      <c r="B43" s="247"/>
      <c r="C43" s="247"/>
      <c r="D43" s="302" t="s">
        <v>545</v>
      </c>
      <c r="E43" s="302"/>
      <c r="F43" s="302"/>
      <c r="G43" s="302"/>
      <c r="H43" s="302"/>
      <c r="I43" s="302"/>
      <c r="J43" s="302"/>
      <c r="K43" s="302"/>
      <c r="L43" s="302"/>
      <c r="M43" s="302"/>
    </row>
    <row r="44" customFormat="false" ht="15.6" hidden="false" customHeight="true" outlineLevel="0" collapsed="false">
      <c r="A44" s="251" t="s">
        <v>523</v>
      </c>
      <c r="B44" s="251"/>
      <c r="C44" s="251"/>
      <c r="D44" s="316" t="s">
        <v>546</v>
      </c>
      <c r="E44" s="316"/>
      <c r="F44" s="316"/>
      <c r="G44" s="316"/>
      <c r="H44" s="316"/>
      <c r="I44" s="316"/>
      <c r="J44" s="316"/>
      <c r="K44" s="316"/>
      <c r="L44" s="316"/>
      <c r="M44" s="316"/>
    </row>
  </sheetData>
  <mergeCells count="122">
    <mergeCell ref="A1:M1"/>
    <mergeCell ref="A2:M2"/>
    <mergeCell ref="A3:F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2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2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A23:C23"/>
    <mergeCell ref="D23:M23"/>
    <mergeCell ref="A24:B27"/>
    <mergeCell ref="C24:G24"/>
    <mergeCell ref="H24:J24"/>
    <mergeCell ref="K24:M24"/>
    <mergeCell ref="C25:G27"/>
    <mergeCell ref="H25:J27"/>
    <mergeCell ref="K25:M27"/>
    <mergeCell ref="A28:A42"/>
    <mergeCell ref="C28:M28"/>
    <mergeCell ref="C29:M29"/>
    <mergeCell ref="B30:B42"/>
    <mergeCell ref="C30:D30"/>
    <mergeCell ref="E30:G30"/>
    <mergeCell ref="H30:K30"/>
    <mergeCell ref="L30:M30"/>
    <mergeCell ref="C31:D35"/>
    <mergeCell ref="E31:G31"/>
    <mergeCell ref="H31:K31"/>
    <mergeCell ref="L31:M31"/>
    <mergeCell ref="E32:G32"/>
    <mergeCell ref="H32:K32"/>
    <mergeCell ref="L32:M32"/>
    <mergeCell ref="E33:G33"/>
    <mergeCell ref="H33:K33"/>
    <mergeCell ref="L33:M33"/>
    <mergeCell ref="E34:G35"/>
    <mergeCell ref="H34:K35"/>
    <mergeCell ref="L34:M35"/>
    <mergeCell ref="C36:D36"/>
    <mergeCell ref="E36:G36"/>
    <mergeCell ref="H36:K36"/>
    <mergeCell ref="L36:M36"/>
    <mergeCell ref="C37:D42"/>
    <mergeCell ref="E37:G37"/>
    <mergeCell ref="H37:K37"/>
    <mergeCell ref="L37:M37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2"/>
    <mergeCell ref="H41:K42"/>
    <mergeCell ref="L41:M42"/>
    <mergeCell ref="A43:C43"/>
    <mergeCell ref="D43:M43"/>
    <mergeCell ref="A44:C44"/>
    <mergeCell ref="D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0" activeCellId="0" sqref="F10:G20"/>
    </sheetView>
  </sheetViews>
  <sheetFormatPr defaultColWidth="9.16015625" defaultRowHeight="10.8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5.65"/>
    <col collapsed="false" customWidth="true" hidden="false" outlineLevel="0" max="6" min="6" style="1" width="17.83"/>
    <col collapsed="false" customWidth="true" hidden="false" outlineLevel="0" max="7" min="7" style="1" width="17.16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7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37"/>
      <c r="N1" s="37"/>
      <c r="O1" s="40" t="s">
        <v>112</v>
      </c>
      <c r="P1" s="37"/>
      <c r="Q1" s="37"/>
    </row>
    <row r="2" customFormat="false" ht="23.1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37"/>
    </row>
    <row r="3" customFormat="false" ht="23.1" hidden="false" customHeight="true" outlineLevel="0" collapsed="false">
      <c r="A3" s="58"/>
      <c r="B3" s="42"/>
      <c r="C3" s="43"/>
      <c r="D3" s="42"/>
      <c r="E3" s="43"/>
      <c r="F3" s="43"/>
      <c r="G3" s="43"/>
      <c r="H3" s="43"/>
      <c r="I3" s="42"/>
      <c r="J3" s="42"/>
      <c r="K3" s="43"/>
      <c r="L3" s="43"/>
      <c r="M3" s="37"/>
      <c r="N3" s="59" t="s">
        <v>90</v>
      </c>
      <c r="O3" s="59"/>
      <c r="P3" s="43"/>
      <c r="Q3" s="37"/>
    </row>
    <row r="4" customFormat="false" ht="24.75" hidden="false" customHeight="true" outlineLevel="0" collapsed="false">
      <c r="A4" s="45" t="s">
        <v>114</v>
      </c>
      <c r="B4" s="60" t="s">
        <v>91</v>
      </c>
      <c r="C4" s="61" t="s">
        <v>115</v>
      </c>
      <c r="D4" s="60" t="s">
        <v>116</v>
      </c>
      <c r="E4" s="47" t="s">
        <v>94</v>
      </c>
      <c r="F4" s="47"/>
      <c r="G4" s="47"/>
      <c r="H4" s="48" t="s">
        <v>95</v>
      </c>
      <c r="I4" s="45" t="s">
        <v>96</v>
      </c>
      <c r="J4" s="45" t="s">
        <v>97</v>
      </c>
      <c r="K4" s="45"/>
      <c r="L4" s="45" t="s">
        <v>98</v>
      </c>
      <c r="M4" s="45" t="s">
        <v>99</v>
      </c>
      <c r="N4" s="49" t="s">
        <v>100</v>
      </c>
      <c r="O4" s="49" t="s">
        <v>101</v>
      </c>
      <c r="P4" s="37"/>
      <c r="Q4" s="37"/>
    </row>
    <row r="5" customFormat="false" ht="24.75" hidden="false" customHeight="true" outlineLevel="0" collapsed="false">
      <c r="A5" s="45"/>
      <c r="B5" s="60"/>
      <c r="C5" s="61"/>
      <c r="D5" s="60"/>
      <c r="E5" s="50" t="s">
        <v>117</v>
      </c>
      <c r="F5" s="62" t="s">
        <v>103</v>
      </c>
      <c r="G5" s="50" t="s">
        <v>104</v>
      </c>
      <c r="H5" s="48"/>
      <c r="I5" s="45"/>
      <c r="J5" s="45"/>
      <c r="K5" s="45"/>
      <c r="L5" s="45"/>
      <c r="M5" s="45"/>
      <c r="N5" s="45"/>
      <c r="O5" s="45"/>
      <c r="P5" s="37"/>
      <c r="Q5" s="37"/>
    </row>
    <row r="6" customFormat="false" ht="39" hidden="false" customHeight="true" outlineLevel="0" collapsed="false">
      <c r="A6" s="45"/>
      <c r="B6" s="60"/>
      <c r="C6" s="61"/>
      <c r="D6" s="60"/>
      <c r="E6" s="50"/>
      <c r="F6" s="62"/>
      <c r="G6" s="50"/>
      <c r="H6" s="50"/>
      <c r="I6" s="45"/>
      <c r="J6" s="45" t="s">
        <v>105</v>
      </c>
      <c r="K6" s="45" t="s">
        <v>106</v>
      </c>
      <c r="L6" s="45"/>
      <c r="M6" s="45"/>
      <c r="N6" s="45"/>
      <c r="O6" s="45"/>
      <c r="P6" s="37"/>
      <c r="Q6" s="37"/>
    </row>
    <row r="7" s="55" customFormat="true" ht="29.25" hidden="false" customHeight="true" outlineLevel="0" collapsed="false">
      <c r="A7" s="63"/>
      <c r="B7" s="52"/>
      <c r="C7" s="49" t="s">
        <v>107</v>
      </c>
      <c r="D7" s="64" t="n">
        <v>31129430.34</v>
      </c>
      <c r="E7" s="64" t="n">
        <v>31129430.34</v>
      </c>
      <c r="F7" s="64" t="n">
        <v>29529430.34</v>
      </c>
      <c r="G7" s="65" t="n">
        <v>160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3" t="n">
        <v>137</v>
      </c>
      <c r="B8" s="52" t="s">
        <v>108</v>
      </c>
      <c r="C8" s="49" t="s">
        <v>109</v>
      </c>
      <c r="D8" s="64" t="n">
        <v>31129430.34</v>
      </c>
      <c r="E8" s="64" t="n">
        <v>31129430.34</v>
      </c>
      <c r="F8" s="64" t="n">
        <v>29529430.34</v>
      </c>
      <c r="G8" s="65" t="n">
        <v>160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37"/>
      <c r="Q8" s="37"/>
    </row>
    <row r="9" customFormat="false" ht="29.25" hidden="false" customHeight="true" outlineLevel="0" collapsed="false">
      <c r="A9" s="63" t="n">
        <v>137001</v>
      </c>
      <c r="B9" s="52" t="s">
        <v>110</v>
      </c>
      <c r="C9" s="49" t="s">
        <v>111</v>
      </c>
      <c r="D9" s="64" t="n">
        <v>31129430.34</v>
      </c>
      <c r="E9" s="64" t="n">
        <v>31129430.34</v>
      </c>
      <c r="F9" s="64" t="n">
        <v>29529430.34</v>
      </c>
      <c r="G9" s="65" t="n">
        <v>160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37"/>
      <c r="Q9" s="37"/>
    </row>
    <row r="10" customFormat="false" ht="29.25" hidden="false" customHeight="true" outlineLevel="0" collapsed="false">
      <c r="A10" s="63" t="n">
        <v>2013802</v>
      </c>
      <c r="B10" s="52" t="s">
        <v>118</v>
      </c>
      <c r="C10" s="49" t="s">
        <v>119</v>
      </c>
      <c r="D10" s="64" t="n">
        <v>430000</v>
      </c>
      <c r="E10" s="64" t="n">
        <v>430000</v>
      </c>
      <c r="F10" s="64" t="n">
        <v>130000</v>
      </c>
      <c r="G10" s="65" t="n">
        <v>30000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37"/>
      <c r="Q10" s="37"/>
    </row>
    <row r="11" customFormat="false" ht="29.25" hidden="false" customHeight="true" outlineLevel="0" collapsed="false">
      <c r="A11" s="63" t="n">
        <v>2013804</v>
      </c>
      <c r="B11" s="52" t="s">
        <v>118</v>
      </c>
      <c r="C11" s="49" t="s">
        <v>120</v>
      </c>
      <c r="D11" s="64" t="n">
        <v>30000</v>
      </c>
      <c r="E11" s="64" t="n">
        <v>30000</v>
      </c>
      <c r="F11" s="64" t="n">
        <v>30000</v>
      </c>
      <c r="G11" s="65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37"/>
      <c r="Q11" s="37"/>
    </row>
    <row r="12" customFormat="false" ht="29.25" hidden="false" customHeight="true" outlineLevel="0" collapsed="false">
      <c r="A12" s="63" t="n">
        <v>2013805</v>
      </c>
      <c r="B12" s="52" t="s">
        <v>118</v>
      </c>
      <c r="C12" s="49" t="s">
        <v>121</v>
      </c>
      <c r="D12" s="64" t="n">
        <v>140000</v>
      </c>
      <c r="E12" s="64" t="n">
        <v>140000</v>
      </c>
      <c r="F12" s="64" t="n">
        <v>140000</v>
      </c>
      <c r="G12" s="65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37"/>
      <c r="Q12" s="37"/>
    </row>
    <row r="13" customFormat="false" ht="29.25" hidden="false" customHeight="true" outlineLevel="0" collapsed="false">
      <c r="A13" s="63" t="n">
        <v>2013899</v>
      </c>
      <c r="B13" s="52" t="s">
        <v>118</v>
      </c>
      <c r="C13" s="49" t="s">
        <v>122</v>
      </c>
      <c r="D13" s="64" t="n">
        <v>320000</v>
      </c>
      <c r="E13" s="64" t="n">
        <v>320000</v>
      </c>
      <c r="F13" s="64" t="n">
        <v>120000</v>
      </c>
      <c r="G13" s="65" t="n">
        <v>20000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37"/>
      <c r="Q13" s="37"/>
    </row>
    <row r="14" customFormat="false" ht="29.25" hidden="false" customHeight="true" outlineLevel="0" collapsed="false">
      <c r="A14" s="63" t="n">
        <v>2013814</v>
      </c>
      <c r="B14" s="52" t="s">
        <v>118</v>
      </c>
      <c r="C14" s="49" t="s">
        <v>123</v>
      </c>
      <c r="D14" s="64" t="n">
        <v>10000</v>
      </c>
      <c r="E14" s="64" t="n">
        <v>10000</v>
      </c>
      <c r="F14" s="64" t="n">
        <v>10000</v>
      </c>
      <c r="G14" s="65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</row>
    <row r="15" customFormat="false" ht="29.25" hidden="false" customHeight="true" outlineLevel="0" collapsed="false">
      <c r="A15" s="63" t="n">
        <v>2013801</v>
      </c>
      <c r="B15" s="52" t="s">
        <v>118</v>
      </c>
      <c r="C15" s="49" t="s">
        <v>124</v>
      </c>
      <c r="D15" s="64" t="n">
        <v>29239430.34</v>
      </c>
      <c r="E15" s="64" t="n">
        <v>29239430.34</v>
      </c>
      <c r="F15" s="64" t="n">
        <v>28689430.34</v>
      </c>
      <c r="G15" s="65" t="n">
        <v>55000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</row>
    <row r="16" customFormat="false" ht="29.25" hidden="false" customHeight="true" outlineLevel="0" collapsed="false">
      <c r="A16" s="63" t="n">
        <v>2013813</v>
      </c>
      <c r="B16" s="52" t="s">
        <v>118</v>
      </c>
      <c r="C16" s="49" t="s">
        <v>125</v>
      </c>
      <c r="D16" s="64" t="n">
        <v>30000</v>
      </c>
      <c r="E16" s="64" t="n">
        <v>30000</v>
      </c>
      <c r="F16" s="64" t="n">
        <v>30000</v>
      </c>
      <c r="G16" s="65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</row>
    <row r="17" customFormat="false" ht="29.25" hidden="false" customHeight="true" outlineLevel="0" collapsed="false">
      <c r="A17" s="63" t="n">
        <v>2013815</v>
      </c>
      <c r="B17" s="52" t="s">
        <v>118</v>
      </c>
      <c r="C17" s="49" t="s">
        <v>126</v>
      </c>
      <c r="D17" s="64" t="n">
        <v>250000</v>
      </c>
      <c r="E17" s="64" t="n">
        <v>250000</v>
      </c>
      <c r="F17" s="64" t="n">
        <v>250000</v>
      </c>
      <c r="G17" s="65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</row>
    <row r="18" customFormat="false" ht="29.25" hidden="false" customHeight="true" outlineLevel="0" collapsed="false">
      <c r="A18" s="63" t="n">
        <v>2013816</v>
      </c>
      <c r="B18" s="52" t="s">
        <v>118</v>
      </c>
      <c r="C18" s="49" t="s">
        <v>127</v>
      </c>
      <c r="D18" s="64" t="n">
        <v>650000</v>
      </c>
      <c r="E18" s="64" t="n">
        <v>650000</v>
      </c>
      <c r="F18" s="64" t="n">
        <v>100000</v>
      </c>
      <c r="G18" s="65" t="n">
        <v>55000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</row>
    <row r="19" customFormat="false" ht="29.25" hidden="false" customHeight="true" outlineLevel="0" collapsed="false">
      <c r="A19" s="63" t="n">
        <v>2013812</v>
      </c>
      <c r="B19" s="52" t="s">
        <v>118</v>
      </c>
      <c r="C19" s="49" t="s">
        <v>128</v>
      </c>
      <c r="D19" s="64" t="n">
        <v>30000</v>
      </c>
      <c r="E19" s="64" t="n">
        <v>30000</v>
      </c>
      <c r="F19" s="64" t="n">
        <v>30000</v>
      </c>
      <c r="G19" s="65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6" t="s">
        <v>129</v>
      </c>
      <c r="B1" s="66"/>
      <c r="C1" s="66"/>
      <c r="D1" s="66"/>
      <c r="E1" s="66"/>
      <c r="F1" s="67" t="s">
        <v>130</v>
      </c>
    </row>
    <row r="2" customFormat="false" ht="11.25" hidden="false" customHeight="true" outlineLevel="0" collapsed="false">
      <c r="A2" s="66"/>
      <c r="B2" s="66"/>
      <c r="C2" s="66"/>
      <c r="D2" s="66"/>
      <c r="E2" s="66"/>
      <c r="F2" s="67"/>
    </row>
    <row r="3" customFormat="false" ht="19.5" hidden="false" customHeight="true" outlineLevel="0" collapsed="false">
      <c r="A3" s="66"/>
      <c r="B3" s="66"/>
      <c r="C3" s="66"/>
      <c r="D3" s="66"/>
      <c r="E3" s="66"/>
      <c r="F3" s="68"/>
    </row>
    <row r="4" customFormat="false" ht="20.25" hidden="false" customHeight="true" outlineLevel="0" collapsed="false">
      <c r="A4" s="69" t="s">
        <v>131</v>
      </c>
    </row>
    <row r="5" customFormat="false" ht="25.5" hidden="false" customHeight="true" outlineLevel="0" collapsed="false">
      <c r="A5" s="8" t="s">
        <v>4</v>
      </c>
      <c r="B5" s="8"/>
      <c r="C5" s="70" t="s">
        <v>132</v>
      </c>
      <c r="D5" s="70"/>
      <c r="E5" s="70"/>
      <c r="F5" s="70"/>
    </row>
    <row r="6" customFormat="false" ht="15" hidden="false" customHeight="true" outlineLevel="0" collapsed="false">
      <c r="A6" s="9" t="s">
        <v>6</v>
      </c>
      <c r="B6" s="71" t="s">
        <v>133</v>
      </c>
      <c r="C6" s="9" t="s">
        <v>134</v>
      </c>
      <c r="D6" s="71" t="s">
        <v>107</v>
      </c>
      <c r="E6" s="71" t="s">
        <v>135</v>
      </c>
      <c r="F6" s="71" t="s">
        <v>136</v>
      </c>
    </row>
    <row r="7" s="1" customFormat="true" ht="15" hidden="false" customHeight="true" outlineLevel="0" collapsed="false">
      <c r="A7" s="11" t="s">
        <v>137</v>
      </c>
      <c r="B7" s="72" t="n">
        <v>31129430.34</v>
      </c>
      <c r="C7" s="11" t="s">
        <v>12</v>
      </c>
      <c r="D7" s="73" t="n">
        <f aca="false">E7+F7</f>
        <v>31129430.34</v>
      </c>
      <c r="E7" s="74" t="n">
        <v>31129430.34</v>
      </c>
      <c r="F7" s="74" t="n">
        <v>0</v>
      </c>
    </row>
    <row r="8" s="1" customFormat="true" ht="15" hidden="false" customHeight="true" outlineLevel="0" collapsed="false">
      <c r="A8" s="11" t="s">
        <v>138</v>
      </c>
      <c r="B8" s="72" t="n">
        <v>29529430.34</v>
      </c>
      <c r="C8" s="11" t="s">
        <v>16</v>
      </c>
      <c r="D8" s="73" t="n">
        <f aca="false">E8+F8</f>
        <v>0</v>
      </c>
      <c r="E8" s="74" t="n">
        <v>0</v>
      </c>
      <c r="F8" s="74" t="n">
        <v>0</v>
      </c>
    </row>
    <row r="9" s="1" customFormat="true" ht="15" hidden="false" customHeight="true" outlineLevel="0" collapsed="false">
      <c r="A9" s="11" t="s">
        <v>139</v>
      </c>
      <c r="B9" s="72" t="n">
        <v>1600000</v>
      </c>
      <c r="C9" s="11" t="s">
        <v>20</v>
      </c>
      <c r="D9" s="73" t="n">
        <f aca="false">E9+F9</f>
        <v>0</v>
      </c>
      <c r="E9" s="74" t="n">
        <v>0</v>
      </c>
      <c r="F9" s="74" t="n">
        <v>0</v>
      </c>
    </row>
    <row r="10" s="1" customFormat="true" ht="15" hidden="false" customHeight="true" outlineLevel="0" collapsed="false">
      <c r="A10" s="11"/>
      <c r="B10" s="72"/>
      <c r="C10" s="11" t="s">
        <v>24</v>
      </c>
      <c r="D10" s="73" t="n">
        <f aca="false">E10+F10</f>
        <v>0</v>
      </c>
      <c r="E10" s="74" t="n">
        <v>0</v>
      </c>
      <c r="F10" s="74" t="n">
        <v>0</v>
      </c>
    </row>
    <row r="11" s="1" customFormat="true" ht="15" hidden="false" customHeight="true" outlineLevel="0" collapsed="false">
      <c r="A11" s="11"/>
      <c r="B11" s="72"/>
      <c r="C11" s="11" t="s">
        <v>28</v>
      </c>
      <c r="D11" s="73" t="n">
        <f aca="false">E11+F11</f>
        <v>0</v>
      </c>
      <c r="E11" s="74" t="n">
        <v>0</v>
      </c>
      <c r="F11" s="74" t="n">
        <v>0</v>
      </c>
    </row>
    <row r="12" s="1" customFormat="true" ht="15" hidden="false" customHeight="true" outlineLevel="0" collapsed="false">
      <c r="A12" s="11"/>
      <c r="B12" s="72"/>
      <c r="C12" s="11" t="s">
        <v>31</v>
      </c>
      <c r="D12" s="73" t="n">
        <f aca="false">E12+F12</f>
        <v>0</v>
      </c>
      <c r="E12" s="74" t="n">
        <v>0</v>
      </c>
      <c r="F12" s="74" t="n">
        <v>0</v>
      </c>
    </row>
    <row r="13" s="1" customFormat="true" ht="15" hidden="false" customHeight="true" outlineLevel="0" collapsed="false">
      <c r="A13" s="11"/>
      <c r="B13" s="72"/>
      <c r="C13" s="11" t="s">
        <v>35</v>
      </c>
      <c r="D13" s="73" t="n">
        <f aca="false">E13+F13</f>
        <v>0</v>
      </c>
      <c r="E13" s="74" t="n">
        <v>0</v>
      </c>
      <c r="F13" s="74" t="n">
        <v>0</v>
      </c>
    </row>
    <row r="14" s="1" customFormat="true" ht="15" hidden="false" customHeight="true" outlineLevel="0" collapsed="false">
      <c r="A14" s="11"/>
      <c r="B14" s="72"/>
      <c r="C14" s="11" t="s">
        <v>38</v>
      </c>
      <c r="D14" s="73" t="n">
        <f aca="false">E14+F14</f>
        <v>0</v>
      </c>
      <c r="E14" s="74" t="n">
        <v>0</v>
      </c>
      <c r="F14" s="74" t="n">
        <v>0</v>
      </c>
    </row>
    <row r="15" s="1" customFormat="true" ht="15" hidden="false" customHeight="true" outlineLevel="0" collapsed="false">
      <c r="A15" s="11"/>
      <c r="B15" s="72"/>
      <c r="C15" s="11" t="s">
        <v>140</v>
      </c>
      <c r="D15" s="73" t="n">
        <f aca="false">E15+F15</f>
        <v>0</v>
      </c>
      <c r="E15" s="74" t="n">
        <v>0</v>
      </c>
      <c r="F15" s="74" t="n">
        <v>0</v>
      </c>
    </row>
    <row r="16" s="1" customFormat="true" ht="15" hidden="false" customHeight="true" outlineLevel="0" collapsed="false">
      <c r="A16" s="11"/>
      <c r="B16" s="72"/>
      <c r="C16" s="11" t="s">
        <v>141</v>
      </c>
      <c r="D16" s="73" t="n">
        <f aca="false">E16+F16</f>
        <v>0</v>
      </c>
      <c r="E16" s="74" t="n">
        <v>0</v>
      </c>
      <c r="F16" s="74" t="n">
        <v>0</v>
      </c>
    </row>
    <row r="17" s="1" customFormat="true" ht="15" hidden="false" customHeight="true" outlineLevel="0" collapsed="false">
      <c r="A17" s="11"/>
      <c r="B17" s="72"/>
      <c r="C17" s="11" t="s">
        <v>142</v>
      </c>
      <c r="D17" s="73" t="n">
        <f aca="false">E17+F17</f>
        <v>0</v>
      </c>
      <c r="E17" s="74" t="n">
        <v>0</v>
      </c>
      <c r="F17" s="74" t="n">
        <v>0</v>
      </c>
    </row>
    <row r="18" s="1" customFormat="true" ht="15" hidden="false" customHeight="true" outlineLevel="0" collapsed="false">
      <c r="A18" s="11"/>
      <c r="B18" s="72"/>
      <c r="C18" s="11" t="s">
        <v>143</v>
      </c>
      <c r="D18" s="73" t="n">
        <f aca="false">E18+F18</f>
        <v>0</v>
      </c>
      <c r="E18" s="74" t="n">
        <v>0</v>
      </c>
      <c r="F18" s="74" t="n">
        <v>0</v>
      </c>
    </row>
    <row r="19" s="1" customFormat="true" ht="15" hidden="false" customHeight="true" outlineLevel="0" collapsed="false">
      <c r="A19" s="23"/>
      <c r="B19" s="72"/>
      <c r="C19" s="11" t="s">
        <v>144</v>
      </c>
      <c r="D19" s="73" t="n">
        <f aca="false">E19+F19</f>
        <v>0</v>
      </c>
      <c r="E19" s="74" t="n">
        <v>0</v>
      </c>
      <c r="F19" s="74" t="n">
        <v>0</v>
      </c>
    </row>
    <row r="20" s="1" customFormat="true" ht="15" hidden="false" customHeight="true" outlineLevel="0" collapsed="false">
      <c r="A20" s="23"/>
      <c r="B20" s="72"/>
      <c r="C20" s="75" t="s">
        <v>145</v>
      </c>
      <c r="D20" s="73" t="n">
        <f aca="false">E20+F20</f>
        <v>0</v>
      </c>
      <c r="E20" s="74" t="n">
        <v>0</v>
      </c>
      <c r="F20" s="74" t="n">
        <v>0</v>
      </c>
    </row>
    <row r="21" s="1" customFormat="true" ht="15" hidden="false" customHeight="true" outlineLevel="0" collapsed="false">
      <c r="A21" s="23"/>
      <c r="B21" s="72"/>
      <c r="C21" s="75" t="s">
        <v>146</v>
      </c>
      <c r="D21" s="73" t="n">
        <f aca="false">E21+F21</f>
        <v>0</v>
      </c>
      <c r="E21" s="74" t="n">
        <v>0</v>
      </c>
      <c r="F21" s="74" t="n">
        <v>0</v>
      </c>
    </row>
    <row r="22" s="1" customFormat="true" ht="15" hidden="false" customHeight="true" outlineLevel="0" collapsed="false">
      <c r="A22" s="23"/>
      <c r="B22" s="72"/>
      <c r="C22" s="75" t="s">
        <v>147</v>
      </c>
      <c r="D22" s="73" t="n">
        <f aca="false">E22+F22</f>
        <v>0</v>
      </c>
      <c r="E22" s="74" t="n">
        <v>0</v>
      </c>
      <c r="F22" s="74" t="n">
        <v>0</v>
      </c>
    </row>
    <row r="23" s="1" customFormat="true" ht="21.75" hidden="false" customHeight="true" outlineLevel="0" collapsed="false">
      <c r="A23" s="23"/>
      <c r="B23" s="72"/>
      <c r="C23" s="75" t="s">
        <v>148</v>
      </c>
      <c r="D23" s="73" t="n">
        <f aca="false">E23+F23</f>
        <v>0</v>
      </c>
      <c r="E23" s="74" t="n">
        <v>0</v>
      </c>
      <c r="F23" s="74" t="n">
        <v>0</v>
      </c>
    </row>
    <row r="24" s="1" customFormat="true" ht="22.5" hidden="false" customHeight="true" outlineLevel="0" collapsed="false">
      <c r="A24" s="23"/>
      <c r="B24" s="72"/>
      <c r="C24" s="75" t="s">
        <v>149</v>
      </c>
      <c r="D24" s="73" t="n">
        <f aca="false">E24+F24</f>
        <v>0</v>
      </c>
      <c r="E24" s="74" t="n">
        <v>0</v>
      </c>
      <c r="F24" s="74" t="n">
        <v>0</v>
      </c>
    </row>
    <row r="25" s="1" customFormat="true" ht="22.5" hidden="false" customHeight="true" outlineLevel="0" collapsed="false">
      <c r="A25" s="23"/>
      <c r="B25" s="72"/>
      <c r="C25" s="75" t="s">
        <v>150</v>
      </c>
      <c r="D25" s="73" t="n">
        <f aca="false">E25+F25</f>
        <v>0</v>
      </c>
      <c r="E25" s="74" t="n">
        <v>0</v>
      </c>
      <c r="F25" s="74" t="n">
        <v>0</v>
      </c>
    </row>
    <row r="26" s="1" customFormat="true" ht="21" hidden="false" customHeight="true" outlineLevel="0" collapsed="false">
      <c r="A26" s="11"/>
      <c r="B26" s="72"/>
      <c r="C26" s="75" t="s">
        <v>151</v>
      </c>
      <c r="D26" s="73" t="n">
        <f aca="false">E26+F26</f>
        <v>0</v>
      </c>
      <c r="E26" s="74" t="n">
        <v>0</v>
      </c>
      <c r="F26" s="74" t="n">
        <v>0</v>
      </c>
    </row>
    <row r="27" s="1" customFormat="true" ht="22.5" hidden="false" customHeight="true" outlineLevel="0" collapsed="false">
      <c r="A27" s="8" t="s">
        <v>81</v>
      </c>
      <c r="B27" s="76" t="n">
        <v>31129430.34</v>
      </c>
      <c r="C27" s="77" t="s">
        <v>93</v>
      </c>
      <c r="D27" s="73" t="n">
        <f aca="false">E27+F27</f>
        <v>31129430.34</v>
      </c>
      <c r="E27" s="73" t="n">
        <f aca="false">E7+E8+E9+E10+E11+E12+E13+E14+E15+E16+E17+E18+E19+E20+E21+E22+E23+E24+E25+E26</f>
        <v>31129430.34</v>
      </c>
      <c r="F27" s="73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N7"/>
    </sheetView>
  </sheetViews>
  <sheetFormatPr defaultColWidth="9.16015625" defaultRowHeight="10.8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4.65"/>
    <col collapsed="false" customWidth="true" hidden="false" outlineLevel="0" max="6" min="6" style="1" width="12.65"/>
    <col collapsed="false" customWidth="true" hidden="false" outlineLevel="0" max="22" min="7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78"/>
      <c r="R1" s="78"/>
      <c r="S1" s="39"/>
      <c r="T1" s="39"/>
      <c r="U1" s="79"/>
      <c r="V1" s="80" t="s">
        <v>152</v>
      </c>
      <c r="W1" s="39"/>
      <c r="X1" s="39"/>
    </row>
    <row r="2" customFormat="false" ht="24.75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9"/>
      <c r="X2" s="39"/>
    </row>
    <row r="3" customFormat="false" ht="24.75" hidden="false" customHeight="true" outlineLevel="0" collapsed="false">
      <c r="A3" s="81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82"/>
      <c r="R3" s="82"/>
      <c r="S3" s="83"/>
      <c r="T3" s="83"/>
      <c r="U3" s="83"/>
      <c r="V3" s="84" t="s">
        <v>90</v>
      </c>
      <c r="W3" s="83"/>
      <c r="X3" s="83"/>
    </row>
    <row r="4" customFormat="false" ht="24.75" hidden="false" customHeight="true" outlineLevel="0" collapsed="false">
      <c r="A4" s="85" t="s">
        <v>114</v>
      </c>
      <c r="B4" s="60" t="s">
        <v>91</v>
      </c>
      <c r="C4" s="86" t="s">
        <v>115</v>
      </c>
      <c r="D4" s="46" t="s">
        <v>93</v>
      </c>
      <c r="E4" s="46" t="s">
        <v>154</v>
      </c>
      <c r="F4" s="46"/>
      <c r="G4" s="46"/>
      <c r="H4" s="46"/>
      <c r="I4" s="45" t="s">
        <v>155</v>
      </c>
      <c r="J4" s="45"/>
      <c r="K4" s="45"/>
      <c r="L4" s="45"/>
      <c r="M4" s="45"/>
      <c r="N4" s="45"/>
      <c r="O4" s="45"/>
      <c r="P4" s="45"/>
      <c r="Q4" s="45"/>
      <c r="R4" s="45"/>
      <c r="S4" s="60" t="s">
        <v>156</v>
      </c>
      <c r="T4" s="45" t="s">
        <v>157</v>
      </c>
      <c r="U4" s="87" t="s">
        <v>158</v>
      </c>
      <c r="V4" s="45" t="s">
        <v>159</v>
      </c>
      <c r="W4" s="83"/>
      <c r="X4" s="83"/>
    </row>
    <row r="5" customFormat="false" ht="24.75" hidden="false" customHeight="true" outlineLevel="0" collapsed="false">
      <c r="A5" s="85"/>
      <c r="B5" s="60"/>
      <c r="C5" s="86"/>
      <c r="D5" s="46"/>
      <c r="E5" s="88" t="s">
        <v>107</v>
      </c>
      <c r="F5" s="49" t="s">
        <v>160</v>
      </c>
      <c r="G5" s="49" t="s">
        <v>161</v>
      </c>
      <c r="H5" s="49" t="s">
        <v>162</v>
      </c>
      <c r="I5" s="49" t="s">
        <v>107</v>
      </c>
      <c r="J5" s="89" t="s">
        <v>163</v>
      </c>
      <c r="K5" s="89" t="s">
        <v>164</v>
      </c>
      <c r="L5" s="89" t="s">
        <v>165</v>
      </c>
      <c r="M5" s="89" t="s">
        <v>166</v>
      </c>
      <c r="N5" s="49" t="s">
        <v>167</v>
      </c>
      <c r="O5" s="49" t="s">
        <v>168</v>
      </c>
      <c r="P5" s="49" t="s">
        <v>169</v>
      </c>
      <c r="Q5" s="49" t="s">
        <v>170</v>
      </c>
      <c r="R5" s="51" t="s">
        <v>171</v>
      </c>
      <c r="S5" s="60"/>
      <c r="T5" s="45"/>
      <c r="U5" s="87"/>
      <c r="V5" s="45"/>
      <c r="W5" s="83"/>
      <c r="X5" s="83"/>
    </row>
    <row r="6" customFormat="false" ht="30.75" hidden="false" customHeight="true" outlineLevel="0" collapsed="false">
      <c r="A6" s="85"/>
      <c r="B6" s="60"/>
      <c r="C6" s="86"/>
      <c r="D6" s="46"/>
      <c r="E6" s="88"/>
      <c r="F6" s="49"/>
      <c r="G6" s="49"/>
      <c r="H6" s="49"/>
      <c r="I6" s="49"/>
      <c r="J6" s="89"/>
      <c r="K6" s="89"/>
      <c r="L6" s="89"/>
      <c r="M6" s="89"/>
      <c r="N6" s="49"/>
      <c r="O6" s="49"/>
      <c r="P6" s="49"/>
      <c r="Q6" s="49"/>
      <c r="R6" s="51"/>
      <c r="S6" s="51"/>
      <c r="T6" s="45"/>
      <c r="U6" s="87"/>
      <c r="V6" s="45"/>
      <c r="W6" s="39"/>
      <c r="X6" s="39"/>
    </row>
    <row r="7" customFormat="false" ht="27" hidden="false" customHeight="true" outlineLevel="0" collapsed="false">
      <c r="A7" s="90"/>
      <c r="B7" s="91"/>
      <c r="C7" s="92" t="s">
        <v>107</v>
      </c>
      <c r="D7" s="93" t="n">
        <v>31129430.34</v>
      </c>
      <c r="E7" s="93" t="n">
        <v>29239430.34</v>
      </c>
      <c r="F7" s="93" t="n">
        <v>24250985.34</v>
      </c>
      <c r="G7" s="93" t="n">
        <v>4915365</v>
      </c>
      <c r="H7" s="93" t="n">
        <v>73080</v>
      </c>
      <c r="I7" s="93" t="n">
        <v>1890000</v>
      </c>
      <c r="J7" s="93" t="n">
        <v>1840000</v>
      </c>
      <c r="K7" s="93" t="n">
        <v>0</v>
      </c>
      <c r="L7" s="93" t="n">
        <v>0</v>
      </c>
      <c r="M7" s="93" t="n">
        <v>0</v>
      </c>
      <c r="N7" s="93" t="n">
        <v>5000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V7" s="93" t="n">
        <v>0</v>
      </c>
    </row>
    <row r="8" customFormat="false" ht="27" hidden="false" customHeight="true" outlineLevel="0" collapsed="false">
      <c r="A8" s="90" t="n">
        <v>137</v>
      </c>
      <c r="B8" s="91" t="s">
        <v>108</v>
      </c>
      <c r="C8" s="92" t="s">
        <v>109</v>
      </c>
      <c r="D8" s="93" t="n">
        <v>31129430.34</v>
      </c>
      <c r="E8" s="93" t="n">
        <v>29239430.34</v>
      </c>
      <c r="F8" s="93" t="n">
        <v>24250985.34</v>
      </c>
      <c r="G8" s="93" t="n">
        <v>4915365</v>
      </c>
      <c r="H8" s="93" t="n">
        <v>73080</v>
      </c>
      <c r="I8" s="93" t="n">
        <v>1890000</v>
      </c>
      <c r="J8" s="93" t="n">
        <v>1840000</v>
      </c>
      <c r="K8" s="93" t="n">
        <v>0</v>
      </c>
      <c r="L8" s="93" t="n">
        <v>0</v>
      </c>
      <c r="M8" s="93" t="n">
        <v>0</v>
      </c>
      <c r="N8" s="93" t="n">
        <v>5000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3" t="n">
        <v>0</v>
      </c>
      <c r="W8" s="39"/>
      <c r="X8" s="39"/>
    </row>
    <row r="9" customFormat="false" ht="27" hidden="false" customHeight="true" outlineLevel="0" collapsed="false">
      <c r="A9" s="90" t="n">
        <v>137001</v>
      </c>
      <c r="B9" s="91" t="s">
        <v>110</v>
      </c>
      <c r="C9" s="92" t="s">
        <v>111</v>
      </c>
      <c r="D9" s="93" t="n">
        <v>31129430.34</v>
      </c>
      <c r="E9" s="93" t="n">
        <v>29239430.34</v>
      </c>
      <c r="F9" s="93" t="n">
        <v>24250985.34</v>
      </c>
      <c r="G9" s="93" t="n">
        <v>4915365</v>
      </c>
      <c r="H9" s="93" t="n">
        <v>73080</v>
      </c>
      <c r="I9" s="93" t="n">
        <v>1890000</v>
      </c>
      <c r="J9" s="93" t="n">
        <v>1840000</v>
      </c>
      <c r="K9" s="93" t="n">
        <v>0</v>
      </c>
      <c r="L9" s="93" t="n">
        <v>0</v>
      </c>
      <c r="M9" s="93" t="n">
        <v>0</v>
      </c>
      <c r="N9" s="93" t="n">
        <v>5000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39"/>
      <c r="X9" s="39"/>
    </row>
    <row r="10" customFormat="false" ht="27" hidden="false" customHeight="true" outlineLevel="0" collapsed="false">
      <c r="A10" s="90" t="n">
        <v>201</v>
      </c>
      <c r="B10" s="91" t="s">
        <v>110</v>
      </c>
      <c r="C10" s="92" t="s">
        <v>172</v>
      </c>
      <c r="D10" s="93" t="n">
        <v>31129430.34</v>
      </c>
      <c r="E10" s="93" t="n">
        <v>29239430.34</v>
      </c>
      <c r="F10" s="93" t="n">
        <v>24250985.34</v>
      </c>
      <c r="G10" s="93" t="n">
        <v>4915365</v>
      </c>
      <c r="H10" s="93" t="n">
        <v>73080</v>
      </c>
      <c r="I10" s="93" t="n">
        <v>1890000</v>
      </c>
      <c r="J10" s="93" t="n">
        <v>1840000</v>
      </c>
      <c r="K10" s="93" t="n">
        <v>0</v>
      </c>
      <c r="L10" s="93" t="n">
        <v>0</v>
      </c>
      <c r="M10" s="93" t="n">
        <v>0</v>
      </c>
      <c r="N10" s="93" t="n">
        <v>50000</v>
      </c>
      <c r="O10" s="93"/>
      <c r="P10" s="93"/>
      <c r="Q10" s="93"/>
      <c r="R10" s="93"/>
      <c r="S10" s="93"/>
      <c r="T10" s="93"/>
      <c r="U10" s="93"/>
      <c r="V10" s="93"/>
      <c r="W10" s="39"/>
      <c r="X10" s="39"/>
    </row>
    <row r="11" customFormat="false" ht="27" hidden="false" customHeight="true" outlineLevel="0" collapsed="false">
      <c r="A11" s="90" t="n">
        <v>20138</v>
      </c>
      <c r="B11" s="91" t="s">
        <v>110</v>
      </c>
      <c r="C11" s="92" t="s">
        <v>173</v>
      </c>
      <c r="D11" s="93" t="n">
        <v>31129430.34</v>
      </c>
      <c r="E11" s="93" t="n">
        <v>29239430.34</v>
      </c>
      <c r="F11" s="93" t="n">
        <v>24250985.34</v>
      </c>
      <c r="G11" s="93" t="n">
        <v>4915365</v>
      </c>
      <c r="H11" s="93" t="n">
        <v>73080</v>
      </c>
      <c r="I11" s="93" t="n">
        <v>1890000</v>
      </c>
      <c r="J11" s="93" t="n">
        <v>1840000</v>
      </c>
      <c r="K11" s="93" t="n">
        <v>0</v>
      </c>
      <c r="L11" s="93" t="n">
        <v>0</v>
      </c>
      <c r="M11" s="93" t="n">
        <v>0</v>
      </c>
      <c r="N11" s="93" t="n">
        <v>50000</v>
      </c>
      <c r="O11" s="93"/>
      <c r="P11" s="93"/>
      <c r="Q11" s="93"/>
      <c r="R11" s="93"/>
      <c r="S11" s="93"/>
      <c r="T11" s="93"/>
      <c r="U11" s="93"/>
      <c r="V11" s="93"/>
      <c r="W11" s="39"/>
      <c r="X11" s="39"/>
    </row>
    <row r="12" customFormat="false" ht="27" hidden="false" customHeight="true" outlineLevel="0" collapsed="false">
      <c r="A12" s="90" t="n">
        <v>2013801</v>
      </c>
      <c r="B12" s="91" t="s">
        <v>118</v>
      </c>
      <c r="C12" s="92" t="s">
        <v>124</v>
      </c>
      <c r="D12" s="94" t="n">
        <v>29239430.34</v>
      </c>
      <c r="E12" s="95" t="n">
        <v>29239430.34</v>
      </c>
      <c r="F12" s="93" t="n">
        <v>24250985.34</v>
      </c>
      <c r="G12" s="93" t="n">
        <v>4915365</v>
      </c>
      <c r="H12" s="93" t="n">
        <v>73080</v>
      </c>
      <c r="I12" s="95"/>
      <c r="J12" s="93"/>
      <c r="K12" s="93" t="n">
        <v>0</v>
      </c>
      <c r="L12" s="93" t="n">
        <v>0</v>
      </c>
      <c r="M12" s="93" t="n">
        <v>0</v>
      </c>
      <c r="N12" s="93"/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39"/>
      <c r="X12" s="39"/>
    </row>
    <row r="13" customFormat="false" ht="27" hidden="false" customHeight="true" outlineLevel="0" collapsed="false">
      <c r="A13" s="90" t="n">
        <v>2013802</v>
      </c>
      <c r="B13" s="91" t="s">
        <v>118</v>
      </c>
      <c r="C13" s="92" t="s">
        <v>119</v>
      </c>
      <c r="D13" s="93" t="n">
        <v>43000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430000</v>
      </c>
      <c r="J13" s="93" t="n">
        <v>380000</v>
      </c>
      <c r="K13" s="93" t="n">
        <v>0</v>
      </c>
      <c r="L13" s="93" t="n">
        <v>0</v>
      </c>
      <c r="M13" s="93" t="n">
        <v>0</v>
      </c>
      <c r="N13" s="93" t="n">
        <v>5000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3" t="n">
        <v>0</v>
      </c>
      <c r="W13" s="39"/>
      <c r="X13" s="39"/>
    </row>
    <row r="14" customFormat="false" ht="27" hidden="false" customHeight="true" outlineLevel="0" collapsed="false">
      <c r="A14" s="90" t="n">
        <v>2013804</v>
      </c>
      <c r="B14" s="91" t="s">
        <v>118</v>
      </c>
      <c r="C14" s="92" t="s">
        <v>120</v>
      </c>
      <c r="D14" s="93" t="n">
        <v>3000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30000</v>
      </c>
      <c r="J14" s="93" t="n">
        <v>3000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93" t="n">
        <v>0</v>
      </c>
      <c r="W14" s="39"/>
      <c r="X14" s="39"/>
    </row>
    <row r="15" customFormat="false" ht="27" hidden="false" customHeight="true" outlineLevel="0" collapsed="false">
      <c r="A15" s="90" t="n">
        <v>2013805</v>
      </c>
      <c r="B15" s="91" t="s">
        <v>118</v>
      </c>
      <c r="C15" s="92" t="s">
        <v>121</v>
      </c>
      <c r="D15" s="93" t="n">
        <v>14000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140000</v>
      </c>
      <c r="J15" s="93" t="n">
        <v>140000</v>
      </c>
      <c r="K15" s="93" t="n">
        <v>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3" t="n">
        <v>0</v>
      </c>
      <c r="U15" s="93" t="n">
        <v>0</v>
      </c>
      <c r="V15" s="93" t="n">
        <v>0</v>
      </c>
      <c r="W15" s="39"/>
      <c r="X15" s="39"/>
    </row>
    <row r="16" customFormat="false" ht="27" hidden="false" customHeight="true" outlineLevel="0" collapsed="false">
      <c r="A16" s="90" t="n">
        <v>2013899</v>
      </c>
      <c r="B16" s="91" t="s">
        <v>118</v>
      </c>
      <c r="C16" s="92" t="s">
        <v>122</v>
      </c>
      <c r="D16" s="93" t="n">
        <v>32000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320000</v>
      </c>
      <c r="J16" s="93" t="n">
        <v>320000</v>
      </c>
      <c r="K16" s="93" t="n">
        <v>0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3" t="n">
        <v>0</v>
      </c>
      <c r="U16" s="93" t="n">
        <v>0</v>
      </c>
      <c r="V16" s="93" t="n">
        <v>0</v>
      </c>
      <c r="W16" s="39"/>
      <c r="X16" s="39"/>
    </row>
    <row r="17" customFormat="false" ht="27" hidden="false" customHeight="true" outlineLevel="0" collapsed="false">
      <c r="A17" s="90" t="n">
        <v>2013812</v>
      </c>
      <c r="B17" s="91" t="s">
        <v>118</v>
      </c>
      <c r="C17" s="92" t="s">
        <v>128</v>
      </c>
      <c r="D17" s="93" t="n">
        <v>3000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30000</v>
      </c>
      <c r="J17" s="93" t="n">
        <v>3000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3" t="n">
        <v>0</v>
      </c>
      <c r="U17" s="93" t="n">
        <v>0</v>
      </c>
      <c r="V17" s="93" t="n">
        <v>0</v>
      </c>
      <c r="W17" s="39"/>
      <c r="X17" s="39"/>
    </row>
    <row r="18" customFormat="false" ht="27" hidden="false" customHeight="true" outlineLevel="0" collapsed="false">
      <c r="A18" s="90" t="n">
        <v>2013815</v>
      </c>
      <c r="B18" s="91" t="s">
        <v>118</v>
      </c>
      <c r="C18" s="92" t="s">
        <v>126</v>
      </c>
      <c r="D18" s="93" t="n">
        <v>25000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250000</v>
      </c>
      <c r="J18" s="93" t="n">
        <v>250000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39"/>
      <c r="X18" s="39"/>
    </row>
    <row r="19" customFormat="false" ht="27" hidden="false" customHeight="true" outlineLevel="0" collapsed="false">
      <c r="A19" s="90" t="n">
        <v>2013813</v>
      </c>
      <c r="B19" s="91" t="s">
        <v>118</v>
      </c>
      <c r="C19" s="92" t="s">
        <v>125</v>
      </c>
      <c r="D19" s="93" t="n">
        <v>3000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30000</v>
      </c>
      <c r="J19" s="93" t="n">
        <v>30000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3" t="n">
        <v>0</v>
      </c>
      <c r="U19" s="93" t="n">
        <v>0</v>
      </c>
      <c r="V19" s="93" t="n">
        <v>0</v>
      </c>
      <c r="W19" s="39"/>
      <c r="X19" s="39"/>
    </row>
    <row r="20" customFormat="false" ht="27" hidden="false" customHeight="true" outlineLevel="0" collapsed="false">
      <c r="A20" s="90" t="n">
        <v>2013816</v>
      </c>
      <c r="B20" s="91" t="s">
        <v>118</v>
      </c>
      <c r="C20" s="92" t="s">
        <v>127</v>
      </c>
      <c r="D20" s="93" t="n">
        <v>65000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650000</v>
      </c>
      <c r="J20" s="93" t="n">
        <v>650000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3" t="n">
        <v>0</v>
      </c>
      <c r="U20" s="93" t="n">
        <v>0</v>
      </c>
      <c r="V20" s="93" t="n">
        <v>0</v>
      </c>
      <c r="W20" s="39"/>
      <c r="X20" s="39"/>
    </row>
    <row r="21" customFormat="false" ht="27" hidden="false" customHeight="true" outlineLevel="0" collapsed="false">
      <c r="A21" s="90" t="n">
        <v>2013814</v>
      </c>
      <c r="B21" s="91" t="s">
        <v>118</v>
      </c>
      <c r="C21" s="92" t="s">
        <v>123</v>
      </c>
      <c r="D21" s="93" t="n">
        <v>1000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10000</v>
      </c>
      <c r="J21" s="93" t="n">
        <v>1000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3" t="n">
        <v>0</v>
      </c>
      <c r="U21" s="93" t="n">
        <v>0</v>
      </c>
      <c r="V21" s="93" t="n">
        <v>0</v>
      </c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0.8" zeroHeight="false" outlineLevelRow="0" outlineLevelCol="0"/>
  <cols>
    <col collapsed="false" customWidth="true" hidden="false" outlineLevel="0" max="3" min="3" style="0" width="24.16"/>
    <col collapsed="false" customWidth="true" hidden="false" outlineLevel="0" max="4" min="4" style="0" width="15.82"/>
    <col collapsed="false" customWidth="true" hidden="false" outlineLevel="0" max="5" min="5" style="0" width="15.49"/>
    <col collapsed="false" customWidth="true" hidden="false" outlineLevel="0" max="6" min="6" style="0" width="16.32"/>
    <col collapsed="false" customWidth="true" hidden="false" outlineLevel="0" max="7" min="7" style="0" width="19.99"/>
    <col collapsed="false" customWidth="true" hidden="false" outlineLevel="0" max="8" min="8" style="0" width="16.15"/>
  </cols>
  <sheetData>
    <row r="1" customFormat="false" ht="32.25" hidden="false" customHeight="true" outlineLevel="0" collapsed="false">
      <c r="A1" s="96"/>
      <c r="B1" s="96"/>
      <c r="C1" s="96"/>
      <c r="D1" s="96"/>
      <c r="E1" s="96"/>
      <c r="F1" s="96"/>
      <c r="G1" s="97" t="s">
        <v>174</v>
      </c>
      <c r="H1" s="97"/>
    </row>
    <row r="2" customFormat="false" ht="38.25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</row>
    <row r="3" customFormat="false" ht="32.25" hidden="false" customHeight="true" outlineLevel="0" collapsed="false">
      <c r="A3" s="99" t="s">
        <v>90</v>
      </c>
      <c r="B3" s="99"/>
      <c r="C3" s="99"/>
      <c r="D3" s="99"/>
      <c r="E3" s="99"/>
      <c r="F3" s="99"/>
      <c r="G3" s="99"/>
      <c r="H3" s="99"/>
    </row>
    <row r="4" customFormat="false" ht="22.5" hidden="false" customHeight="true" outlineLevel="0" collapsed="false">
      <c r="A4" s="85" t="s">
        <v>114</v>
      </c>
      <c r="B4" s="60" t="s">
        <v>91</v>
      </c>
      <c r="C4" s="86" t="s">
        <v>115</v>
      </c>
      <c r="D4" s="46" t="s">
        <v>93</v>
      </c>
      <c r="E4" s="46" t="s">
        <v>154</v>
      </c>
      <c r="F4" s="46"/>
      <c r="G4" s="46"/>
      <c r="H4" s="46"/>
    </row>
    <row r="5" customFormat="false" ht="16.5" hidden="false" customHeight="true" outlineLevel="0" collapsed="false">
      <c r="A5" s="85"/>
      <c r="B5" s="60"/>
      <c r="C5" s="86"/>
      <c r="D5" s="46"/>
      <c r="E5" s="88" t="s">
        <v>107</v>
      </c>
      <c r="F5" s="49" t="s">
        <v>160</v>
      </c>
      <c r="G5" s="49" t="s">
        <v>161</v>
      </c>
      <c r="H5" s="49" t="s">
        <v>162</v>
      </c>
    </row>
    <row r="6" customFormat="false" ht="10.8" hidden="false" customHeight="false" outlineLevel="0" collapsed="false">
      <c r="A6" s="85"/>
      <c r="B6" s="60"/>
      <c r="C6" s="86"/>
      <c r="D6" s="46"/>
      <c r="E6" s="88"/>
      <c r="F6" s="49"/>
      <c r="G6" s="49"/>
      <c r="H6" s="49"/>
    </row>
    <row r="7" customFormat="false" ht="24.95" hidden="false" customHeight="true" outlineLevel="0" collapsed="false">
      <c r="A7" s="90"/>
      <c r="B7" s="91"/>
      <c r="C7" s="92" t="s">
        <v>107</v>
      </c>
      <c r="D7" s="93" t="n">
        <v>29239430.34</v>
      </c>
      <c r="E7" s="93" t="n">
        <v>29239430.34</v>
      </c>
      <c r="F7" s="93" t="n">
        <v>24250985.34</v>
      </c>
      <c r="G7" s="93" t="n">
        <v>4915365</v>
      </c>
      <c r="H7" s="93" t="n">
        <v>73080</v>
      </c>
    </row>
    <row r="8" customFormat="false" ht="24.95" hidden="false" customHeight="true" outlineLevel="0" collapsed="false">
      <c r="A8" s="90" t="n">
        <v>137</v>
      </c>
      <c r="B8" s="91" t="s">
        <v>108</v>
      </c>
      <c r="C8" s="92" t="s">
        <v>109</v>
      </c>
      <c r="D8" s="93" t="n">
        <v>29239430.34</v>
      </c>
      <c r="E8" s="93" t="n">
        <v>29239430.34</v>
      </c>
      <c r="F8" s="93" t="n">
        <v>24250985.34</v>
      </c>
      <c r="G8" s="93" t="n">
        <v>4915365</v>
      </c>
      <c r="H8" s="93" t="n">
        <v>73080</v>
      </c>
    </row>
    <row r="9" customFormat="false" ht="24.95" hidden="false" customHeight="true" outlineLevel="0" collapsed="false">
      <c r="A9" s="90" t="n">
        <v>137001</v>
      </c>
      <c r="B9" s="91" t="s">
        <v>110</v>
      </c>
      <c r="C9" s="92" t="s">
        <v>111</v>
      </c>
      <c r="D9" s="93" t="n">
        <v>29239430.34</v>
      </c>
      <c r="E9" s="93" t="n">
        <v>29239430.34</v>
      </c>
      <c r="F9" s="93" t="n">
        <v>24250985.34</v>
      </c>
      <c r="G9" s="93" t="n">
        <v>4915365</v>
      </c>
      <c r="H9" s="93" t="n">
        <v>73080</v>
      </c>
    </row>
    <row r="10" customFormat="false" ht="24.95" hidden="false" customHeight="true" outlineLevel="0" collapsed="false">
      <c r="A10" s="90" t="n">
        <v>201</v>
      </c>
      <c r="B10" s="91" t="s">
        <v>110</v>
      </c>
      <c r="C10" s="92" t="s">
        <v>172</v>
      </c>
      <c r="D10" s="93" t="n">
        <v>29239430.34</v>
      </c>
      <c r="E10" s="93" t="n">
        <v>29239430.34</v>
      </c>
      <c r="F10" s="93" t="n">
        <v>24250985.34</v>
      </c>
      <c r="G10" s="93" t="n">
        <v>4915365</v>
      </c>
      <c r="H10" s="93" t="n">
        <v>73080</v>
      </c>
    </row>
    <row r="11" customFormat="false" ht="24.95" hidden="false" customHeight="true" outlineLevel="0" collapsed="false">
      <c r="A11" s="90" t="n">
        <v>20138</v>
      </c>
      <c r="B11" s="91" t="s">
        <v>110</v>
      </c>
      <c r="C11" s="92" t="s">
        <v>173</v>
      </c>
      <c r="D11" s="93" t="n">
        <v>29239430.34</v>
      </c>
      <c r="E11" s="93" t="n">
        <v>29239430.34</v>
      </c>
      <c r="F11" s="93" t="n">
        <v>24250985.34</v>
      </c>
      <c r="G11" s="93" t="n">
        <v>4915365</v>
      </c>
      <c r="H11" s="93" t="n">
        <v>73080</v>
      </c>
    </row>
    <row r="12" customFormat="false" ht="24.95" hidden="false" customHeight="true" outlineLevel="0" collapsed="false">
      <c r="A12" s="90" t="n">
        <v>2013801</v>
      </c>
      <c r="B12" s="91" t="s">
        <v>118</v>
      </c>
      <c r="C12" s="92" t="s">
        <v>124</v>
      </c>
      <c r="D12" s="93" t="n">
        <v>29239430.34</v>
      </c>
      <c r="E12" s="93" t="n">
        <v>29239430.34</v>
      </c>
      <c r="F12" s="93" t="n">
        <v>24250985.34</v>
      </c>
      <c r="G12" s="93" t="n">
        <v>4915365</v>
      </c>
      <c r="H12" s="93" t="n">
        <v>73080</v>
      </c>
    </row>
  </sheetData>
  <mergeCells count="12">
    <mergeCell ref="G1:H1"/>
    <mergeCell ref="A2:H2"/>
    <mergeCell ref="A3:H3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6.65234375" defaultRowHeight="10.8" zeroHeight="false" outlineLevelRow="0" outlineLevelCol="0"/>
  <cols>
    <col collapsed="false" customWidth="true" hidden="false" outlineLevel="0" max="2" min="1" style="100" width="11.49"/>
    <col collapsed="false" customWidth="true" hidden="false" outlineLevel="0" max="3" min="3" style="100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4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101" width="12.32"/>
    <col collapsed="false" customWidth="false" hidden="false" outlineLevel="0" max="257" min="27" style="1" width="6.65"/>
  </cols>
  <sheetData>
    <row r="1" s="39" customFormat="true" ht="23.1" hidden="false" customHeight="true" outlineLevel="0" collapsed="false">
      <c r="A1" s="58"/>
      <c r="B1" s="58"/>
      <c r="C1" s="58"/>
      <c r="D1" s="56"/>
      <c r="E1" s="56"/>
      <c r="F1" s="56"/>
      <c r="G1" s="56"/>
      <c r="H1" s="56"/>
      <c r="I1" s="56"/>
      <c r="J1" s="56"/>
      <c r="L1" s="56"/>
      <c r="M1" s="56"/>
      <c r="N1" s="56"/>
      <c r="O1" s="56"/>
      <c r="P1" s="56"/>
      <c r="Q1" s="56"/>
      <c r="R1" s="56"/>
      <c r="S1" s="56"/>
      <c r="T1" s="80" t="s">
        <v>176</v>
      </c>
      <c r="U1" s="80"/>
      <c r="V1" s="80"/>
      <c r="W1" s="80"/>
      <c r="X1" s="80"/>
      <c r="Y1" s="80"/>
      <c r="Z1" s="102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s="39" customFormat="true" ht="23.1" hidden="false" customHeight="true" outlineLevel="0" collapsed="false">
      <c r="A2" s="41" t="s">
        <v>1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s="39" customFormat="true" ht="44.25" hidden="false" customHeight="true" outlineLevel="0" collapsed="false">
      <c r="A3" s="79"/>
      <c r="B3" s="79"/>
      <c r="C3" s="79"/>
      <c r="D3" s="43"/>
      <c r="E3" s="43"/>
      <c r="F3" s="43"/>
      <c r="G3" s="43"/>
      <c r="H3" s="43"/>
      <c r="I3" s="43"/>
      <c r="J3" s="43"/>
      <c r="L3" s="103"/>
      <c r="M3" s="103"/>
      <c r="N3" s="58"/>
      <c r="O3" s="43"/>
      <c r="P3" s="104"/>
      <c r="Q3" s="43"/>
      <c r="R3" s="43"/>
      <c r="S3" s="103"/>
      <c r="U3" s="105"/>
      <c r="V3" s="105"/>
      <c r="W3" s="105"/>
      <c r="X3" s="105"/>
      <c r="Y3" s="106" t="s">
        <v>90</v>
      </c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s="39" customFormat="true" ht="23.1" hidden="false" customHeight="true" outlineLevel="0" collapsed="false">
      <c r="A4" s="45" t="s">
        <v>114</v>
      </c>
      <c r="B4" s="45" t="s">
        <v>91</v>
      </c>
      <c r="C4" s="47" t="s">
        <v>115</v>
      </c>
      <c r="D4" s="46" t="s">
        <v>116</v>
      </c>
      <c r="E4" s="47" t="s">
        <v>178</v>
      </c>
      <c r="F4" s="47"/>
      <c r="G4" s="47"/>
      <c r="H4" s="47"/>
      <c r="I4" s="47"/>
      <c r="J4" s="47"/>
      <c r="K4" s="107" t="s">
        <v>179</v>
      </c>
      <c r="L4" s="107"/>
      <c r="M4" s="107"/>
      <c r="N4" s="107"/>
      <c r="O4" s="107"/>
      <c r="P4" s="107"/>
      <c r="Q4" s="107"/>
      <c r="R4" s="107"/>
      <c r="S4" s="108" t="s">
        <v>180</v>
      </c>
      <c r="T4" s="47" t="s">
        <v>181</v>
      </c>
      <c r="U4" s="47"/>
      <c r="V4" s="47"/>
      <c r="W4" s="47"/>
      <c r="X4" s="47"/>
      <c r="Y4" s="4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s="39" customFormat="true" ht="19.5" hidden="false" customHeight="true" outlineLevel="0" collapsed="false">
      <c r="A5" s="45"/>
      <c r="B5" s="45"/>
      <c r="C5" s="47"/>
      <c r="D5" s="46"/>
      <c r="E5" s="47"/>
      <c r="F5" s="47"/>
      <c r="G5" s="47"/>
      <c r="H5" s="47"/>
      <c r="I5" s="47"/>
      <c r="J5" s="47"/>
      <c r="K5" s="107"/>
      <c r="L5" s="107"/>
      <c r="M5" s="107"/>
      <c r="N5" s="107"/>
      <c r="O5" s="107"/>
      <c r="P5" s="107"/>
      <c r="Q5" s="107"/>
      <c r="R5" s="107"/>
      <c r="S5" s="108"/>
      <c r="T5" s="47"/>
      <c r="U5" s="47"/>
      <c r="V5" s="47"/>
      <c r="W5" s="47"/>
      <c r="X5" s="47"/>
      <c r="Y5" s="4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s="39" customFormat="true" ht="50.25" hidden="false" customHeight="true" outlineLevel="0" collapsed="false">
      <c r="A6" s="45"/>
      <c r="B6" s="45"/>
      <c r="C6" s="47"/>
      <c r="D6" s="46"/>
      <c r="E6" s="50" t="s">
        <v>107</v>
      </c>
      <c r="F6" s="50" t="s">
        <v>182</v>
      </c>
      <c r="G6" s="50" t="s">
        <v>183</v>
      </c>
      <c r="H6" s="50" t="s">
        <v>184</v>
      </c>
      <c r="I6" s="50" t="s">
        <v>185</v>
      </c>
      <c r="J6" s="50" t="s">
        <v>186</v>
      </c>
      <c r="K6" s="109" t="s">
        <v>107</v>
      </c>
      <c r="L6" s="109" t="s">
        <v>187</v>
      </c>
      <c r="M6" s="109" t="s">
        <v>188</v>
      </c>
      <c r="N6" s="50" t="s">
        <v>189</v>
      </c>
      <c r="O6" s="50" t="s">
        <v>190</v>
      </c>
      <c r="P6" s="50" t="s">
        <v>191</v>
      </c>
      <c r="Q6" s="50" t="s">
        <v>192</v>
      </c>
      <c r="R6" s="62" t="s">
        <v>193</v>
      </c>
      <c r="S6" s="108"/>
      <c r="T6" s="47" t="s">
        <v>107</v>
      </c>
      <c r="U6" s="47" t="s">
        <v>194</v>
      </c>
      <c r="V6" s="47" t="s">
        <v>195</v>
      </c>
      <c r="W6" s="47" t="s">
        <v>196</v>
      </c>
      <c r="X6" s="47" t="s">
        <v>197</v>
      </c>
      <c r="Y6" s="110" t="s">
        <v>181</v>
      </c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3.1" hidden="false" customHeight="true" outlineLevel="0" collapsed="false">
      <c r="A7" s="111"/>
      <c r="B7" s="112"/>
      <c r="C7" s="113" t="s">
        <v>107</v>
      </c>
      <c r="D7" s="114" t="n">
        <v>24250985.34</v>
      </c>
      <c r="E7" s="114" t="n">
        <v>16474068</v>
      </c>
      <c r="F7" s="114" t="n">
        <v>10536936</v>
      </c>
      <c r="G7" s="114" t="n">
        <v>5937132</v>
      </c>
      <c r="H7" s="114" t="n">
        <v>0</v>
      </c>
      <c r="I7" s="114" t="n">
        <v>0</v>
      </c>
      <c r="J7" s="114" t="n">
        <v>0</v>
      </c>
      <c r="K7" s="114" t="n">
        <v>5354071.9</v>
      </c>
      <c r="L7" s="114" t="n">
        <v>2635850.88</v>
      </c>
      <c r="M7" s="114" t="n">
        <v>1317925.44</v>
      </c>
      <c r="N7" s="114" t="n">
        <v>1235555</v>
      </c>
      <c r="O7" s="114" t="n">
        <v>0</v>
      </c>
      <c r="P7" s="114" t="n">
        <v>164740.58</v>
      </c>
      <c r="Q7" s="114" t="n">
        <v>0</v>
      </c>
      <c r="R7" s="114" t="n">
        <v>0</v>
      </c>
      <c r="S7" s="114" t="n">
        <v>1976888</v>
      </c>
      <c r="T7" s="114" t="n">
        <v>445957.44</v>
      </c>
      <c r="U7" s="114" t="n">
        <v>24480</v>
      </c>
      <c r="V7" s="115" t="n">
        <v>0</v>
      </c>
      <c r="W7" s="116" t="n">
        <v>158054.04</v>
      </c>
      <c r="X7" s="116" t="n">
        <v>263423.4</v>
      </c>
      <c r="Y7" s="117" t="n">
        <v>0</v>
      </c>
      <c r="Z7" s="1"/>
    </row>
    <row r="8" s="39" customFormat="true" ht="23.1" hidden="false" customHeight="true" outlineLevel="0" collapsed="false">
      <c r="A8" s="111" t="n">
        <v>137</v>
      </c>
      <c r="B8" s="112" t="s">
        <v>108</v>
      </c>
      <c r="C8" s="113" t="s">
        <v>109</v>
      </c>
      <c r="D8" s="114" t="n">
        <v>24250985.34</v>
      </c>
      <c r="E8" s="114" t="n">
        <v>16474068</v>
      </c>
      <c r="F8" s="114" t="n">
        <v>10536936</v>
      </c>
      <c r="G8" s="114" t="n">
        <v>5937132</v>
      </c>
      <c r="H8" s="114" t="n">
        <v>0</v>
      </c>
      <c r="I8" s="114" t="n">
        <v>0</v>
      </c>
      <c r="J8" s="114" t="n">
        <v>0</v>
      </c>
      <c r="K8" s="114" t="n">
        <v>5354071.9</v>
      </c>
      <c r="L8" s="114" t="n">
        <v>2635850.88</v>
      </c>
      <c r="M8" s="114" t="n">
        <v>1317925.44</v>
      </c>
      <c r="N8" s="114" t="n">
        <v>1235555</v>
      </c>
      <c r="O8" s="114" t="n">
        <v>0</v>
      </c>
      <c r="P8" s="114" t="n">
        <v>164740.58</v>
      </c>
      <c r="Q8" s="114" t="n">
        <v>0</v>
      </c>
      <c r="R8" s="114" t="n">
        <v>0</v>
      </c>
      <c r="S8" s="114" t="n">
        <v>1976888</v>
      </c>
      <c r="T8" s="114" t="n">
        <v>445957.44</v>
      </c>
      <c r="U8" s="114" t="n">
        <v>24480</v>
      </c>
      <c r="V8" s="115" t="n">
        <v>0</v>
      </c>
      <c r="W8" s="116" t="n">
        <v>158054.04</v>
      </c>
      <c r="X8" s="116" t="n">
        <v>263423.4</v>
      </c>
      <c r="Y8" s="117" t="n">
        <v>0</v>
      </c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9" customFormat="true" ht="23.1" hidden="false" customHeight="true" outlineLevel="0" collapsed="false">
      <c r="A9" s="111" t="n">
        <v>137001</v>
      </c>
      <c r="B9" s="112" t="s">
        <v>110</v>
      </c>
      <c r="C9" s="113" t="s">
        <v>111</v>
      </c>
      <c r="D9" s="114" t="n">
        <v>24250985.34</v>
      </c>
      <c r="E9" s="114" t="n">
        <v>16474068</v>
      </c>
      <c r="F9" s="114" t="n">
        <v>10536936</v>
      </c>
      <c r="G9" s="114" t="n">
        <v>5937132</v>
      </c>
      <c r="H9" s="114" t="n">
        <v>0</v>
      </c>
      <c r="I9" s="114" t="n">
        <v>0</v>
      </c>
      <c r="J9" s="114" t="n">
        <v>0</v>
      </c>
      <c r="K9" s="114" t="n">
        <v>5354071.9</v>
      </c>
      <c r="L9" s="114" t="n">
        <v>2635850.88</v>
      </c>
      <c r="M9" s="114" t="n">
        <v>1317925.44</v>
      </c>
      <c r="N9" s="114" t="n">
        <v>1235555</v>
      </c>
      <c r="O9" s="114" t="n">
        <v>0</v>
      </c>
      <c r="P9" s="114" t="n">
        <v>164740.58</v>
      </c>
      <c r="Q9" s="114" t="n">
        <v>0</v>
      </c>
      <c r="R9" s="114" t="n">
        <v>0</v>
      </c>
      <c r="S9" s="114" t="n">
        <v>1976888</v>
      </c>
      <c r="T9" s="114" t="n">
        <v>445957.44</v>
      </c>
      <c r="U9" s="114" t="n">
        <v>24480</v>
      </c>
      <c r="V9" s="115" t="n">
        <v>0</v>
      </c>
      <c r="W9" s="116" t="n">
        <v>158054.04</v>
      </c>
      <c r="X9" s="116" t="n">
        <v>263423.4</v>
      </c>
      <c r="Y9" s="117" t="n">
        <v>0</v>
      </c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9" customFormat="true" ht="23.1" hidden="false" customHeight="true" outlineLevel="0" collapsed="false">
      <c r="A10" s="90" t="n">
        <v>201</v>
      </c>
      <c r="B10" s="91" t="s">
        <v>110</v>
      </c>
      <c r="C10" s="92" t="s">
        <v>172</v>
      </c>
      <c r="D10" s="114" t="n">
        <v>24250985.34</v>
      </c>
      <c r="E10" s="114" t="n">
        <v>16474068</v>
      </c>
      <c r="F10" s="114" t="n">
        <v>10536936</v>
      </c>
      <c r="G10" s="114" t="n">
        <v>5937132</v>
      </c>
      <c r="H10" s="114" t="n">
        <v>0</v>
      </c>
      <c r="I10" s="114" t="n">
        <v>0</v>
      </c>
      <c r="J10" s="114" t="n">
        <v>0</v>
      </c>
      <c r="K10" s="114" t="n">
        <v>5354071.9</v>
      </c>
      <c r="L10" s="114" t="n">
        <v>2635850.88</v>
      </c>
      <c r="M10" s="114" t="n">
        <v>1317925.44</v>
      </c>
      <c r="N10" s="114" t="n">
        <v>1235555</v>
      </c>
      <c r="O10" s="114" t="n">
        <v>0</v>
      </c>
      <c r="P10" s="114" t="n">
        <v>164740.58</v>
      </c>
      <c r="Q10" s="114" t="n">
        <v>0</v>
      </c>
      <c r="R10" s="114" t="n">
        <v>0</v>
      </c>
      <c r="S10" s="114" t="n">
        <v>1976888</v>
      </c>
      <c r="T10" s="114" t="n">
        <v>445957.44</v>
      </c>
      <c r="U10" s="114" t="n">
        <v>24480</v>
      </c>
      <c r="V10" s="115" t="n">
        <v>0</v>
      </c>
      <c r="W10" s="116" t="n">
        <v>158054.04</v>
      </c>
      <c r="X10" s="116" t="n">
        <v>263423.4</v>
      </c>
      <c r="Y10" s="11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9" customFormat="true" ht="23.1" hidden="false" customHeight="true" outlineLevel="0" collapsed="false">
      <c r="A11" s="90" t="n">
        <v>20138</v>
      </c>
      <c r="B11" s="91" t="s">
        <v>110</v>
      </c>
      <c r="C11" s="92" t="s">
        <v>173</v>
      </c>
      <c r="D11" s="114" t="n">
        <v>24250985.34</v>
      </c>
      <c r="E11" s="114" t="n">
        <v>16474068</v>
      </c>
      <c r="F11" s="114" t="n">
        <v>10536936</v>
      </c>
      <c r="G11" s="114" t="n">
        <v>5937132</v>
      </c>
      <c r="H11" s="114" t="n">
        <v>0</v>
      </c>
      <c r="I11" s="114" t="n">
        <v>0</v>
      </c>
      <c r="J11" s="114" t="n">
        <v>0</v>
      </c>
      <c r="K11" s="114" t="n">
        <v>5354071.9</v>
      </c>
      <c r="L11" s="114" t="n">
        <v>2635850.88</v>
      </c>
      <c r="M11" s="114" t="n">
        <v>1317925.44</v>
      </c>
      <c r="N11" s="114" t="n">
        <v>1235555</v>
      </c>
      <c r="O11" s="114" t="n">
        <v>0</v>
      </c>
      <c r="P11" s="114" t="n">
        <v>164740.58</v>
      </c>
      <c r="Q11" s="114" t="n">
        <v>0</v>
      </c>
      <c r="R11" s="114" t="n">
        <v>0</v>
      </c>
      <c r="S11" s="114" t="n">
        <v>1976888</v>
      </c>
      <c r="T11" s="114" t="n">
        <v>445957.44</v>
      </c>
      <c r="U11" s="114" t="n">
        <v>24480</v>
      </c>
      <c r="V11" s="115" t="n">
        <v>0</v>
      </c>
      <c r="W11" s="116" t="n">
        <v>158054.04</v>
      </c>
      <c r="X11" s="116" t="n">
        <v>263423.4</v>
      </c>
      <c r="Y11" s="11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9" customFormat="true" ht="23.1" hidden="false" customHeight="true" outlineLevel="0" collapsed="false">
      <c r="A12" s="111" t="n">
        <v>2013801</v>
      </c>
      <c r="B12" s="112" t="s">
        <v>118</v>
      </c>
      <c r="C12" s="113" t="s">
        <v>124</v>
      </c>
      <c r="D12" s="114" t="n">
        <v>24250985.34</v>
      </c>
      <c r="E12" s="114" t="n">
        <v>16474068</v>
      </c>
      <c r="F12" s="114" t="n">
        <v>10536936</v>
      </c>
      <c r="G12" s="114" t="n">
        <v>5937132</v>
      </c>
      <c r="H12" s="114" t="n">
        <v>0</v>
      </c>
      <c r="I12" s="114" t="n">
        <v>0</v>
      </c>
      <c r="J12" s="114" t="n">
        <v>0</v>
      </c>
      <c r="K12" s="114" t="n">
        <v>5354071.9</v>
      </c>
      <c r="L12" s="114" t="n">
        <v>2635850.88</v>
      </c>
      <c r="M12" s="114" t="n">
        <v>1317925.44</v>
      </c>
      <c r="N12" s="114" t="n">
        <v>1235555</v>
      </c>
      <c r="O12" s="114" t="n">
        <v>0</v>
      </c>
      <c r="P12" s="114" t="n">
        <v>164740.58</v>
      </c>
      <c r="Q12" s="114" t="n">
        <v>0</v>
      </c>
      <c r="R12" s="114" t="n">
        <v>0</v>
      </c>
      <c r="S12" s="114" t="n">
        <v>1976888</v>
      </c>
      <c r="T12" s="114" t="n">
        <v>445957.44</v>
      </c>
      <c r="U12" s="114" t="n">
        <v>24480</v>
      </c>
      <c r="V12" s="115" t="n">
        <v>0</v>
      </c>
      <c r="W12" s="116" t="n">
        <v>158054.04</v>
      </c>
      <c r="X12" s="116" t="n">
        <v>263423.4</v>
      </c>
      <c r="Y12" s="117" t="n">
        <v>0</v>
      </c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9" customFormat="true" ht="23.1" hidden="false" customHeight="true" outlineLevel="0" collapsed="false">
      <c r="A13" s="118"/>
      <c r="B13" s="119"/>
      <c r="C13" s="118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1"/>
      <c r="W13" s="122"/>
      <c r="X13" s="122"/>
      <c r="Y13" s="123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9" customFormat="tru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9" customFormat="tru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39" customFormat="tru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</sheetData>
  <mergeCells count="10">
    <mergeCell ref="T1:Y1"/>
    <mergeCell ref="A2:Y2"/>
    <mergeCell ref="A4:A6"/>
    <mergeCell ref="B4:B6"/>
    <mergeCell ref="C4:C6"/>
    <mergeCell ref="D4:D6"/>
    <mergeCell ref="E4:J5"/>
    <mergeCell ref="K4:R5"/>
    <mergeCell ref="S4:S6"/>
    <mergeCell ref="T4:Y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W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3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R1" s="37"/>
      <c r="S1" s="37"/>
      <c r="T1" s="37"/>
      <c r="U1" s="56"/>
      <c r="V1" s="56"/>
      <c r="W1" s="80" t="s">
        <v>198</v>
      </c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3.1" hidden="false" customHeight="true" outlineLevel="0" collapsed="false">
      <c r="A2" s="41" t="s">
        <v>19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R3" s="37"/>
      <c r="S3" s="37"/>
      <c r="T3" s="37"/>
      <c r="U3" s="59" t="s">
        <v>90</v>
      </c>
      <c r="V3" s="59"/>
      <c r="W3" s="5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3.1" hidden="false" customHeight="true" outlineLevel="0" collapsed="false">
      <c r="A4" s="45" t="s">
        <v>114</v>
      </c>
      <c r="B4" s="124" t="s">
        <v>91</v>
      </c>
      <c r="C4" s="107" t="s">
        <v>115</v>
      </c>
      <c r="D4" s="124" t="s">
        <v>116</v>
      </c>
      <c r="E4" s="125" t="s">
        <v>200</v>
      </c>
      <c r="F4" s="125" t="s">
        <v>201</v>
      </c>
      <c r="G4" s="125" t="s">
        <v>202</v>
      </c>
      <c r="H4" s="125" t="s">
        <v>203</v>
      </c>
      <c r="I4" s="125" t="s">
        <v>204</v>
      </c>
      <c r="J4" s="125" t="s">
        <v>205</v>
      </c>
      <c r="K4" s="125" t="s">
        <v>206</v>
      </c>
      <c r="L4" s="125" t="s">
        <v>207</v>
      </c>
      <c r="M4" s="125" t="s">
        <v>208</v>
      </c>
      <c r="N4" s="125" t="s">
        <v>209</v>
      </c>
      <c r="O4" s="125" t="s">
        <v>210</v>
      </c>
      <c r="P4" s="125" t="s">
        <v>211</v>
      </c>
      <c r="Q4" s="125" t="s">
        <v>212</v>
      </c>
      <c r="R4" s="45" t="s">
        <v>213</v>
      </c>
      <c r="S4" s="85" t="s">
        <v>214</v>
      </c>
      <c r="T4" s="45" t="s">
        <v>215</v>
      </c>
      <c r="U4" s="45" t="s">
        <v>216</v>
      </c>
      <c r="V4" s="45" t="s">
        <v>217</v>
      </c>
      <c r="W4" s="45" t="s">
        <v>218</v>
      </c>
      <c r="X4" s="39"/>
      <c r="Y4" s="39"/>
      <c r="Z4" s="39"/>
      <c r="AA4" s="39"/>
      <c r="AB4" s="39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9.5" hidden="false" customHeight="true" outlineLevel="0" collapsed="false">
      <c r="A5" s="45"/>
      <c r="B5" s="124"/>
      <c r="C5" s="107"/>
      <c r="D5" s="124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45"/>
      <c r="S5" s="85"/>
      <c r="T5" s="45"/>
      <c r="U5" s="45"/>
      <c r="V5" s="45"/>
      <c r="W5" s="45"/>
      <c r="X5" s="39"/>
      <c r="Y5" s="39"/>
      <c r="Z5" s="39"/>
      <c r="AA5" s="39"/>
      <c r="AB5" s="39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39.75" hidden="false" customHeight="true" outlineLevel="0" collapsed="false">
      <c r="A6" s="45"/>
      <c r="B6" s="124"/>
      <c r="C6" s="107"/>
      <c r="D6" s="124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45"/>
      <c r="S6" s="85"/>
      <c r="T6" s="45"/>
      <c r="U6" s="45"/>
      <c r="V6" s="45"/>
      <c r="W6" s="45"/>
      <c r="X6" s="39"/>
      <c r="Y6" s="39"/>
      <c r="Z6" s="39"/>
      <c r="AA6" s="39"/>
      <c r="AB6" s="39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s="1" customFormat="true" ht="25.5" hidden="false" customHeight="true" outlineLevel="0" collapsed="false">
      <c r="A7" s="126"/>
      <c r="B7" s="127"/>
      <c r="C7" s="128" t="s">
        <v>107</v>
      </c>
      <c r="D7" s="117" t="n">
        <v>4915365</v>
      </c>
      <c r="E7" s="129" t="n">
        <v>356200</v>
      </c>
      <c r="F7" s="129" t="n">
        <v>82200</v>
      </c>
      <c r="G7" s="129" t="n">
        <v>54800</v>
      </c>
      <c r="H7" s="129" t="n">
        <v>137000</v>
      </c>
      <c r="I7" s="129" t="n">
        <v>137000</v>
      </c>
      <c r="J7" s="129" t="n">
        <v>0</v>
      </c>
      <c r="K7" s="129" t="n">
        <v>548000</v>
      </c>
      <c r="L7" s="129" t="n">
        <v>137000</v>
      </c>
      <c r="M7" s="129" t="n">
        <v>0</v>
      </c>
      <c r="N7" s="129" t="n">
        <v>274000</v>
      </c>
      <c r="O7" s="129" t="n">
        <v>0</v>
      </c>
      <c r="P7" s="129" t="n">
        <v>0</v>
      </c>
      <c r="Q7" s="129" t="n">
        <v>548000</v>
      </c>
      <c r="R7" s="129" t="n">
        <v>88005</v>
      </c>
      <c r="S7" s="129" t="n">
        <v>0</v>
      </c>
      <c r="T7" s="129" t="n">
        <v>270000</v>
      </c>
      <c r="U7" s="129" t="n">
        <v>1257360</v>
      </c>
      <c r="V7" s="129" t="n">
        <v>0</v>
      </c>
      <c r="W7" s="129" t="n">
        <v>1025800</v>
      </c>
    </row>
    <row r="8" customFormat="false" ht="25.5" hidden="false" customHeight="true" outlineLevel="0" collapsed="false">
      <c r="A8" s="126" t="n">
        <v>137</v>
      </c>
      <c r="B8" s="127" t="s">
        <v>108</v>
      </c>
      <c r="C8" s="128" t="s">
        <v>109</v>
      </c>
      <c r="D8" s="117" t="n">
        <v>4915365</v>
      </c>
      <c r="E8" s="129" t="n">
        <v>356200</v>
      </c>
      <c r="F8" s="129" t="n">
        <v>82200</v>
      </c>
      <c r="G8" s="129" t="n">
        <v>54800</v>
      </c>
      <c r="H8" s="129" t="n">
        <v>137000</v>
      </c>
      <c r="I8" s="129" t="n">
        <v>137000</v>
      </c>
      <c r="J8" s="129" t="n">
        <v>0</v>
      </c>
      <c r="K8" s="129" t="n">
        <v>548000</v>
      </c>
      <c r="L8" s="129" t="n">
        <v>137000</v>
      </c>
      <c r="M8" s="129" t="n">
        <v>0</v>
      </c>
      <c r="N8" s="129" t="n">
        <v>274000</v>
      </c>
      <c r="O8" s="129" t="n">
        <v>0</v>
      </c>
      <c r="P8" s="129" t="n">
        <v>0</v>
      </c>
      <c r="Q8" s="129" t="n">
        <v>548000</v>
      </c>
      <c r="R8" s="129" t="n">
        <v>88005</v>
      </c>
      <c r="S8" s="129" t="n">
        <v>0</v>
      </c>
      <c r="T8" s="129" t="n">
        <v>270000</v>
      </c>
      <c r="U8" s="129" t="n">
        <v>1257360</v>
      </c>
      <c r="V8" s="129" t="n">
        <v>0</v>
      </c>
      <c r="W8" s="129" t="n">
        <v>1025800</v>
      </c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5.5" hidden="false" customHeight="true" outlineLevel="0" collapsed="false">
      <c r="A9" s="111" t="n">
        <v>137001</v>
      </c>
      <c r="B9" s="112" t="s">
        <v>110</v>
      </c>
      <c r="C9" s="128" t="s">
        <v>111</v>
      </c>
      <c r="D9" s="117" t="n">
        <v>4915365</v>
      </c>
      <c r="E9" s="129" t="n">
        <v>356200</v>
      </c>
      <c r="F9" s="129" t="n">
        <v>82200</v>
      </c>
      <c r="G9" s="129" t="n">
        <v>54800</v>
      </c>
      <c r="H9" s="129" t="n">
        <v>137000</v>
      </c>
      <c r="I9" s="129" t="n">
        <v>137000</v>
      </c>
      <c r="J9" s="129" t="n">
        <v>0</v>
      </c>
      <c r="K9" s="129" t="n">
        <v>548000</v>
      </c>
      <c r="L9" s="129" t="n">
        <v>137000</v>
      </c>
      <c r="M9" s="129" t="n">
        <v>0</v>
      </c>
      <c r="N9" s="129" t="n">
        <v>274000</v>
      </c>
      <c r="O9" s="129" t="n">
        <v>0</v>
      </c>
      <c r="P9" s="129" t="n">
        <v>0</v>
      </c>
      <c r="Q9" s="129" t="n">
        <v>548000</v>
      </c>
      <c r="R9" s="129" t="n">
        <v>88005</v>
      </c>
      <c r="S9" s="129" t="n">
        <v>0</v>
      </c>
      <c r="T9" s="129" t="n">
        <v>270000</v>
      </c>
      <c r="U9" s="129" t="n">
        <v>1257360</v>
      </c>
      <c r="V9" s="129" t="n">
        <v>0</v>
      </c>
      <c r="W9" s="129" t="n">
        <v>1025800</v>
      </c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5.5" hidden="false" customHeight="true" outlineLevel="0" collapsed="false">
      <c r="A10" s="90" t="n">
        <v>201</v>
      </c>
      <c r="B10" s="91" t="s">
        <v>110</v>
      </c>
      <c r="C10" s="128" t="s">
        <v>172</v>
      </c>
      <c r="D10" s="117" t="n">
        <v>4915365</v>
      </c>
      <c r="E10" s="129" t="n">
        <v>356200</v>
      </c>
      <c r="F10" s="129" t="n">
        <v>82200</v>
      </c>
      <c r="G10" s="129" t="n">
        <v>54800</v>
      </c>
      <c r="H10" s="129" t="n">
        <v>137000</v>
      </c>
      <c r="I10" s="129" t="n">
        <v>137000</v>
      </c>
      <c r="J10" s="129" t="n">
        <v>0</v>
      </c>
      <c r="K10" s="129" t="n">
        <v>548000</v>
      </c>
      <c r="L10" s="129" t="n">
        <v>137000</v>
      </c>
      <c r="M10" s="129" t="n">
        <v>0</v>
      </c>
      <c r="N10" s="129" t="n">
        <v>274000</v>
      </c>
      <c r="O10" s="129" t="n">
        <v>0</v>
      </c>
      <c r="P10" s="129" t="n">
        <v>0</v>
      </c>
      <c r="Q10" s="129" t="n">
        <v>548000</v>
      </c>
      <c r="R10" s="129" t="n">
        <v>88005</v>
      </c>
      <c r="S10" s="129" t="n">
        <v>0</v>
      </c>
      <c r="T10" s="129" t="n">
        <v>270000</v>
      </c>
      <c r="U10" s="129" t="n">
        <v>1257360</v>
      </c>
      <c r="V10" s="129" t="n">
        <v>0</v>
      </c>
      <c r="W10" s="129" t="n">
        <v>1025800</v>
      </c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5.5" hidden="false" customHeight="true" outlineLevel="0" collapsed="false">
      <c r="A11" s="90" t="n">
        <v>20138</v>
      </c>
      <c r="B11" s="91" t="s">
        <v>110</v>
      </c>
      <c r="C11" s="128" t="s">
        <v>219</v>
      </c>
      <c r="D11" s="117" t="n">
        <v>4915365</v>
      </c>
      <c r="E11" s="129" t="n">
        <v>356200</v>
      </c>
      <c r="F11" s="129" t="n">
        <v>82200</v>
      </c>
      <c r="G11" s="129" t="n">
        <v>54800</v>
      </c>
      <c r="H11" s="129" t="n">
        <v>137000</v>
      </c>
      <c r="I11" s="129" t="n">
        <v>137000</v>
      </c>
      <c r="J11" s="129" t="n">
        <v>0</v>
      </c>
      <c r="K11" s="129" t="n">
        <v>548000</v>
      </c>
      <c r="L11" s="129" t="n">
        <v>137000</v>
      </c>
      <c r="M11" s="129" t="n">
        <v>0</v>
      </c>
      <c r="N11" s="129" t="n">
        <v>274000</v>
      </c>
      <c r="O11" s="129" t="n">
        <v>0</v>
      </c>
      <c r="P11" s="129" t="n">
        <v>0</v>
      </c>
      <c r="Q11" s="129" t="n">
        <v>548000</v>
      </c>
      <c r="R11" s="129" t="n">
        <v>88005</v>
      </c>
      <c r="S11" s="129" t="n">
        <v>0</v>
      </c>
      <c r="T11" s="129" t="n">
        <v>270000</v>
      </c>
      <c r="U11" s="129" t="n">
        <v>1257360</v>
      </c>
      <c r="V11" s="129" t="n">
        <v>0</v>
      </c>
      <c r="W11" s="129" t="n">
        <v>1025800</v>
      </c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</row>
    <row r="12" customFormat="false" ht="25.5" hidden="false" customHeight="true" outlineLevel="0" collapsed="false">
      <c r="A12" s="126" t="n">
        <v>2013801</v>
      </c>
      <c r="B12" s="127" t="s">
        <v>118</v>
      </c>
      <c r="C12" s="128" t="s">
        <v>124</v>
      </c>
      <c r="D12" s="117" t="n">
        <v>4915365</v>
      </c>
      <c r="E12" s="129" t="n">
        <v>356200</v>
      </c>
      <c r="F12" s="129" t="n">
        <v>82200</v>
      </c>
      <c r="G12" s="129" t="n">
        <v>54800</v>
      </c>
      <c r="H12" s="129" t="n">
        <v>137000</v>
      </c>
      <c r="I12" s="129" t="n">
        <v>137000</v>
      </c>
      <c r="J12" s="129" t="n">
        <v>0</v>
      </c>
      <c r="K12" s="129" t="n">
        <v>548000</v>
      </c>
      <c r="L12" s="129" t="n">
        <v>137000</v>
      </c>
      <c r="M12" s="129" t="n">
        <v>0</v>
      </c>
      <c r="N12" s="129" t="n">
        <v>274000</v>
      </c>
      <c r="O12" s="129" t="n">
        <v>0</v>
      </c>
      <c r="P12" s="129" t="n">
        <v>0</v>
      </c>
      <c r="Q12" s="129" t="n">
        <v>548000</v>
      </c>
      <c r="R12" s="129" t="n">
        <v>88005</v>
      </c>
      <c r="S12" s="129" t="n">
        <v>0</v>
      </c>
      <c r="T12" s="129" t="n">
        <v>270000</v>
      </c>
      <c r="U12" s="129" t="n">
        <v>1257360</v>
      </c>
      <c r="V12" s="129" t="n">
        <v>0</v>
      </c>
      <c r="W12" s="129" t="n">
        <v>1025800</v>
      </c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</row>
  </sheetData>
  <mergeCells count="25"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39"/>
      <c r="L1" s="56"/>
      <c r="M1" s="56"/>
      <c r="N1" s="56"/>
      <c r="O1" s="80" t="s">
        <v>220</v>
      </c>
      <c r="P1" s="102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</row>
    <row r="2" customFormat="false" ht="23.1" hidden="false" customHeight="true" outlineLevel="0" collapsed="false">
      <c r="A2" s="41" t="s">
        <v>22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</row>
    <row r="3" customFormat="false" ht="30.75" hidden="false" customHeight="true" outlineLevel="0" collapsed="false">
      <c r="A3" s="43"/>
      <c r="B3" s="43"/>
      <c r="C3" s="43"/>
      <c r="D3" s="43"/>
      <c r="E3" s="58"/>
      <c r="F3" s="58"/>
      <c r="G3" s="43"/>
      <c r="H3" s="58"/>
      <c r="I3" s="43"/>
      <c r="J3" s="43"/>
      <c r="K3" s="39"/>
      <c r="L3" s="43"/>
      <c r="M3" s="43"/>
      <c r="N3" s="130" t="s">
        <v>90</v>
      </c>
      <c r="O3" s="130"/>
      <c r="P3" s="131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</row>
    <row r="4" customFormat="false" ht="23.1" hidden="false" customHeight="true" outlineLevel="0" collapsed="false">
      <c r="A4" s="124" t="s">
        <v>114</v>
      </c>
      <c r="B4" s="124" t="s">
        <v>91</v>
      </c>
      <c r="C4" s="47" t="s">
        <v>115</v>
      </c>
      <c r="D4" s="132" t="s">
        <v>116</v>
      </c>
      <c r="E4" s="125" t="s">
        <v>222</v>
      </c>
      <c r="F4" s="125" t="s">
        <v>223</v>
      </c>
      <c r="G4" s="125" t="s">
        <v>224</v>
      </c>
      <c r="H4" s="125" t="s">
        <v>225</v>
      </c>
      <c r="I4" s="125" t="s">
        <v>226</v>
      </c>
      <c r="J4" s="125" t="s">
        <v>227</v>
      </c>
      <c r="K4" s="125" t="s">
        <v>228</v>
      </c>
      <c r="L4" s="125" t="s">
        <v>229</v>
      </c>
      <c r="M4" s="125" t="s">
        <v>230</v>
      </c>
      <c r="N4" s="125" t="s">
        <v>231</v>
      </c>
      <c r="O4" s="125" t="s">
        <v>232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</row>
    <row r="5" customFormat="false" ht="19.5" hidden="false" customHeight="true" outlineLevel="0" collapsed="false">
      <c r="A5" s="124"/>
      <c r="B5" s="124"/>
      <c r="C5" s="47"/>
      <c r="D5" s="132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</row>
    <row r="6" customFormat="false" ht="39.75" hidden="false" customHeight="true" outlineLevel="0" collapsed="false">
      <c r="A6" s="124"/>
      <c r="B6" s="124"/>
      <c r="C6" s="47"/>
      <c r="D6" s="132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3.1" hidden="false" customHeight="true" outlineLevel="0" collapsed="false">
      <c r="A7" s="45"/>
      <c r="B7" s="52"/>
      <c r="C7" s="45" t="s">
        <v>107</v>
      </c>
      <c r="D7" s="133" t="n">
        <v>73080</v>
      </c>
      <c r="E7" s="133" t="n">
        <v>0</v>
      </c>
      <c r="F7" s="133" t="n">
        <v>0</v>
      </c>
      <c r="G7" s="133" t="n">
        <v>0</v>
      </c>
      <c r="H7" s="133" t="n">
        <v>0</v>
      </c>
      <c r="I7" s="133" t="n">
        <v>73080</v>
      </c>
      <c r="J7" s="133" t="n">
        <v>0</v>
      </c>
      <c r="K7" s="133" t="n">
        <v>0</v>
      </c>
      <c r="L7" s="134" t="n">
        <v>0</v>
      </c>
      <c r="M7" s="133" t="n">
        <v>0</v>
      </c>
      <c r="N7" s="133" t="n">
        <v>0</v>
      </c>
      <c r="O7" s="133" t="n">
        <v>0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1" customFormat="true" ht="23.1" hidden="false" customHeight="true" outlineLevel="0" collapsed="false">
      <c r="A8" s="45" t="n">
        <v>137</v>
      </c>
      <c r="B8" s="52" t="s">
        <v>108</v>
      </c>
      <c r="C8" s="128" t="s">
        <v>109</v>
      </c>
      <c r="D8" s="133" t="n">
        <v>73080</v>
      </c>
      <c r="E8" s="133"/>
      <c r="F8" s="133"/>
      <c r="G8" s="133"/>
      <c r="H8" s="133"/>
      <c r="I8" s="133" t="n">
        <v>73080</v>
      </c>
      <c r="J8" s="133"/>
      <c r="K8" s="133"/>
      <c r="L8" s="134"/>
      <c r="M8" s="133"/>
      <c r="N8" s="133"/>
      <c r="O8" s="133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s="1" customFormat="true" ht="23.1" hidden="false" customHeight="true" outlineLevel="0" collapsed="false">
      <c r="A9" s="45" t="n">
        <v>13701</v>
      </c>
      <c r="B9" s="52" t="s">
        <v>233</v>
      </c>
      <c r="C9" s="128" t="s">
        <v>111</v>
      </c>
      <c r="D9" s="133" t="n">
        <v>73080</v>
      </c>
      <c r="E9" s="133"/>
      <c r="F9" s="133"/>
      <c r="G9" s="133"/>
      <c r="H9" s="133"/>
      <c r="I9" s="133" t="n">
        <v>73080</v>
      </c>
      <c r="J9" s="133"/>
      <c r="K9" s="133"/>
      <c r="L9" s="134"/>
      <c r="M9" s="133"/>
      <c r="N9" s="133"/>
      <c r="O9" s="133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3.1" hidden="false" customHeight="true" outlineLevel="0" collapsed="false">
      <c r="A10" s="45" t="n">
        <v>201</v>
      </c>
      <c r="B10" s="52" t="s">
        <v>233</v>
      </c>
      <c r="C10" s="128" t="s">
        <v>172</v>
      </c>
      <c r="D10" s="133" t="n">
        <v>7308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73080</v>
      </c>
      <c r="J10" s="133" t="n">
        <v>0</v>
      </c>
      <c r="K10" s="133" t="n">
        <v>0</v>
      </c>
      <c r="L10" s="134" t="n">
        <v>0</v>
      </c>
      <c r="M10" s="133" t="n">
        <v>0</v>
      </c>
      <c r="N10" s="133" t="n">
        <v>0</v>
      </c>
      <c r="O10" s="133" t="n">
        <v>0</v>
      </c>
    </row>
    <row r="11" customFormat="false" ht="23.1" hidden="false" customHeight="true" outlineLevel="0" collapsed="false">
      <c r="A11" s="45" t="n">
        <v>20138</v>
      </c>
      <c r="B11" s="52" t="s">
        <v>110</v>
      </c>
      <c r="C11" s="128" t="s">
        <v>219</v>
      </c>
      <c r="D11" s="133" t="n">
        <v>73080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73080</v>
      </c>
      <c r="J11" s="133" t="n">
        <v>0</v>
      </c>
      <c r="K11" s="133" t="n">
        <v>0</v>
      </c>
      <c r="L11" s="134" t="n">
        <v>0</v>
      </c>
      <c r="M11" s="133" t="n">
        <v>0</v>
      </c>
      <c r="N11" s="133" t="n">
        <v>0</v>
      </c>
      <c r="O11" s="133" t="n">
        <v>0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customFormat="false" ht="23.1" hidden="false" customHeight="true" outlineLevel="0" collapsed="false">
      <c r="A12" s="45" t="n">
        <v>2013801</v>
      </c>
      <c r="B12" s="52" t="s">
        <v>118</v>
      </c>
      <c r="C12" s="128" t="s">
        <v>124</v>
      </c>
      <c r="D12" s="133" t="n">
        <v>73080</v>
      </c>
      <c r="E12" s="133" t="n">
        <v>0</v>
      </c>
      <c r="F12" s="133" t="n">
        <v>0</v>
      </c>
      <c r="G12" s="133" t="n">
        <v>0</v>
      </c>
      <c r="H12" s="133" t="n">
        <v>0</v>
      </c>
      <c r="I12" s="133" t="n">
        <v>73080</v>
      </c>
      <c r="J12" s="133" t="n">
        <v>0</v>
      </c>
      <c r="K12" s="133" t="n">
        <v>0</v>
      </c>
      <c r="L12" s="134" t="n">
        <v>0</v>
      </c>
      <c r="M12" s="133" t="n">
        <v>0</v>
      </c>
      <c r="N12" s="133" t="n">
        <v>0</v>
      </c>
      <c r="O12" s="133" t="n">
        <v>0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9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J14" s="37"/>
      <c r="K14" s="39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9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9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9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</row>
    <row r="19" customFormat="fals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雪城</cp:lastModifiedBy>
  <cp:lastPrinted>2017-10-27T08:05:48Z</cp:lastPrinted>
  <dcterms:modified xsi:type="dcterms:W3CDTF">2022-09-03T11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537738</vt:r8>
  </property>
  <property fmtid="{D5CDD505-2E9C-101B-9397-08002B2CF9AE}" pid="3" name="ICV">
    <vt:lpwstr>19B2D6D9F69740A4AC1ED1B409061C9A</vt:lpwstr>
  </property>
  <property fmtid="{D5CDD505-2E9C-101B-9397-08002B2CF9AE}" pid="4" name="KSOProductBuildVer">
    <vt:lpwstr>2052-11.1.0.12313</vt:lpwstr>
  </property>
</Properties>
</file>