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单位预算收支总表" sheetId="1" state="visible" r:id="rId2"/>
    <sheet name="单位收入总体情况表" sheetId="2" state="visible" r:id="rId3"/>
    <sheet name="单位支出总体情况表" sheetId="3" state="visible" r:id="rId4"/>
    <sheet name="财政拨款收支总表" sheetId="4" state="visible" r:id="rId5"/>
    <sheet name="一般公共预算支出情况表" sheetId="5" state="visible" r:id="rId6"/>
    <sheet name="一般公共预算基本支出情况表" sheetId="6" state="visible" r:id="rId7"/>
    <sheet name="一般公共预算基本支出情况表—工资福利支出" sheetId="7" state="visible" r:id="rId8"/>
    <sheet name="一般公共预算基本支出情况表—商品和服务支出" sheetId="8" state="visible" r:id="rId9"/>
    <sheet name="一般公共预算基本支出情况表—对个人和家庭的补助" sheetId="9" state="visible" r:id="rId10"/>
    <sheet name="项目支出预算总表" sheetId="10" state="visible" r:id="rId11"/>
    <sheet name="政府性基金拨款支出预算表" sheetId="11" state="visible" r:id="rId12"/>
    <sheet name="“三公”经费预算公开表" sheetId="12" state="visible" r:id="rId13"/>
    <sheet name="非税收入计划表" sheetId="13" state="visible" r:id="rId14"/>
    <sheet name="上年结转支出预算表" sheetId="14" state="visible" r:id="rId15"/>
    <sheet name="政府采购预算表" sheetId="15" state="visible" r:id="rId16"/>
    <sheet name="单位人员情况表" sheetId="16" state="visible" r:id="rId17"/>
    <sheet name="单位支出总体情况表(政府预算)" sheetId="17" state="visible" r:id="rId18"/>
    <sheet name="一般公共预算支出情况表—工资福利支出(政府预算)" sheetId="18" state="visible" r:id="rId19"/>
    <sheet name="一般公共预算支出情况表—商品和服务支出(政府预算)" sheetId="19" state="visible" r:id="rId20"/>
    <sheet name="一般公共预算支出情况表—对个人和家庭的补助(政府预算)" sheetId="20" state="visible" r:id="rId21"/>
    <sheet name="政府性基金拨款支出预算表(政府预算)" sheetId="21" state="visible" r:id="rId22"/>
    <sheet name="上年结转支出预算表(政府预算)" sheetId="22" state="visible" r:id="rId23"/>
    <sheet name="一般公共预算拨款--经费拨款预算表(按部门预算经济分类)" sheetId="23" state="visible" r:id="rId24"/>
    <sheet name="一般公共预算拨款--经费拨款预算表(按政府预算经济分类)" sheetId="24" state="visible" r:id="rId25"/>
    <sheet name="纳入专户管理的非税收入拨款支出预算表(按部门预算经济分类)" sheetId="25" state="visible" r:id="rId26"/>
    <sheet name="纳入专户管理的非税收入拨款支出预算表(按政府预算经济分类)" sheetId="26" state="visible" r:id="rId27"/>
    <sheet name="部门（单位）整体支出预算绩效目标申报表" sheetId="27" state="visible" r:id="rId28"/>
    <sheet name="项目支出预算绩效目标申报表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485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   单   位 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国有资本经营预算支出</t>
  </si>
  <si>
    <t xml:space="preserve">二三、灾害防治及应急管理支出</t>
  </si>
  <si>
    <t xml:space="preserve">二四、预备费</t>
  </si>
  <si>
    <t xml:space="preserve">二五、其他支出</t>
  </si>
  <si>
    <t xml:space="preserve">二六、转移性支出</t>
  </si>
  <si>
    <t xml:space="preserve">二七、债务还本支出</t>
  </si>
  <si>
    <t xml:space="preserve">二八、债务付息支出</t>
  </si>
  <si>
    <t xml:space="preserve">二九、债务发行费用支出</t>
  </si>
  <si>
    <t xml:space="preserve">三十、抗疫特别国债安排的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121001</t>
  </si>
  <si>
    <t xml:space="preserve">汨罗市政府机关后勤服务中心</t>
  </si>
  <si>
    <t xml:space="preserve">  121001</t>
  </si>
  <si>
    <t xml:space="preserve">  汨罗市政府机关后勤服务中心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121</t>
  </si>
  <si>
    <t xml:space="preserve">    121001</t>
  </si>
  <si>
    <t xml:space="preserve">    机关服务（政府办公厅（室）及相关机构事务）</t>
  </si>
  <si>
    <t xml:space="preserve">财政拨款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汨罗市政府机关后勤服务中心本级</t>
  </si>
  <si>
    <t xml:space="preserve">支                 出</t>
  </si>
  <si>
    <t xml:space="preserve">预算数</t>
  </si>
  <si>
    <t xml:space="preserve">项   目（功能科目）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科目编码（单位代码）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3</t>
  </si>
  <si>
    <t xml:space="preserve">    机关服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　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t xml:space="preserve">职工教育培训经费</t>
  </si>
  <si>
    <t xml:space="preserve">职工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功能科目名称</t>
  </si>
  <si>
    <t xml:space="preserve">项目名称</t>
  </si>
  <si>
    <t xml:space="preserve">附属单位上缴收入</t>
  </si>
  <si>
    <t xml:space="preserve">机关服务（政府办公厅（室）及相关机构事务）</t>
  </si>
  <si>
    <t xml:space="preserve">政府机关管理</t>
  </si>
  <si>
    <t xml:space="preserve">后勤服务中心</t>
  </si>
  <si>
    <t xml:space="preserve">政府机关维修维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填报单位：汨罗市政府机关后勤服务中心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非税收入计划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小计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t xml:space="preserve">无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上年结转支出预算表</t>
  </si>
  <si>
    <t xml:space="preserve">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t xml:space="preserve">    汨罗市政府机关后勤服务中心本级</t>
  </si>
  <si>
    <t xml:space="preserve">机关管理</t>
  </si>
  <si>
    <t xml:space="preserve">维修维护</t>
  </si>
  <si>
    <t xml:space="preserve">后勤服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单 位 人 员 情 况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</t>
    </r>
  </si>
  <si>
    <t xml:space="preserve">编制人数</t>
  </si>
  <si>
    <t xml:space="preserve">实有人数</t>
  </si>
  <si>
    <r>
      <rPr>
        <sz val="9"/>
        <rFont val="Noto Sans"/>
        <family val="2"/>
      </rPr>
      <t xml:space="preserve">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在职人员</t>
  </si>
  <si>
    <t xml:space="preserve">离休人员</t>
  </si>
  <si>
    <t xml:space="preserve">退休人员</t>
  </si>
  <si>
    <t xml:space="preserve">全额</t>
  </si>
  <si>
    <t xml:space="preserve">差额</t>
  </si>
  <si>
    <t xml:space="preserve">自收自支</t>
  </si>
  <si>
    <t xml:space="preserve">行政人员</t>
  </si>
  <si>
    <t xml:space="preserve">事业人员</t>
  </si>
  <si>
    <t xml:space="preserve">行政编制</t>
  </si>
  <si>
    <t xml:space="preserve">事业编制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其他人员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全额管理人员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差额管理人员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自收自支</t>
    </r>
  </si>
  <si>
    <t xml:space="preserve">**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单位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支出情况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支出情况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委托业务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支出情况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上年结转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拨款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经费拨款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t xml:space="preserve">经济科目</t>
  </si>
  <si>
    <t xml:space="preserve">类</t>
  </si>
  <si>
    <t xml:space="preserve">款</t>
  </si>
  <si>
    <t xml:space="preserve">项</t>
  </si>
  <si>
    <t xml:space="preserve">科目名称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纳入专户管理的非税收入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表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 21  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汨罗市政府机关后勤服务中心</t>
  </si>
  <si>
    <t xml:space="preserve">单位负责人：</t>
  </si>
  <si>
    <t xml:space="preserve">刘艳清</t>
  </si>
  <si>
    <t xml:space="preserve">部门基本信息</t>
  </si>
  <si>
    <t xml:space="preserve">预算单位</t>
  </si>
  <si>
    <t xml:space="preserve">绩效管理
联络员</t>
  </si>
  <si>
    <t xml:space="preserve">余汨</t>
  </si>
  <si>
    <t xml:space="preserve"> 联系电话</t>
  </si>
  <si>
    <t xml:space="preserve">5170097</t>
  </si>
  <si>
    <t xml:space="preserve">人员编制数</t>
  </si>
  <si>
    <t xml:space="preserve">9</t>
  </si>
  <si>
    <t xml:space="preserve"> 实有人数</t>
  </si>
  <si>
    <t xml:space="preserve">8</t>
  </si>
  <si>
    <t xml:space="preserve">部门职能
职责概述</t>
  </si>
  <si>
    <t xml:space="preserve">政府机关后勤管理：主要负责市政府大院安全保卫、环境卫生、水电与房屋维修等其他公用设施的维修、机关绿化管理、机关食堂管理、政府公共节能等工作。</t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维护维修政府机关公用设施。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管理好政府机关食堂。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全市公共节能管理。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维护维修政府机关公用设施。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政府机关后勤服务中心。</t>
    </r>
    <r>
      <rPr>
        <sz val="12"/>
        <rFont val="仿宋_GB2312"/>
        <family val="0"/>
        <charset val="134"/>
      </rPr>
      <t xml:space="preserve">3..</t>
    </r>
    <r>
      <rPr>
        <sz val="12"/>
        <rFont val="Noto Sans"/>
        <family val="2"/>
      </rPr>
      <t xml:space="preserve">管理好政府机关食堂。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全市公共节能管理。</t>
    </r>
  </si>
  <si>
    <t xml:space="preserve">质量指标</t>
  </si>
  <si>
    <t xml:space="preserve">圆满完成各项任务。</t>
  </si>
  <si>
    <t xml:space="preserve">时效指标</t>
  </si>
  <si>
    <r>
      <rPr>
        <sz val="12"/>
        <rFont val="Noto Sans"/>
        <family val="2"/>
      </rPr>
      <t xml:space="preserve">确保</t>
    </r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年度各项工作顺利圆满完成。</t>
    </r>
  </si>
  <si>
    <t xml:space="preserve">成本指标</t>
  </si>
  <si>
    <t xml:space="preserve">遵循八项规定，厉行节约，勤俭节约，把机关建设管理的更好。</t>
  </si>
  <si>
    <t xml:space="preserve">效益指标
（预期可能实现的效益，包括经济效益、社会效益、环境效益、可持续影响以及服务对象满意度等）</t>
  </si>
  <si>
    <t xml:space="preserve">经济效益</t>
  </si>
  <si>
    <t xml:space="preserve">社会效益</t>
  </si>
  <si>
    <t xml:space="preserve">建设好机关，社会群众都满意。</t>
  </si>
  <si>
    <t xml:space="preserve">环境效益</t>
  </si>
  <si>
    <t xml:space="preserve">建设秀美机关、和谐机关小区。</t>
  </si>
  <si>
    <t xml:space="preserve">可持续影响</t>
  </si>
  <si>
    <t xml:space="preserve">服务对象满意度</t>
  </si>
  <si>
    <r>
      <rPr>
        <sz val="12"/>
        <rFont val="Noto Sans"/>
        <family val="2"/>
      </rPr>
      <t xml:space="preserve">尽量做到服务对象</t>
    </r>
    <r>
      <rPr>
        <sz val="12"/>
        <rFont val="仿宋_GB2312"/>
        <family val="0"/>
        <charset val="134"/>
      </rPr>
      <t xml:space="preserve">100%</t>
    </r>
    <r>
      <rPr>
        <sz val="12"/>
        <rFont val="Noto Sans"/>
        <family val="2"/>
      </rPr>
      <t xml:space="preserve">满意。</t>
    </r>
  </si>
  <si>
    <t xml:space="preserve">问题
其他说明的</t>
  </si>
  <si>
    <t xml:space="preserve">审核意见
财政部门</t>
  </si>
  <si>
    <r>
      <rPr>
        <sz val="12"/>
        <rFont val="仿宋_GB2312"/>
        <family val="0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）</t>
    </r>
  </si>
  <si>
    <t xml:space="preserve"> 填报单位（盖章）：汨罗市政府机关后勤服务中心</t>
  </si>
  <si>
    <t xml:space="preserve">单位负责人：刘艳清</t>
  </si>
  <si>
    <t xml:space="preserve">项目基本情况</t>
  </si>
  <si>
    <t xml:space="preserve">汨罗市政府机关机管理专项</t>
  </si>
  <si>
    <t xml:space="preserve">项目属性</t>
  </si>
  <si>
    <t xml:space="preserve">新增项目□                       延续项目□ √</t>
  </si>
  <si>
    <t xml:space="preserve"> 主管部门</t>
  </si>
  <si>
    <t xml:space="preserve">政府办</t>
  </si>
  <si>
    <t xml:space="preserve"> 项目起止时间</t>
  </si>
  <si>
    <r>
      <rPr>
        <sz val="10"/>
        <rFont val="仿宋_GB2312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仿宋_GB2312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负责人</t>
  </si>
  <si>
    <t xml:space="preserve">余紫光</t>
  </si>
  <si>
    <t xml:space="preserve">0730-5170097</t>
  </si>
  <si>
    <t xml:space="preserve"> 项目类型</t>
  </si>
  <si>
    <t xml:space="preserve">小型</t>
  </si>
  <si>
    <t xml:space="preserve">项目概况</t>
  </si>
  <si>
    <t xml:space="preserve">汨罗市政府机关办公区域房屋、水电、绿化等公共设施的维修与维护，为本机关工作人员提供优美干净整洁卫生的用餐环境，做到以节约为主不浪费粮食。</t>
  </si>
  <si>
    <t xml:space="preserve">项目立项
依据</t>
  </si>
  <si>
    <t xml:space="preserve">列年惯例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政府机关维修维护</t>
    </r>
  </si>
  <si>
    <t xml:space="preserve">上年支出情况</t>
  </si>
  <si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后勤服务中心</t>
    </r>
  </si>
  <si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政府机关管理</t>
    </r>
  </si>
  <si>
    <t xml:space="preserve">……</t>
  </si>
  <si>
    <t xml:space="preserve">单位已有的（或拟订的）保障项目实施的制度、措施</t>
  </si>
  <si>
    <r>
      <rPr>
        <sz val="12"/>
        <rFont val="Noto Sans"/>
        <family val="2"/>
      </rPr>
      <t xml:space="preserve">单位已有的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或拟订的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保障项目</t>
    </r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01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项目年度绩效目标情况</t>
  </si>
  <si>
    <t xml:space="preserve">长期绩效目标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主要用于汨罗市政府机办公区域房屋、水电、绿化等公共设施的维修与维护产生的支出。
</t>
    </r>
  </si>
  <si>
    <t xml:space="preserve">本年度绩效目标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负责政府大院办公楼水电等其他基础设施的维护维修；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保证机关食堂正常运转；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负责机关绿化维护；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保证机关办公及生活的正常运转</t>
    </r>
    <r>
      <rPr>
        <sz val="12"/>
        <rFont val="仿宋_GB2312"/>
        <family val="0"/>
        <charset val="134"/>
      </rPr>
      <t xml:space="preserve">.</t>
    </r>
  </si>
  <si>
    <t xml:space="preserve">项目年度绩效指标</t>
  </si>
  <si>
    <t xml:space="preserve">产出
指标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对机关网格化管理</t>
    </r>
  </si>
  <si>
    <t xml:space="preserve">正常开展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确保政府机关大院正常运转。
</t>
    </r>
  </si>
  <si>
    <r>
      <rPr>
        <sz val="9"/>
        <rFont val="仿宋_GB2312"/>
        <family val="0"/>
        <charset val="134"/>
      </rPr>
      <t xml:space="preserve">
1.</t>
    </r>
    <r>
      <rPr>
        <sz val="9"/>
        <rFont val="Noto Sans"/>
        <family val="2"/>
      </rPr>
      <t xml:space="preserve">做好全市机关单位的表率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建设维护好机关，创造一个好的工作生活环境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持续科学发展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机关工作人员及办事群众都满意</t>
    </r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@"/>
    <numFmt numFmtId="167" formatCode="#,##0_);[RED]\(#,##0\)"/>
    <numFmt numFmtId="168" formatCode="#,##0.00_);[RED]\(#,##0.00\)"/>
    <numFmt numFmtId="169" formatCode="0_);[RED]\(0\)"/>
    <numFmt numFmtId="170" formatCode="#,##0.0000"/>
    <numFmt numFmtId="171" formatCode="* #,##0;* \-#,##0;* \-;@"/>
    <numFmt numFmtId="172" formatCode="#,##0_);\(#,##0\)"/>
    <numFmt numFmtId="173" formatCode="* #,##0.00;* \-#,##0.00;* &quot;&quot;??;@"/>
    <numFmt numFmtId="174" formatCode="0%"/>
    <numFmt numFmtId="175" formatCode="* #,##0;* \-#,##0;* &quot;&quot;??;@"/>
    <numFmt numFmtId="176" formatCode="\￥* _-#,##0;\￥* \-#,##0;\￥* _-\-;@"/>
    <numFmt numFmtId="177" formatCode="00"/>
    <numFmt numFmtId="178" formatCode="0000"/>
    <numFmt numFmtId="179" formatCode="#,##0.00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22"/>
      <name val="Noto Sans"/>
      <family val="2"/>
    </font>
    <font>
      <b val="true"/>
      <sz val="16"/>
      <name val="仿宋_GB2312"/>
      <family val="0"/>
      <charset val="134"/>
    </font>
    <font>
      <b val="true"/>
      <u val="single"/>
      <sz val="16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Noto Sans"/>
      <family val="2"/>
    </font>
    <font>
      <b val="true"/>
      <sz val="22"/>
      <name val="Noto Sans"/>
      <family val="2"/>
    </font>
    <font>
      <sz val="10"/>
      <name val="仿宋_GB2312"/>
      <family val="0"/>
      <charset val="134"/>
    </font>
    <font>
      <sz val="9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0" applyFont="true" applyBorder="false" applyAlignment="true" applyProtection="false">
      <alignment horizontal="right" vertical="center" textRotation="0" wrapText="true" indent="0" shrinkToFit="false"/>
    </xf>
    <xf numFmtId="164" fontId="4" fillId="0" borderId="0" applyFont="true" applyBorder="false" applyAlignment="true" applyProtection="false">
      <alignment horizontal="center" vertical="center" textRotation="0" wrapText="true" indent="0" shrinkToFit="false"/>
    </xf>
    <xf numFmtId="166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true" indent="0" shrinkToFit="false"/>
    </xf>
    <xf numFmtId="166" fontId="0" fillId="0" borderId="1" applyFont="true" applyBorder="true" applyAlignment="true" applyProtection="false">
      <alignment horizontal="center" vertical="center" textRotation="0" wrapText="true" indent="0" shrinkToFit="false"/>
    </xf>
    <xf numFmtId="164" fontId="0" fillId="0" borderId="2" applyFont="true" applyBorder="true" applyAlignment="true" applyProtection="false">
      <alignment horizontal="center" vertical="center" textRotation="0" wrapText="false" indent="0" shrinkToFit="false"/>
    </xf>
    <xf numFmtId="164" fontId="4" fillId="0" borderId="3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4" applyFont="true" applyBorder="true" applyAlignment="true" applyProtection="false">
      <alignment horizontal="center" vertical="center" textRotation="0" wrapText="true" indent="0" shrinkToFit="false"/>
    </xf>
    <xf numFmtId="164" fontId="4" fillId="0" borderId="0" applyFont="true" applyBorder="false" applyAlignment="true" applyProtection="false">
      <alignment horizontal="center" vertical="center" textRotation="0" wrapText="true" indent="0" shrinkToFit="false"/>
    </xf>
    <xf numFmtId="164" fontId="4" fillId="0" borderId="2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4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8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6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4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8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xl68" xfId="20"/>
    <cellStyle name="@ET_Style?.xl69" xfId="21"/>
    <cellStyle name="@ET_Style?.xl70" xfId="22"/>
    <cellStyle name="@ET_Style?.xl71" xfId="23"/>
    <cellStyle name="@ET_Style?.xl72" xfId="24"/>
    <cellStyle name="@ET_Style?.xl73" xfId="25"/>
    <cellStyle name="@ET_Style?.xl74" xfId="26"/>
    <cellStyle name="@ET_Style?.xl75" xfId="27"/>
    <cellStyle name="@ET_Style?.xl76" xfId="28"/>
    <cellStyle name="@ET_Style?.xl77" xfId="29"/>
    <cellStyle name="@ET_Style?.xl78" xfId="30"/>
    <cellStyle name="@ET_Style?.xl79" xfId="31"/>
    <cellStyle name="@ET_Style?.xl80" xfId="32"/>
    <cellStyle name="@ET_Style?.xl81" xfId="33"/>
    <cellStyle name="@ET_Style?b" xfId="34"/>
    <cellStyle name="@ET_Style?center" xfId="35"/>
    <cellStyle name="@ET_Style?h1" xfId="36"/>
    <cellStyle name="@ET_Style?ol" xfId="37"/>
    <cellStyle name="@ET_Style?rt" xfId="38"/>
    <cellStyle name="@ET_Style?s" xfId="39"/>
    <cellStyle name="@ET_Style?sub" xfId="40"/>
    <cellStyle name="@ET_Style?table" xfId="41"/>
    <cellStyle name="@ET_Style?td" xfId="42"/>
    <cellStyle name="@ET_Style?th" xfId="43"/>
    <cellStyle name="@ET_Style?u" xfId="44"/>
    <cellStyle name="@ET_Style?var" xfId="45"/>
    <cellStyle name="ColLevel_0" xfId="46"/>
    <cellStyle name="RowLevel_0" xfId="47"/>
    <cellStyle name="常规 2" xfId="48"/>
    <cellStyle name="常规_Sheet28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1" customFormat="tru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1" customFormat="tru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1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1" customFormat="true" ht="2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1" customFormat="true" ht="21" hidden="false" customHeight="true" outlineLevel="0" collapsed="false">
      <c r="A6" s="11" t="s">
        <v>11</v>
      </c>
      <c r="B6" s="12" t="n">
        <v>946051.12</v>
      </c>
      <c r="C6" s="13" t="s">
        <v>12</v>
      </c>
      <c r="D6" s="14" t="n">
        <v>946051.12</v>
      </c>
      <c r="E6" s="15" t="s">
        <v>13</v>
      </c>
      <c r="F6" s="14" t="n">
        <v>756051.12</v>
      </c>
      <c r="G6" s="15" t="s">
        <v>14</v>
      </c>
      <c r="H6" s="14" t="n">
        <v>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1" customFormat="true" ht="21" hidden="false" customHeight="true" outlineLevel="0" collapsed="false">
      <c r="A7" s="11" t="s">
        <v>15</v>
      </c>
      <c r="B7" s="12" t="n">
        <v>946051.12</v>
      </c>
      <c r="C7" s="13" t="s">
        <v>16</v>
      </c>
      <c r="D7" s="14" t="n">
        <v>0</v>
      </c>
      <c r="E7" s="15" t="s">
        <v>17</v>
      </c>
      <c r="F7" s="14" t="n">
        <v>676948.12</v>
      </c>
      <c r="G7" s="15" t="s">
        <v>18</v>
      </c>
      <c r="H7" s="14" t="n">
        <v>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1" customFormat="true" ht="21" hidden="false" customHeight="true" outlineLevel="0" collapsed="false">
      <c r="A8" s="11" t="s">
        <v>19</v>
      </c>
      <c r="B8" s="16" t="n">
        <v>0</v>
      </c>
      <c r="C8" s="13" t="s">
        <v>20</v>
      </c>
      <c r="D8" s="14" t="n">
        <v>0</v>
      </c>
      <c r="E8" s="15" t="s">
        <v>21</v>
      </c>
      <c r="F8" s="17" t="n">
        <v>79103</v>
      </c>
      <c r="G8" s="15" t="s">
        <v>22</v>
      </c>
      <c r="H8" s="14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1" customFormat="true" ht="21" hidden="false" customHeight="true" outlineLevel="0" collapsed="false">
      <c r="A9" s="11" t="s">
        <v>23</v>
      </c>
      <c r="B9" s="16" t="n">
        <v>0</v>
      </c>
      <c r="C9" s="13" t="s">
        <v>24</v>
      </c>
      <c r="D9" s="14" t="n">
        <v>0</v>
      </c>
      <c r="E9" s="15" t="s">
        <v>25</v>
      </c>
      <c r="F9" s="18" t="n">
        <v>0</v>
      </c>
      <c r="G9" s="15" t="s">
        <v>26</v>
      </c>
      <c r="H9" s="14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1" customFormat="true" ht="21" hidden="false" customHeight="true" outlineLevel="0" collapsed="false">
      <c r="A10" s="11" t="s">
        <v>27</v>
      </c>
      <c r="B10" s="16" t="n">
        <v>0</v>
      </c>
      <c r="C10" s="13" t="s">
        <v>28</v>
      </c>
      <c r="D10" s="14" t="n">
        <v>0</v>
      </c>
      <c r="E10" s="15"/>
      <c r="F10" s="19"/>
      <c r="G10" s="15" t="s">
        <v>29</v>
      </c>
      <c r="H10" s="14" t="n">
        <v>946051.12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1" customFormat="true" ht="21" hidden="false" customHeight="true" outlineLevel="0" collapsed="false">
      <c r="A11" s="11" t="s">
        <v>30</v>
      </c>
      <c r="B11" s="20" t="n">
        <v>0</v>
      </c>
      <c r="C11" s="13" t="s">
        <v>31</v>
      </c>
      <c r="D11" s="14" t="n">
        <v>0</v>
      </c>
      <c r="E11" s="15" t="s">
        <v>32</v>
      </c>
      <c r="F11" s="14" t="n">
        <v>190000</v>
      </c>
      <c r="G11" s="15" t="s">
        <v>33</v>
      </c>
      <c r="H11" s="1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1" customFormat="true" ht="21" hidden="false" customHeight="true" outlineLevel="0" collapsed="false">
      <c r="A12" s="11" t="s">
        <v>34</v>
      </c>
      <c r="B12" s="16" t="n">
        <v>0</v>
      </c>
      <c r="C12" s="13" t="s">
        <v>35</v>
      </c>
      <c r="D12" s="14" t="n">
        <v>0</v>
      </c>
      <c r="E12" s="15" t="s">
        <v>21</v>
      </c>
      <c r="F12" s="14" t="n">
        <v>190000</v>
      </c>
      <c r="G12" s="15" t="s">
        <v>36</v>
      </c>
      <c r="H12" s="14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1" customFormat="true" ht="21" hidden="false" customHeight="true" outlineLevel="0" collapsed="false">
      <c r="A13" s="11" t="s">
        <v>37</v>
      </c>
      <c r="B13" s="16" t="n">
        <v>0</v>
      </c>
      <c r="C13" s="13" t="s">
        <v>38</v>
      </c>
      <c r="D13" s="14" t="n">
        <v>0</v>
      </c>
      <c r="E13" s="15" t="s">
        <v>25</v>
      </c>
      <c r="F13" s="14" t="n">
        <v>0</v>
      </c>
      <c r="G13" s="15" t="s">
        <v>39</v>
      </c>
      <c r="H13" s="14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1" customFormat="true" ht="21" hidden="false" customHeight="true" outlineLevel="0" collapsed="false">
      <c r="A14" s="11" t="s">
        <v>40</v>
      </c>
      <c r="B14" s="21" t="n">
        <v>0</v>
      </c>
      <c r="C14" s="13" t="s">
        <v>41</v>
      </c>
      <c r="D14" s="14" t="n">
        <v>0</v>
      </c>
      <c r="E14" s="15" t="s">
        <v>42</v>
      </c>
      <c r="F14" s="14" t="n">
        <v>0</v>
      </c>
      <c r="G14" s="15" t="s">
        <v>43</v>
      </c>
      <c r="H14" s="14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1" customFormat="true" ht="21" hidden="false" customHeight="true" outlineLevel="0" collapsed="false">
      <c r="A15" s="11" t="s">
        <v>44</v>
      </c>
      <c r="B15" s="21" t="n">
        <v>0</v>
      </c>
      <c r="C15" s="13" t="s">
        <v>45</v>
      </c>
      <c r="D15" s="14" t="n">
        <v>0</v>
      </c>
      <c r="E15" s="15" t="s">
        <v>46</v>
      </c>
      <c r="F15" s="14" t="n">
        <v>0</v>
      </c>
      <c r="G15" s="15" t="s">
        <v>47</v>
      </c>
      <c r="H15" s="14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1" customFormat="true" ht="21" hidden="false" customHeight="true" outlineLevel="0" collapsed="false">
      <c r="A16" s="11"/>
      <c r="B16" s="22"/>
      <c r="C16" s="13" t="s">
        <v>48</v>
      </c>
      <c r="D16" s="14" t="n">
        <v>0</v>
      </c>
      <c r="E16" s="15" t="s">
        <v>49</v>
      </c>
      <c r="F16" s="14" t="n">
        <v>0</v>
      </c>
      <c r="G16" s="15" t="s">
        <v>50</v>
      </c>
      <c r="H16" s="14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1" customFormat="true" ht="21" hidden="false" customHeight="true" outlineLevel="0" collapsed="false">
      <c r="A17" s="23"/>
      <c r="B17" s="22"/>
      <c r="C17" s="13" t="s">
        <v>51</v>
      </c>
      <c r="D17" s="14" t="n">
        <v>0</v>
      </c>
      <c r="E17" s="15" t="s">
        <v>52</v>
      </c>
      <c r="F17" s="14" t="n">
        <v>0</v>
      </c>
      <c r="G17" s="15" t="s">
        <v>53</v>
      </c>
      <c r="H17" s="14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1" customFormat="true" ht="21" hidden="false" customHeight="true" outlineLevel="0" collapsed="false">
      <c r="A18" s="23"/>
      <c r="B18" s="22"/>
      <c r="C18" s="13" t="s">
        <v>54</v>
      </c>
      <c r="D18" s="14" t="n">
        <v>0</v>
      </c>
      <c r="E18" s="15" t="s">
        <v>55</v>
      </c>
      <c r="F18" s="14" t="n">
        <v>0</v>
      </c>
      <c r="G18" s="15" t="s">
        <v>56</v>
      </c>
      <c r="H18" s="14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1" customFormat="true" ht="21" hidden="false" customHeight="true" outlineLevel="0" collapsed="false">
      <c r="A19" s="23"/>
      <c r="B19" s="22"/>
      <c r="C19" s="13" t="s">
        <v>57</v>
      </c>
      <c r="D19" s="14" t="n">
        <v>0</v>
      </c>
      <c r="E19" s="15" t="s">
        <v>58</v>
      </c>
      <c r="F19" s="14" t="n">
        <v>0</v>
      </c>
      <c r="G19" s="15" t="s">
        <v>59</v>
      </c>
      <c r="H19" s="14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1" customFormat="true" ht="21" hidden="false" customHeight="true" outlineLevel="0" collapsed="false">
      <c r="A20" s="23"/>
      <c r="B20" s="22"/>
      <c r="C20" s="24" t="s">
        <v>60</v>
      </c>
      <c r="D20" s="14" t="n">
        <v>0</v>
      </c>
      <c r="E20" s="25" t="s">
        <v>61</v>
      </c>
      <c r="F20" s="17" t="n">
        <v>0</v>
      </c>
      <c r="G20" s="15" t="s">
        <v>62</v>
      </c>
      <c r="H20" s="17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1" customFormat="true" ht="21" hidden="false" customHeight="true" outlineLevel="0" collapsed="false">
      <c r="A21" s="23"/>
      <c r="B21" s="22"/>
      <c r="C21" s="24" t="s">
        <v>63</v>
      </c>
      <c r="D21" s="14" t="n">
        <v>0</v>
      </c>
      <c r="E21" s="15" t="s">
        <v>64</v>
      </c>
      <c r="F21" s="19" t="n">
        <v>0</v>
      </c>
      <c r="G21" s="26"/>
      <c r="H21" s="27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1" customFormat="true" ht="21" hidden="false" customHeight="true" outlineLevel="0" collapsed="false">
      <c r="A22" s="23"/>
      <c r="B22" s="22"/>
      <c r="C22" s="24" t="s">
        <v>65</v>
      </c>
      <c r="D22" s="14" t="n">
        <v>0</v>
      </c>
      <c r="E22" s="15" t="s">
        <v>66</v>
      </c>
      <c r="F22" s="14" t="n">
        <v>0</v>
      </c>
      <c r="G22" s="26"/>
      <c r="H22" s="28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1" customFormat="true" ht="21" hidden="false" customHeight="true" outlineLevel="0" collapsed="false">
      <c r="A23" s="23"/>
      <c r="B23" s="22"/>
      <c r="C23" s="24" t="s">
        <v>67</v>
      </c>
      <c r="D23" s="14" t="n">
        <v>0</v>
      </c>
      <c r="E23" s="15" t="s">
        <v>68</v>
      </c>
      <c r="F23" s="17" t="n">
        <v>0</v>
      </c>
      <c r="G23" s="26"/>
      <c r="H23" s="28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1" customFormat="true" ht="21" hidden="false" customHeight="true" outlineLevel="0" collapsed="false">
      <c r="A24" s="11"/>
      <c r="B24" s="22"/>
      <c r="C24" s="24" t="s">
        <v>69</v>
      </c>
      <c r="D24" s="14" t="n">
        <v>0</v>
      </c>
      <c r="F24" s="18"/>
      <c r="G24" s="11"/>
      <c r="H24" s="28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1" customFormat="true" ht="21" hidden="false" customHeight="true" outlineLevel="0" collapsed="false">
      <c r="A25" s="11"/>
      <c r="B25" s="22"/>
      <c r="C25" s="29" t="s">
        <v>70</v>
      </c>
      <c r="D25" s="14" t="n">
        <v>0</v>
      </c>
      <c r="E25" s="26"/>
      <c r="F25" s="17"/>
      <c r="G25" s="11"/>
      <c r="H25" s="28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1" customFormat="true" ht="21" hidden="false" customHeight="true" outlineLevel="0" collapsed="false">
      <c r="A26" s="11"/>
      <c r="B26" s="22"/>
      <c r="C26" s="29" t="s">
        <v>71</v>
      </c>
      <c r="D26" s="14" t="n">
        <v>0</v>
      </c>
      <c r="E26" s="26"/>
      <c r="F26" s="17"/>
      <c r="G26" s="11"/>
      <c r="H26" s="28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1" customFormat="true" ht="21" hidden="false" customHeight="true" outlineLevel="0" collapsed="false">
      <c r="A27" s="11"/>
      <c r="B27" s="22"/>
      <c r="C27" s="29" t="s">
        <v>72</v>
      </c>
      <c r="D27" s="30" t="n">
        <v>0</v>
      </c>
      <c r="E27" s="26"/>
      <c r="F27" s="17"/>
      <c r="G27" s="11"/>
      <c r="H27" s="28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1" customFormat="true" ht="21" hidden="false" customHeight="true" outlineLevel="0" collapsed="false">
      <c r="A28" s="11"/>
      <c r="B28" s="22"/>
      <c r="C28" s="29" t="s">
        <v>73</v>
      </c>
      <c r="D28" s="30" t="n">
        <v>0</v>
      </c>
      <c r="E28" s="26"/>
      <c r="F28" s="17"/>
      <c r="G28" s="11"/>
      <c r="H28" s="28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1" customFormat="true" ht="21" hidden="false" customHeight="true" outlineLevel="0" collapsed="false">
      <c r="A29" s="11"/>
      <c r="B29" s="22"/>
      <c r="C29" s="24" t="s">
        <v>74</v>
      </c>
      <c r="D29" s="14" t="n">
        <v>0</v>
      </c>
      <c r="E29" s="26"/>
      <c r="F29" s="17"/>
      <c r="G29" s="11"/>
      <c r="H29" s="28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1" customFormat="true" ht="21" hidden="false" customHeight="true" outlineLevel="0" collapsed="false">
      <c r="A30" s="11"/>
      <c r="B30" s="22"/>
      <c r="C30" s="31" t="s">
        <v>75</v>
      </c>
      <c r="D30" s="14" t="n">
        <v>0</v>
      </c>
      <c r="E30" s="26"/>
      <c r="F30" s="17"/>
      <c r="G30" s="11"/>
      <c r="H30" s="28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1" customFormat="true" ht="21" hidden="false" customHeight="true" outlineLevel="0" collapsed="false">
      <c r="A31" s="11"/>
      <c r="B31" s="22"/>
      <c r="C31" s="24" t="s">
        <v>76</v>
      </c>
      <c r="D31" s="14" t="n">
        <v>0</v>
      </c>
      <c r="E31" s="26"/>
      <c r="F31" s="17"/>
      <c r="G31" s="11"/>
      <c r="H31" s="28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1" customFormat="true" ht="21" hidden="false" customHeight="true" outlineLevel="0" collapsed="false">
      <c r="A32" s="11"/>
      <c r="B32" s="22"/>
      <c r="C32" s="24" t="s">
        <v>77</v>
      </c>
      <c r="D32" s="14" t="n">
        <v>0</v>
      </c>
      <c r="E32" s="26"/>
      <c r="F32" s="17"/>
      <c r="G32" s="11"/>
      <c r="H32" s="28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1" customFormat="true" ht="21" hidden="false" customHeight="true" outlineLevel="0" collapsed="false">
      <c r="A33" s="11"/>
      <c r="B33" s="22"/>
      <c r="C33" s="24" t="s">
        <v>78</v>
      </c>
      <c r="D33" s="14" t="n">
        <v>0</v>
      </c>
      <c r="E33" s="26"/>
      <c r="F33" s="17"/>
      <c r="G33" s="11"/>
      <c r="H33" s="28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1" customFormat="true" ht="21" hidden="false" customHeight="true" outlineLevel="0" collapsed="false">
      <c r="A34" s="11"/>
      <c r="B34" s="22"/>
      <c r="C34" s="24" t="s">
        <v>79</v>
      </c>
      <c r="D34" s="14" t="n">
        <v>0</v>
      </c>
      <c r="E34" s="26"/>
      <c r="F34" s="14"/>
      <c r="G34" s="11"/>
      <c r="H34" s="32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1" customFormat="true" ht="21" hidden="false" customHeight="true" outlineLevel="0" collapsed="false">
      <c r="A35" s="11"/>
      <c r="B35" s="22"/>
      <c r="C35" s="24" t="s">
        <v>80</v>
      </c>
      <c r="D35" s="30" t="n">
        <v>0</v>
      </c>
      <c r="E35" s="15"/>
      <c r="F35" s="14"/>
      <c r="G35" s="15"/>
      <c r="H35" s="32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1" customFormat="true" ht="21" hidden="false" customHeight="true" outlineLevel="0" collapsed="false">
      <c r="A36" s="8" t="s">
        <v>81</v>
      </c>
      <c r="B36" s="17" t="n">
        <v>946051.12</v>
      </c>
      <c r="C36" s="33" t="s">
        <v>82</v>
      </c>
      <c r="D36" s="17" t="n">
        <v>946051.12</v>
      </c>
      <c r="E36" s="34" t="s">
        <v>82</v>
      </c>
      <c r="F36" s="17" t="n">
        <v>946051.12</v>
      </c>
      <c r="G36" s="34" t="s">
        <v>82</v>
      </c>
      <c r="H36" s="17" t="n">
        <v>946051.12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1" customFormat="true" ht="21" hidden="false" customHeight="true" outlineLevel="0" collapsed="false">
      <c r="A37" s="11" t="s">
        <v>83</v>
      </c>
      <c r="B37" s="17" t="n">
        <v>0</v>
      </c>
      <c r="C37" s="11"/>
      <c r="D37" s="18"/>
      <c r="E37" s="13" t="s">
        <v>84</v>
      </c>
      <c r="F37" s="18" t="n">
        <v>0</v>
      </c>
      <c r="G37" s="26"/>
      <c r="H37" s="27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1" customFormat="true" ht="21" hidden="false" customHeight="true" outlineLevel="0" collapsed="false">
      <c r="A38" s="11" t="s">
        <v>85</v>
      </c>
      <c r="B38" s="17" t="n">
        <v>0</v>
      </c>
      <c r="C38" s="11"/>
      <c r="D38" s="14"/>
      <c r="E38" s="35"/>
      <c r="F38" s="36"/>
      <c r="G38" s="35"/>
      <c r="H38" s="32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s="1" customFormat="true" ht="21" hidden="false" customHeight="true" outlineLevel="0" collapsed="false">
      <c r="A39" s="8" t="s">
        <v>86</v>
      </c>
      <c r="B39" s="12" t="n">
        <v>946051.12</v>
      </c>
      <c r="C39" s="33" t="s">
        <v>87</v>
      </c>
      <c r="D39" s="17" t="n">
        <v>946051.12</v>
      </c>
      <c r="E39" s="34" t="s">
        <v>87</v>
      </c>
      <c r="F39" s="17" t="n">
        <v>946051.12</v>
      </c>
      <c r="G39" s="34" t="s">
        <v>87</v>
      </c>
      <c r="H39" s="17" t="n">
        <v>946051.12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s="1" customFormat="true" ht="18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1" customFormat="tru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s="1" customFormat="tru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s="1" customFormat="true" ht="11.2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1" customFormat="true" ht="11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1" customFormat="true" ht="11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24" activeCellId="0" sqref="X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3" min="3" style="0" width="10.5"/>
    <col collapsed="false" customWidth="true" hidden="false" outlineLevel="0" max="4" min="4" style="0" width="11.99"/>
    <col collapsed="false" customWidth="true" hidden="false" outlineLevel="0" max="5" min="5" style="0" width="14.16"/>
    <col collapsed="false" customWidth="true" hidden="false" outlineLevel="0" max="6" min="6" style="0" width="16.83"/>
    <col collapsed="false" customWidth="true" hidden="false" outlineLevel="0" max="7" min="7" style="0" width="12.32"/>
    <col collapsed="false" customWidth="true" hidden="false" outlineLevel="0" max="8" min="8" style="0" width="6.99"/>
    <col collapsed="false" customWidth="true" hidden="false" outlineLevel="0" max="9" min="9" style="0" width="7.99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5.49"/>
    <col collapsed="false" customWidth="true" hidden="false" outlineLevel="0" max="13" min="13" style="0" width="8.16"/>
    <col collapsed="false" customWidth="true" hidden="false" outlineLevel="0" max="14" min="14" style="0" width="5.16"/>
    <col collapsed="false" customWidth="true" hidden="false" outlineLevel="0" max="15" min="15" style="0" width="4.5"/>
    <col collapsed="false" customWidth="true" hidden="false" outlineLevel="0" max="16" min="16" style="0" width="9.15"/>
    <col collapsed="false" customWidth="true" hidden="false" outlineLevel="0" max="17" min="17" style="0" width="12.15"/>
  </cols>
  <sheetData>
    <row r="1" customFormat="false" ht="12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39"/>
      <c r="L1" s="126"/>
      <c r="M1" s="37"/>
      <c r="N1" s="37"/>
      <c r="O1" s="37"/>
      <c r="P1" s="37"/>
      <c r="Q1" s="80" t="s">
        <v>232</v>
      </c>
    </row>
    <row r="2" customFormat="false" ht="18.75" hidden="false" customHeight="true" outlineLevel="0" collapsed="false">
      <c r="A2" s="41" t="s">
        <v>23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2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39"/>
      <c r="L3" s="131"/>
      <c r="M3" s="37"/>
      <c r="N3" s="37"/>
      <c r="O3" s="37"/>
      <c r="P3" s="37"/>
      <c r="Q3" s="132" t="s">
        <v>90</v>
      </c>
    </row>
    <row r="4" customFormat="false" ht="24" hidden="false" customHeight="true" outlineLevel="0" collapsed="false">
      <c r="A4" s="45" t="s">
        <v>92</v>
      </c>
      <c r="B4" s="45" t="s">
        <v>114</v>
      </c>
      <c r="C4" s="45" t="s">
        <v>234</v>
      </c>
      <c r="D4" s="45" t="s">
        <v>235</v>
      </c>
      <c r="E4" s="60" t="s">
        <v>116</v>
      </c>
      <c r="F4" s="47" t="s">
        <v>94</v>
      </c>
      <c r="G4" s="47"/>
      <c r="H4" s="47"/>
      <c r="I4" s="48" t="s">
        <v>95</v>
      </c>
      <c r="J4" s="45" t="s">
        <v>96</v>
      </c>
      <c r="K4" s="45" t="s">
        <v>97</v>
      </c>
      <c r="L4" s="45"/>
      <c r="M4" s="45" t="s">
        <v>98</v>
      </c>
      <c r="N4" s="45" t="s">
        <v>236</v>
      </c>
      <c r="O4" s="45" t="s">
        <v>99</v>
      </c>
      <c r="P4" s="45" t="s">
        <v>100</v>
      </c>
      <c r="Q4" s="133" t="s">
        <v>101</v>
      </c>
    </row>
    <row r="5" customFormat="false" ht="12" hidden="false" customHeight="true" outlineLevel="0" collapsed="false">
      <c r="A5" s="45"/>
      <c r="B5" s="45"/>
      <c r="C5" s="45"/>
      <c r="D5" s="45"/>
      <c r="E5" s="60"/>
      <c r="F5" s="50" t="s">
        <v>117</v>
      </c>
      <c r="G5" s="62" t="s">
        <v>103</v>
      </c>
      <c r="H5" s="62" t="s">
        <v>104</v>
      </c>
      <c r="I5" s="48"/>
      <c r="J5" s="45"/>
      <c r="K5" s="45"/>
      <c r="L5" s="45"/>
      <c r="M5" s="45"/>
      <c r="N5" s="45"/>
      <c r="O5" s="45"/>
      <c r="P5" s="45"/>
      <c r="Q5" s="133"/>
    </row>
    <row r="6" customFormat="false" ht="48" hidden="false" customHeight="false" outlineLevel="0" collapsed="false">
      <c r="A6" s="45"/>
      <c r="B6" s="45"/>
      <c r="C6" s="45"/>
      <c r="D6" s="45"/>
      <c r="E6" s="60"/>
      <c r="F6" s="50"/>
      <c r="G6" s="62"/>
      <c r="H6" s="62"/>
      <c r="I6" s="48"/>
      <c r="J6" s="45"/>
      <c r="K6" s="45" t="s">
        <v>105</v>
      </c>
      <c r="L6" s="45" t="s">
        <v>106</v>
      </c>
      <c r="M6" s="45"/>
      <c r="N6" s="45"/>
      <c r="O6" s="45"/>
      <c r="P6" s="45"/>
      <c r="Q6" s="133"/>
    </row>
    <row r="7" s="1" customFormat="true" ht="35.25" hidden="false" customHeight="true" outlineLevel="0" collapsed="false">
      <c r="A7" s="53" t="s">
        <v>107</v>
      </c>
      <c r="B7" s="45"/>
      <c r="C7" s="45"/>
      <c r="D7" s="52"/>
      <c r="E7" s="134" t="n">
        <v>190000</v>
      </c>
      <c r="F7" s="64" t="n">
        <v>190000</v>
      </c>
      <c r="G7" s="64" t="n">
        <v>190000</v>
      </c>
      <c r="H7" s="64" t="n">
        <v>0</v>
      </c>
      <c r="I7" s="64" t="n">
        <v>0</v>
      </c>
      <c r="J7" s="64" t="n">
        <v>0</v>
      </c>
      <c r="K7" s="64" t="n">
        <v>0</v>
      </c>
      <c r="L7" s="135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</row>
    <row r="8" customFormat="false" ht="72" hidden="false" customHeight="false" outlineLevel="0" collapsed="false">
      <c r="A8" s="53" t="s">
        <v>123</v>
      </c>
      <c r="B8" s="45" t="n">
        <v>2010303</v>
      </c>
      <c r="C8" s="45" t="s">
        <v>237</v>
      </c>
      <c r="D8" s="53" t="s">
        <v>238</v>
      </c>
      <c r="E8" s="134" t="n">
        <v>30000</v>
      </c>
      <c r="F8" s="64" t="n">
        <v>30000</v>
      </c>
      <c r="G8" s="64" t="n">
        <v>30000</v>
      </c>
      <c r="H8" s="64" t="n">
        <v>0</v>
      </c>
      <c r="I8" s="64" t="n">
        <v>0</v>
      </c>
      <c r="J8" s="64" t="n">
        <v>0</v>
      </c>
      <c r="K8" s="64" t="n">
        <v>0</v>
      </c>
      <c r="L8" s="135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</row>
    <row r="9" customFormat="false" ht="35.25" hidden="false" customHeight="true" outlineLevel="0" collapsed="false">
      <c r="A9" s="53" t="s">
        <v>123</v>
      </c>
      <c r="B9" s="45" t="n">
        <v>2010303</v>
      </c>
      <c r="C9" s="45" t="s">
        <v>237</v>
      </c>
      <c r="D9" s="53" t="s">
        <v>239</v>
      </c>
      <c r="E9" s="134" t="n">
        <v>30000</v>
      </c>
      <c r="F9" s="64" t="n">
        <v>30000</v>
      </c>
      <c r="G9" s="64" t="n">
        <v>30000</v>
      </c>
      <c r="H9" s="64" t="n">
        <v>0</v>
      </c>
      <c r="I9" s="64" t="n">
        <v>0</v>
      </c>
      <c r="J9" s="64" t="n">
        <v>0</v>
      </c>
      <c r="K9" s="64" t="n">
        <v>0</v>
      </c>
      <c r="L9" s="135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</row>
    <row r="10" customFormat="false" ht="82" hidden="false" customHeight="true" outlineLevel="0" collapsed="false">
      <c r="A10" s="53" t="s">
        <v>123</v>
      </c>
      <c r="B10" s="45" t="n">
        <v>2010303</v>
      </c>
      <c r="C10" s="45" t="s">
        <v>237</v>
      </c>
      <c r="D10" s="53" t="s">
        <v>240</v>
      </c>
      <c r="E10" s="134" t="n">
        <v>130000</v>
      </c>
      <c r="F10" s="64" t="n">
        <v>130000</v>
      </c>
      <c r="G10" s="64" t="n">
        <v>130000</v>
      </c>
      <c r="H10" s="64" t="n">
        <v>0</v>
      </c>
      <c r="I10" s="64" t="n">
        <v>0</v>
      </c>
      <c r="J10" s="64" t="n">
        <v>0</v>
      </c>
      <c r="K10" s="64" t="n">
        <v>0</v>
      </c>
      <c r="L10" s="135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</row>
  </sheetData>
  <mergeCells count="18">
    <mergeCell ref="A2:Q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Q4:Q6"/>
    <mergeCell ref="F5:F6"/>
    <mergeCell ref="G5:G6"/>
    <mergeCell ref="H5:H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0.16"/>
    <col collapsed="false" customWidth="true" hidden="false" outlineLevel="0" max="3" min="3" style="1" width="35.65"/>
    <col collapsed="false" customWidth="true" hidden="false" outlineLevel="0" max="4" min="4" style="1" width="15.15"/>
    <col collapsed="false" customWidth="false" hidden="false" outlineLevel="0" max="21" min="5" style="1" width="9.15"/>
    <col collapsed="false" customWidth="true" hidden="false" outlineLevel="0" max="22" min="22" style="1" width="6.83"/>
    <col collapsed="false" customWidth="false" hidden="false" outlineLevel="0" max="257" min="23" style="1" width="9.15"/>
  </cols>
  <sheetData>
    <row r="1" s="1" customFormat="true" ht="24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78"/>
      <c r="Q1" s="78"/>
      <c r="R1" s="78"/>
      <c r="S1" s="39"/>
      <c r="T1" s="39"/>
      <c r="U1" s="40" t="s">
        <v>241</v>
      </c>
      <c r="V1" s="39"/>
    </row>
    <row r="2" s="1" customFormat="true" ht="24.75" hidden="false" customHeight="true" outlineLevel="0" collapsed="false">
      <c r="A2" s="41" t="s">
        <v>24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39"/>
    </row>
    <row r="3" s="1" customFormat="true" ht="24.75" hidden="false" customHeight="true" outlineLevel="0" collapsed="false">
      <c r="A3" s="136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81"/>
      <c r="Q3" s="81"/>
      <c r="R3" s="81"/>
      <c r="S3" s="82"/>
      <c r="T3" s="59" t="s">
        <v>90</v>
      </c>
      <c r="U3" s="59"/>
      <c r="V3" s="39"/>
    </row>
    <row r="4" s="1" customFormat="true" ht="24.75" hidden="false" customHeight="true" outlineLevel="0" collapsed="false">
      <c r="A4" s="122" t="s">
        <v>114</v>
      </c>
      <c r="B4" s="46" t="s">
        <v>91</v>
      </c>
      <c r="C4" s="61" t="s">
        <v>115</v>
      </c>
      <c r="D4" s="60" t="s">
        <v>116</v>
      </c>
      <c r="E4" s="46" t="s">
        <v>148</v>
      </c>
      <c r="F4" s="46"/>
      <c r="G4" s="46"/>
      <c r="H4" s="46"/>
      <c r="I4" s="45" t="s">
        <v>149</v>
      </c>
      <c r="J4" s="45"/>
      <c r="K4" s="45"/>
      <c r="L4" s="45"/>
      <c r="M4" s="45"/>
      <c r="N4" s="45"/>
      <c r="O4" s="45"/>
      <c r="P4" s="45"/>
      <c r="Q4" s="45"/>
      <c r="R4" s="45"/>
      <c r="S4" s="137" t="s">
        <v>243</v>
      </c>
      <c r="T4" s="49" t="s">
        <v>151</v>
      </c>
      <c r="U4" s="50" t="s">
        <v>152</v>
      </c>
      <c r="V4" s="39"/>
    </row>
    <row r="5" s="1" customFormat="true" ht="24.75" hidden="false" customHeight="true" outlineLevel="0" collapsed="false">
      <c r="A5" s="122"/>
      <c r="B5" s="46"/>
      <c r="C5" s="61"/>
      <c r="D5" s="60"/>
      <c r="E5" s="49" t="s">
        <v>107</v>
      </c>
      <c r="F5" s="49" t="s">
        <v>154</v>
      </c>
      <c r="G5" s="49" t="s">
        <v>155</v>
      </c>
      <c r="H5" s="49" t="s">
        <v>156</v>
      </c>
      <c r="I5" s="49" t="s">
        <v>107</v>
      </c>
      <c r="J5" s="87" t="s">
        <v>157</v>
      </c>
      <c r="K5" s="87" t="s">
        <v>158</v>
      </c>
      <c r="L5" s="87" t="s">
        <v>159</v>
      </c>
      <c r="M5" s="87" t="s">
        <v>160</v>
      </c>
      <c r="N5" s="49" t="s">
        <v>161</v>
      </c>
      <c r="O5" s="49" t="s">
        <v>162</v>
      </c>
      <c r="P5" s="49" t="s">
        <v>163</v>
      </c>
      <c r="Q5" s="49" t="s">
        <v>164</v>
      </c>
      <c r="R5" s="49" t="s">
        <v>165</v>
      </c>
      <c r="S5" s="137"/>
      <c r="T5" s="137"/>
      <c r="U5" s="50"/>
      <c r="V5" s="39"/>
    </row>
    <row r="6" s="1" customFormat="true" ht="30.75" hidden="false" customHeight="true" outlineLevel="0" collapsed="false">
      <c r="A6" s="122"/>
      <c r="B6" s="46"/>
      <c r="C6" s="61"/>
      <c r="D6" s="60"/>
      <c r="E6" s="49"/>
      <c r="F6" s="49"/>
      <c r="G6" s="49"/>
      <c r="H6" s="49"/>
      <c r="I6" s="49"/>
      <c r="J6" s="87"/>
      <c r="K6" s="87"/>
      <c r="L6" s="87"/>
      <c r="M6" s="87"/>
      <c r="N6" s="49"/>
      <c r="O6" s="49"/>
      <c r="P6" s="49"/>
      <c r="Q6" s="49"/>
      <c r="R6" s="49"/>
      <c r="S6" s="49"/>
      <c r="T6" s="49"/>
      <c r="U6" s="50"/>
      <c r="V6" s="39"/>
    </row>
    <row r="7" s="1" customFormat="true" ht="24.75" hidden="false" customHeight="true" outlineLevel="0" collapsed="false">
      <c r="A7" s="45"/>
      <c r="B7" s="52" t="s">
        <v>108</v>
      </c>
      <c r="C7" s="45" t="s">
        <v>109</v>
      </c>
      <c r="D7" s="52" t="s">
        <v>231</v>
      </c>
      <c r="E7" s="52" t="s">
        <v>231</v>
      </c>
      <c r="F7" s="52" t="s">
        <v>231</v>
      </c>
      <c r="G7" s="52" t="s">
        <v>231</v>
      </c>
      <c r="H7" s="52" t="s">
        <v>231</v>
      </c>
      <c r="I7" s="52" t="s">
        <v>231</v>
      </c>
      <c r="J7" s="52" t="s">
        <v>231</v>
      </c>
      <c r="K7" s="52" t="s">
        <v>231</v>
      </c>
      <c r="L7" s="52" t="s">
        <v>231</v>
      </c>
      <c r="M7" s="52" t="s">
        <v>231</v>
      </c>
      <c r="N7" s="52" t="s">
        <v>231</v>
      </c>
      <c r="O7" s="52" t="s">
        <v>231</v>
      </c>
      <c r="P7" s="52" t="s">
        <v>231</v>
      </c>
      <c r="Q7" s="52" t="s">
        <v>231</v>
      </c>
      <c r="R7" s="52" t="s">
        <v>231</v>
      </c>
      <c r="S7" s="52" t="s">
        <v>231</v>
      </c>
      <c r="T7" s="52" t="s">
        <v>231</v>
      </c>
      <c r="U7" s="52" t="s">
        <v>231</v>
      </c>
      <c r="V7" s="39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" customFormat="true" ht="18.95" hidden="false" customHeight="true" outlineLevel="0" collapsed="false">
      <c r="A9" s="91"/>
      <c r="B9" s="91"/>
      <c r="C9" s="92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39"/>
      <c r="T9" s="39"/>
      <c r="U9" s="79"/>
      <c r="V9" s="39"/>
    </row>
    <row r="10" s="1" customFormat="true" ht="18.95" hidden="false" customHeight="true" outlineLevel="0" collapsed="false">
      <c r="A10" s="91"/>
      <c r="B10" s="91"/>
      <c r="C10" s="92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39"/>
      <c r="T10" s="39"/>
      <c r="U10" s="79"/>
      <c r="V10" s="39"/>
    </row>
    <row r="11" s="1" customFormat="true" ht="18.95" hidden="false" customHeight="true" outlineLevel="0" collapsed="false">
      <c r="A11" s="91"/>
      <c r="B11" s="91"/>
      <c r="C11" s="92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39"/>
      <c r="T11" s="39"/>
      <c r="U11" s="79"/>
      <c r="V11" s="39"/>
    </row>
    <row r="12" s="1" customFormat="true" ht="18.95" hidden="false" customHeight="true" outlineLevel="0" collapsed="false">
      <c r="A12" s="91"/>
      <c r="B12" s="91"/>
      <c r="C12" s="92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39"/>
      <c r="T12" s="39"/>
      <c r="U12" s="79"/>
      <c r="V12" s="39"/>
    </row>
    <row r="13" s="1" customFormat="true" ht="18.95" hidden="false" customHeight="true" outlineLevel="0" collapsed="false">
      <c r="A13" s="91"/>
      <c r="B13" s="91"/>
      <c r="C13" s="92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39"/>
      <c r="T13" s="39"/>
      <c r="U13" s="79"/>
      <c r="V13" s="39"/>
    </row>
    <row r="14" s="1" customFormat="true" ht="18.95" hidden="false" customHeight="true" outlineLevel="0" collapsed="false">
      <c r="A14" s="91"/>
      <c r="B14" s="91"/>
      <c r="C14" s="92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39"/>
      <c r="T14" s="39"/>
      <c r="U14" s="79"/>
      <c r="V14" s="39"/>
    </row>
    <row r="15" s="1" customFormat="true" ht="18.95" hidden="false" customHeight="true" outlineLevel="0" collapsed="false">
      <c r="A15" s="91"/>
      <c r="B15" s="91"/>
      <c r="C15" s="92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39"/>
      <c r="T15" s="39"/>
      <c r="U15" s="79"/>
      <c r="V15" s="39"/>
    </row>
    <row r="16" s="1" customFormat="true" ht="18.95" hidden="false" customHeight="true" outlineLevel="0" collapsed="false">
      <c r="A16" s="91"/>
      <c r="B16" s="91"/>
      <c r="C16" s="92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39"/>
      <c r="T16" s="39"/>
      <c r="U16" s="79"/>
      <c r="V16" s="39"/>
    </row>
    <row r="17" s="1" customFormat="true" ht="18.95" hidden="false" customHeight="true" outlineLevel="0" collapsed="false">
      <c r="A17" s="91"/>
      <c r="B17" s="91"/>
      <c r="C17" s="92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39"/>
      <c r="T17" s="39"/>
      <c r="U17" s="79"/>
      <c r="V17" s="39"/>
    </row>
    <row r="18" s="1" customFormat="true" ht="18.95" hidden="false" customHeight="true" outlineLevel="0" collapsed="false">
      <c r="A18" s="91"/>
      <c r="B18" s="91"/>
      <c r="C18" s="92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39"/>
      <c r="T18" s="39"/>
      <c r="U18" s="79"/>
      <c r="V18" s="39"/>
    </row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055555555556" right="0.393055555555556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2.16"/>
    <col collapsed="false" customWidth="true" hidden="false" outlineLevel="0" max="3" min="3" style="0" width="25.32"/>
  </cols>
  <sheetData>
    <row r="1" customFormat="false" ht="11.25" hidden="false" customHeight="true" outlineLevel="0" collapsed="false">
      <c r="C1" s="138" t="s">
        <v>244</v>
      </c>
    </row>
    <row r="2" customFormat="false" ht="24" hidden="false" customHeight="true" outlineLevel="0" collapsed="false">
      <c r="A2" s="139" t="s">
        <v>245</v>
      </c>
      <c r="B2" s="139"/>
      <c r="C2" s="139"/>
    </row>
    <row r="3" customFormat="false" ht="18" hidden="false" customHeight="true" outlineLevel="0" collapsed="false">
      <c r="A3" s="139"/>
      <c r="B3" s="139"/>
      <c r="C3" s="139"/>
    </row>
    <row r="4" customFormat="false" ht="18" hidden="false" customHeight="true" outlineLevel="0" collapsed="false">
      <c r="A4" s="140" t="s">
        <v>246</v>
      </c>
      <c r="B4" s="141"/>
      <c r="C4" s="142" t="s">
        <v>90</v>
      </c>
    </row>
    <row r="5" customFormat="false" ht="25.5" hidden="false" customHeight="true" outlineLevel="0" collapsed="false">
      <c r="A5" s="143" t="s">
        <v>247</v>
      </c>
      <c r="B5" s="143" t="s">
        <v>248</v>
      </c>
      <c r="C5" s="143" t="s">
        <v>249</v>
      </c>
    </row>
    <row r="6" s="1" customFormat="true" ht="25.5" hidden="false" customHeight="true" outlineLevel="0" collapsed="false">
      <c r="A6" s="144" t="s">
        <v>107</v>
      </c>
      <c r="B6" s="145" t="n">
        <v>16000</v>
      </c>
      <c r="C6" s="23"/>
    </row>
    <row r="7" s="1" customFormat="true" ht="25.5" hidden="false" customHeight="true" outlineLevel="0" collapsed="false">
      <c r="A7" s="146" t="s">
        <v>250</v>
      </c>
      <c r="B7" s="145" t="n">
        <v>0</v>
      </c>
      <c r="C7" s="23"/>
    </row>
    <row r="8" s="1" customFormat="true" ht="25.5" hidden="false" customHeight="true" outlineLevel="0" collapsed="false">
      <c r="A8" s="146" t="s">
        <v>251</v>
      </c>
      <c r="B8" s="145" t="n">
        <v>16000</v>
      </c>
      <c r="C8" s="23"/>
    </row>
    <row r="9" s="1" customFormat="true" ht="25.5" hidden="false" customHeight="true" outlineLevel="0" collapsed="false">
      <c r="A9" s="146" t="s">
        <v>252</v>
      </c>
      <c r="B9" s="145"/>
      <c r="C9" s="23"/>
    </row>
    <row r="10" s="1" customFormat="true" ht="25.5" hidden="false" customHeight="true" outlineLevel="0" collapsed="false">
      <c r="A10" s="147" t="s">
        <v>253</v>
      </c>
      <c r="B10" s="145"/>
      <c r="C10" s="23"/>
    </row>
    <row r="11" s="1" customFormat="true" ht="25.5" hidden="false" customHeight="true" outlineLevel="0" collapsed="false">
      <c r="A11" s="147" t="s">
        <v>254</v>
      </c>
      <c r="B11" s="145" t="n">
        <v>0</v>
      </c>
      <c r="C11" s="23"/>
    </row>
  </sheetData>
  <mergeCells count="1">
    <mergeCell ref="A2:C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33.65"/>
    <col collapsed="false" customWidth="true" hidden="false" outlineLevel="0" max="3" min="3" style="1" width="21.49"/>
    <col collapsed="false" customWidth="true" hidden="false" outlineLevel="0" max="4" min="4" style="1" width="21.32"/>
    <col collapsed="false" customWidth="true" hidden="false" outlineLevel="0" max="6" min="5" style="1" width="10.99"/>
    <col collapsed="false" customWidth="true" hidden="false" outlineLevel="0" max="8" min="7" style="1" width="9.99"/>
    <col collapsed="false" customWidth="true" hidden="false" outlineLevel="0" max="9" min="9" style="1" width="10.16"/>
    <col collapsed="false" customWidth="true" hidden="false" outlineLevel="0" max="10" min="10" style="1" width="11.65"/>
    <col collapsed="false" customWidth="true" hidden="false" outlineLevel="0" max="13" min="11" style="1" width="10.16"/>
    <col collapsed="false" customWidth="true" hidden="false" outlineLevel="0" max="14" min="14" style="1" width="6.83"/>
    <col collapsed="false" customWidth="false" hidden="false" outlineLevel="0" max="257" min="15" style="1" width="9.32"/>
  </cols>
  <sheetData>
    <row r="1" s="1" customFormat="true" ht="23.1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148" t="s">
        <v>255</v>
      </c>
    </row>
    <row r="2" s="1" customFormat="true" ht="23.1" hidden="false" customHeight="true" outlineLevel="0" collapsed="false">
      <c r="A2" s="57" t="s">
        <v>25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s="1" customFormat="true" ht="23.1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79"/>
      <c r="T3" s="79"/>
      <c r="U3" s="83" t="s">
        <v>90</v>
      </c>
    </row>
    <row r="4" s="1" customFormat="true" ht="30.75" hidden="false" customHeight="true" outlineLevel="0" collapsed="false">
      <c r="A4" s="45" t="s">
        <v>92</v>
      </c>
      <c r="B4" s="45" t="s">
        <v>235</v>
      </c>
      <c r="C4" s="149" t="s">
        <v>257</v>
      </c>
      <c r="D4" s="150" t="s">
        <v>258</v>
      </c>
      <c r="E4" s="45" t="s">
        <v>259</v>
      </c>
      <c r="F4" s="45"/>
      <c r="G4" s="45"/>
      <c r="H4" s="45"/>
      <c r="I4" s="149" t="s">
        <v>260</v>
      </c>
      <c r="J4" s="149"/>
      <c r="K4" s="149"/>
      <c r="L4" s="149"/>
      <c r="M4" s="149"/>
      <c r="N4" s="149"/>
      <c r="O4" s="149"/>
      <c r="P4" s="45" t="s">
        <v>216</v>
      </c>
      <c r="Q4" s="45"/>
      <c r="R4" s="45" t="s">
        <v>261</v>
      </c>
      <c r="S4" s="45"/>
      <c r="T4" s="45"/>
      <c r="U4" s="45"/>
    </row>
    <row r="5" customFormat="false" ht="30.75" hidden="false" customHeight="true" outlineLevel="0" collapsed="false">
      <c r="A5" s="45"/>
      <c r="B5" s="45"/>
      <c r="C5" s="45"/>
      <c r="D5" s="45"/>
      <c r="E5" s="45" t="s">
        <v>262</v>
      </c>
      <c r="F5" s="45" t="s">
        <v>263</v>
      </c>
      <c r="G5" s="45" t="s">
        <v>264</v>
      </c>
      <c r="H5" s="45" t="s">
        <v>265</v>
      </c>
      <c r="I5" s="45" t="s">
        <v>266</v>
      </c>
      <c r="J5" s="45" t="s">
        <v>267</v>
      </c>
      <c r="K5" s="45" t="s">
        <v>268</v>
      </c>
      <c r="L5" s="45" t="s">
        <v>269</v>
      </c>
      <c r="M5" s="45" t="s">
        <v>270</v>
      </c>
      <c r="N5" s="45" t="s">
        <v>99</v>
      </c>
      <c r="O5" s="45" t="s">
        <v>262</v>
      </c>
      <c r="P5" s="45" t="s">
        <v>271</v>
      </c>
      <c r="Q5" s="45" t="s">
        <v>272</v>
      </c>
      <c r="R5" s="45" t="s">
        <v>107</v>
      </c>
      <c r="S5" s="45" t="s">
        <v>273</v>
      </c>
      <c r="T5" s="45" t="s">
        <v>268</v>
      </c>
      <c r="U5" s="47" t="s">
        <v>274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" customFormat="true" ht="23.2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7"/>
    </row>
    <row r="7" s="1" customFormat="true" ht="23.1" hidden="false" customHeight="true" outlineLevel="0" collapsed="false">
      <c r="A7" s="53" t="s">
        <v>109</v>
      </c>
      <c r="B7" s="53" t="s">
        <v>275</v>
      </c>
      <c r="C7" s="151" t="s">
        <v>231</v>
      </c>
      <c r="D7" s="151" t="s">
        <v>231</v>
      </c>
      <c r="E7" s="52" t="s">
        <v>231</v>
      </c>
      <c r="F7" s="52" t="s">
        <v>231</v>
      </c>
      <c r="G7" s="52" t="s">
        <v>231</v>
      </c>
      <c r="H7" s="52" t="s">
        <v>231</v>
      </c>
      <c r="I7" s="52" t="s">
        <v>231</v>
      </c>
      <c r="J7" s="52" t="s">
        <v>231</v>
      </c>
      <c r="K7" s="52" t="s">
        <v>231</v>
      </c>
      <c r="L7" s="52" t="s">
        <v>231</v>
      </c>
      <c r="M7" s="52" t="s">
        <v>231</v>
      </c>
      <c r="N7" s="52" t="s">
        <v>231</v>
      </c>
      <c r="O7" s="52" t="s">
        <v>231</v>
      </c>
      <c r="P7" s="52" t="s">
        <v>231</v>
      </c>
      <c r="Q7" s="52" t="s">
        <v>231</v>
      </c>
      <c r="R7" s="52" t="s">
        <v>231</v>
      </c>
      <c r="S7" s="52" t="s">
        <v>231</v>
      </c>
      <c r="T7" s="52" t="s">
        <v>231</v>
      </c>
      <c r="U7" s="52" t="s">
        <v>231</v>
      </c>
    </row>
    <row r="8" s="1" customFormat="true" ht="23.1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39"/>
    </row>
    <row r="9" s="1" customFormat="true" ht="23.1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39"/>
    </row>
    <row r="10" s="1" customFormat="true" ht="23.1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39"/>
    </row>
    <row r="11" s="1" customFormat="true" ht="23.1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39"/>
    </row>
    <row r="12" s="1" customFormat="true" ht="23.1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39"/>
    </row>
    <row r="13" s="1" customFormat="true" ht="23.1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39"/>
    </row>
  </sheetData>
  <mergeCells count="26">
    <mergeCell ref="A2:U2"/>
    <mergeCell ref="A4:A6"/>
    <mergeCell ref="B4:B6"/>
    <mergeCell ref="C4:C6"/>
    <mergeCell ref="D4:D6"/>
    <mergeCell ref="E4:H4"/>
    <mergeCell ref="I4:O4"/>
    <mergeCell ref="P4:Q4"/>
    <mergeCell ref="R4:U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16"/>
    <col collapsed="false" customWidth="true" hidden="false" outlineLevel="0" max="3" min="3" style="1" width="35.65"/>
    <col collapsed="false" customWidth="true" hidden="false" outlineLevel="0" max="4" min="4" style="1" width="13.5"/>
    <col collapsed="false" customWidth="true" hidden="false" outlineLevel="0" max="21" min="5" style="1" width="8.99"/>
    <col collapsed="false" customWidth="true" hidden="false" outlineLevel="0" max="26" min="22" style="1" width="6.83"/>
    <col collapsed="false" customWidth="false" hidden="false" outlineLevel="0" max="257" min="27" style="1" width="9.15"/>
  </cols>
  <sheetData>
    <row r="1" s="1" customFormat="true" ht="24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78"/>
      <c r="Q1" s="78"/>
      <c r="R1" s="78"/>
      <c r="S1" s="39"/>
      <c r="T1" s="39"/>
      <c r="U1" s="152" t="s">
        <v>276</v>
      </c>
      <c r="V1" s="39"/>
      <c r="W1" s="39"/>
      <c r="X1" s="39"/>
      <c r="Y1" s="39"/>
      <c r="Z1" s="39"/>
    </row>
    <row r="2" s="1" customFormat="true" ht="24.75" hidden="false" customHeight="true" outlineLevel="0" collapsed="false">
      <c r="A2" s="41" t="s">
        <v>27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39"/>
      <c r="W2" s="39"/>
      <c r="X2" s="39"/>
      <c r="Y2" s="39"/>
      <c r="Z2" s="39"/>
    </row>
    <row r="3" s="1" customFormat="true" ht="24.75" hidden="false" customHeight="true" outlineLevel="0" collapsed="false">
      <c r="A3" s="136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81"/>
      <c r="Q3" s="81"/>
      <c r="R3" s="81"/>
      <c r="S3" s="82"/>
      <c r="T3" s="59" t="s">
        <v>90</v>
      </c>
      <c r="U3" s="59"/>
      <c r="V3" s="39"/>
      <c r="W3" s="39"/>
      <c r="X3" s="39"/>
      <c r="Y3" s="39"/>
      <c r="Z3" s="39"/>
    </row>
    <row r="4" s="1" customFormat="true" ht="24.75" hidden="false" customHeight="true" outlineLevel="0" collapsed="false">
      <c r="A4" s="122" t="s">
        <v>114</v>
      </c>
      <c r="B4" s="45" t="s">
        <v>91</v>
      </c>
      <c r="C4" s="61" t="s">
        <v>115</v>
      </c>
      <c r="D4" s="46" t="s">
        <v>116</v>
      </c>
      <c r="E4" s="46" t="s">
        <v>148</v>
      </c>
      <c r="F4" s="46"/>
      <c r="G4" s="46"/>
      <c r="H4" s="46"/>
      <c r="I4" s="45" t="s">
        <v>149</v>
      </c>
      <c r="J4" s="45"/>
      <c r="K4" s="45"/>
      <c r="L4" s="45"/>
      <c r="M4" s="45"/>
      <c r="N4" s="45"/>
      <c r="O4" s="45"/>
      <c r="P4" s="45"/>
      <c r="Q4" s="45"/>
      <c r="R4" s="45"/>
      <c r="S4" s="137" t="s">
        <v>243</v>
      </c>
      <c r="T4" s="49" t="s">
        <v>151</v>
      </c>
      <c r="U4" s="50" t="s">
        <v>152</v>
      </c>
      <c r="V4" s="39"/>
      <c r="W4" s="39"/>
      <c r="X4" s="39"/>
      <c r="Y4" s="39"/>
      <c r="Z4" s="39"/>
    </row>
    <row r="5" s="1" customFormat="true" ht="24.75" hidden="false" customHeight="true" outlineLevel="0" collapsed="false">
      <c r="A5" s="122"/>
      <c r="B5" s="45"/>
      <c r="C5" s="61"/>
      <c r="D5" s="46"/>
      <c r="E5" s="49" t="s">
        <v>107</v>
      </c>
      <c r="F5" s="49" t="s">
        <v>154</v>
      </c>
      <c r="G5" s="49" t="s">
        <v>155</v>
      </c>
      <c r="H5" s="49" t="s">
        <v>156</v>
      </c>
      <c r="I5" s="49" t="s">
        <v>107</v>
      </c>
      <c r="J5" s="87" t="s">
        <v>157</v>
      </c>
      <c r="K5" s="87" t="s">
        <v>158</v>
      </c>
      <c r="L5" s="87" t="s">
        <v>159</v>
      </c>
      <c r="M5" s="87" t="s">
        <v>160</v>
      </c>
      <c r="N5" s="49" t="s">
        <v>161</v>
      </c>
      <c r="O5" s="49" t="s">
        <v>162</v>
      </c>
      <c r="P5" s="49" t="s">
        <v>163</v>
      </c>
      <c r="Q5" s="49" t="s">
        <v>164</v>
      </c>
      <c r="R5" s="49" t="s">
        <v>165</v>
      </c>
      <c r="S5" s="137"/>
      <c r="T5" s="137"/>
      <c r="U5" s="50"/>
      <c r="V5" s="39"/>
      <c r="W5" s="39"/>
      <c r="X5" s="39"/>
      <c r="Y5" s="39"/>
      <c r="Z5" s="39"/>
    </row>
    <row r="6" s="1" customFormat="true" ht="30.75" hidden="false" customHeight="true" outlineLevel="0" collapsed="false">
      <c r="A6" s="122"/>
      <c r="B6" s="45"/>
      <c r="C6" s="61"/>
      <c r="D6" s="46"/>
      <c r="E6" s="46"/>
      <c r="F6" s="46"/>
      <c r="G6" s="46"/>
      <c r="H6" s="46"/>
      <c r="I6" s="46"/>
      <c r="J6" s="87"/>
      <c r="K6" s="87"/>
      <c r="L6" s="87"/>
      <c r="M6" s="87"/>
      <c r="N6" s="49"/>
      <c r="O6" s="49"/>
      <c r="P6" s="49"/>
      <c r="Q6" s="49"/>
      <c r="R6" s="49"/>
      <c r="S6" s="49"/>
      <c r="T6" s="49"/>
      <c r="U6" s="50"/>
      <c r="V6" s="39"/>
      <c r="W6" s="39"/>
      <c r="X6" s="39"/>
      <c r="Y6" s="39"/>
      <c r="Z6" s="39"/>
    </row>
    <row r="7" s="1" customFormat="true" ht="24.75" hidden="false" customHeight="true" outlineLevel="0" collapsed="false">
      <c r="A7" s="45"/>
      <c r="B7" s="52" t="s">
        <v>108</v>
      </c>
      <c r="C7" s="45" t="s">
        <v>109</v>
      </c>
      <c r="D7" s="52" t="s">
        <v>231</v>
      </c>
      <c r="E7" s="52" t="s">
        <v>231</v>
      </c>
      <c r="F7" s="52" t="s">
        <v>231</v>
      </c>
      <c r="G7" s="52" t="s">
        <v>231</v>
      </c>
      <c r="H7" s="52" t="s">
        <v>231</v>
      </c>
      <c r="I7" s="52" t="s">
        <v>231</v>
      </c>
      <c r="J7" s="52" t="s">
        <v>231</v>
      </c>
      <c r="K7" s="52" t="s">
        <v>231</v>
      </c>
      <c r="L7" s="52" t="s">
        <v>231</v>
      </c>
      <c r="M7" s="52" t="s">
        <v>231</v>
      </c>
      <c r="N7" s="52" t="s">
        <v>231</v>
      </c>
      <c r="O7" s="52" t="s">
        <v>231</v>
      </c>
      <c r="P7" s="52" t="s">
        <v>231</v>
      </c>
      <c r="Q7" s="52" t="s">
        <v>231</v>
      </c>
      <c r="R7" s="52" t="s">
        <v>231</v>
      </c>
      <c r="S7" s="52" t="s">
        <v>278</v>
      </c>
      <c r="T7" s="52" t="s">
        <v>231</v>
      </c>
      <c r="U7" s="52" t="s">
        <v>231</v>
      </c>
      <c r="V7" s="39"/>
      <c r="W7" s="39"/>
      <c r="X7" s="39"/>
      <c r="Y7" s="39"/>
      <c r="Z7" s="39"/>
    </row>
    <row r="8" customFormat="false" ht="32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" customFormat="true" ht="18.95" hidden="false" customHeight="true" outlineLevel="0" collapsed="false">
      <c r="A9" s="91"/>
      <c r="B9" s="91"/>
      <c r="C9" s="92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39"/>
      <c r="T9" s="39"/>
      <c r="U9" s="79"/>
      <c r="V9" s="39"/>
      <c r="W9" s="39"/>
      <c r="X9" s="39"/>
      <c r="Y9" s="39"/>
      <c r="Z9" s="39"/>
    </row>
    <row r="10" s="1" customFormat="true" ht="18.95" hidden="false" customHeight="true" outlineLevel="0" collapsed="false">
      <c r="A10" s="91"/>
      <c r="B10" s="91"/>
      <c r="C10" s="92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39"/>
      <c r="T10" s="39"/>
      <c r="U10" s="79"/>
      <c r="V10" s="39"/>
      <c r="W10" s="39"/>
      <c r="X10" s="39"/>
      <c r="Y10" s="39"/>
      <c r="Z10" s="39"/>
    </row>
    <row r="11" s="1" customFormat="true" ht="18.95" hidden="false" customHeight="true" outlineLevel="0" collapsed="false">
      <c r="A11" s="91"/>
      <c r="B11" s="91"/>
      <c r="C11" s="92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39"/>
      <c r="T11" s="39"/>
      <c r="U11" s="79"/>
      <c r="V11" s="39"/>
      <c r="W11" s="39"/>
      <c r="X11" s="39"/>
      <c r="Y11" s="39"/>
      <c r="Z11" s="39"/>
    </row>
    <row r="12" s="1" customFormat="true" ht="18.95" hidden="false" customHeight="true" outlineLevel="0" collapsed="false">
      <c r="A12" s="91"/>
      <c r="B12" s="91"/>
      <c r="C12" s="92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39"/>
      <c r="T12" s="39"/>
      <c r="U12" s="79"/>
      <c r="V12" s="39"/>
      <c r="W12" s="39"/>
      <c r="X12" s="39"/>
      <c r="Y12" s="39"/>
      <c r="Z12" s="39"/>
    </row>
    <row r="13" s="1" customFormat="true" ht="18.95" hidden="false" customHeight="true" outlineLevel="0" collapsed="false">
      <c r="A13" s="91"/>
      <c r="B13" s="91"/>
      <c r="C13" s="92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39"/>
      <c r="T13" s="39"/>
      <c r="U13" s="79"/>
      <c r="V13" s="39"/>
      <c r="W13" s="39"/>
      <c r="X13" s="39"/>
      <c r="Y13" s="39"/>
      <c r="Z13" s="39"/>
    </row>
    <row r="14" s="1" customFormat="true" ht="18.95" hidden="false" customHeight="true" outlineLevel="0" collapsed="false">
      <c r="A14" s="91"/>
      <c r="B14" s="91"/>
      <c r="C14" s="92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39"/>
      <c r="T14" s="39"/>
      <c r="U14" s="79"/>
      <c r="V14" s="39"/>
      <c r="W14" s="39"/>
      <c r="X14" s="39"/>
      <c r="Y14" s="39"/>
      <c r="Z14" s="39"/>
    </row>
    <row r="15" s="1" customFormat="true" ht="18.95" hidden="false" customHeight="true" outlineLevel="0" collapsed="false">
      <c r="A15" s="91"/>
      <c r="B15" s="91"/>
      <c r="C15" s="92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39"/>
      <c r="T15" s="39"/>
      <c r="U15" s="79"/>
      <c r="V15" s="39"/>
      <c r="W15" s="39"/>
      <c r="X15" s="39"/>
      <c r="Y15" s="39"/>
      <c r="Z15" s="39"/>
    </row>
    <row r="16" s="1" customFormat="true" ht="18.95" hidden="false" customHeight="true" outlineLevel="0" collapsed="false">
      <c r="A16" s="91"/>
      <c r="B16" s="91"/>
      <c r="C16" s="92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39"/>
      <c r="T16" s="39"/>
      <c r="U16" s="79"/>
      <c r="V16" s="39"/>
      <c r="W16" s="39"/>
      <c r="X16" s="39"/>
      <c r="Y16" s="39"/>
      <c r="Z16" s="39"/>
    </row>
    <row r="17" s="1" customFormat="true" ht="18.95" hidden="false" customHeight="true" outlineLevel="0" collapsed="false">
      <c r="A17" s="91"/>
      <c r="B17" s="91"/>
      <c r="C17" s="92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39"/>
      <c r="T17" s="39"/>
      <c r="U17" s="79"/>
      <c r="V17" s="39"/>
      <c r="W17" s="39"/>
      <c r="X17" s="39"/>
      <c r="Y17" s="39"/>
      <c r="Z17" s="39"/>
    </row>
    <row r="18" s="1" customFormat="true" ht="18.95" hidden="false" customHeight="true" outlineLevel="0" collapsed="false">
      <c r="A18" s="91"/>
      <c r="B18" s="91"/>
      <c r="C18" s="92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39"/>
      <c r="T18" s="39"/>
      <c r="U18" s="79"/>
      <c r="V18" s="39"/>
      <c r="W18" s="39"/>
      <c r="X18" s="39"/>
      <c r="Y18" s="39"/>
      <c r="Z18" s="39"/>
    </row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055555555556" right="0.393055555555556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8.82"/>
    <col collapsed="false" customWidth="true" hidden="false" outlineLevel="0" max="3" min="3" style="1" width="11.65"/>
    <col collapsed="false" customWidth="true" hidden="false" outlineLevel="0" max="4" min="4" style="1" width="11.99"/>
    <col collapsed="false" customWidth="true" hidden="false" outlineLevel="0" max="5" min="5" style="1" width="11.32"/>
    <col collapsed="false" customWidth="true" hidden="false" outlineLevel="0" max="6" min="6" style="1" width="11.65"/>
    <col collapsed="false" customWidth="true" hidden="false" outlineLevel="0" max="7" min="7" style="1" width="9.65"/>
    <col collapsed="false" customWidth="true" hidden="false" outlineLevel="0" max="8" min="8" style="1" width="11.16"/>
    <col collapsed="false" customWidth="true" hidden="false" outlineLevel="0" max="9" min="9" style="1" width="10.83"/>
    <col collapsed="false" customWidth="true" hidden="false" outlineLevel="0" max="10" min="10" style="1" width="11.49"/>
    <col collapsed="false" customWidth="true" hidden="false" outlineLevel="0" max="11" min="11" style="1" width="12.15"/>
    <col collapsed="false" customWidth="true" hidden="false" outlineLevel="0" max="12" min="12" style="1" width="8.65"/>
    <col collapsed="false" customWidth="true" hidden="false" outlineLevel="0" max="13" min="13" style="1" width="8.49"/>
    <col collapsed="false" customWidth="true" hidden="false" outlineLevel="0" max="14" min="14" style="1" width="9.82"/>
    <col collapsed="false" customWidth="true" hidden="false" outlineLevel="0" max="15" min="15" style="1" width="8.32"/>
    <col collapsed="false" customWidth="false" hidden="false" outlineLevel="0" max="16" min="16" style="1" width="9.15"/>
    <col collapsed="false" customWidth="true" hidden="false" outlineLevel="0" max="17" min="17" style="1" width="7.83"/>
    <col collapsed="false" customWidth="true" hidden="false" outlineLevel="0" max="18" min="18" style="1" width="7.5"/>
    <col collapsed="false" customWidth="true" hidden="false" outlineLevel="0" max="19" min="19" style="1" width="7.83"/>
    <col collapsed="false" customWidth="true" hidden="false" outlineLevel="0" max="247" min="20" style="1" width="6.65"/>
    <col collapsed="false" customWidth="false" hidden="false" outlineLevel="0" max="257" min="248" style="1" width="9.15"/>
  </cols>
  <sheetData>
    <row r="1" s="1" customFormat="true" ht="23.1" hidden="false" customHeight="true" outlineLevel="0" collapsed="false">
      <c r="A1" s="153"/>
      <c r="B1" s="56"/>
      <c r="C1" s="56"/>
      <c r="D1" s="56"/>
      <c r="E1" s="154"/>
      <c r="F1" s="56"/>
      <c r="G1" s="56"/>
      <c r="H1" s="56"/>
      <c r="I1" s="56"/>
      <c r="J1" s="56"/>
      <c r="K1" s="56"/>
      <c r="L1" s="56"/>
      <c r="O1" s="126"/>
      <c r="P1" s="37"/>
      <c r="Q1" s="37"/>
      <c r="R1" s="40" t="s">
        <v>279</v>
      </c>
      <c r="S1" s="40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</row>
    <row r="2" s="1" customFormat="true" ht="23.1" hidden="false" customHeight="true" outlineLevel="0" collapsed="false">
      <c r="B2" s="57" t="s">
        <v>280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</row>
    <row r="3" s="1" customFormat="true" ht="23.1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128"/>
      <c r="N3" s="128"/>
      <c r="O3" s="131"/>
      <c r="P3" s="37"/>
      <c r="Q3" s="37"/>
      <c r="R3" s="59" t="s">
        <v>281</v>
      </c>
      <c r="S3" s="59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</row>
    <row r="4" s="1" customFormat="true" ht="23.1" hidden="false" customHeight="true" outlineLevel="0" collapsed="false">
      <c r="A4" s="155" t="s">
        <v>282</v>
      </c>
      <c r="B4" s="45" t="s">
        <v>92</v>
      </c>
      <c r="C4" s="45" t="s">
        <v>235</v>
      </c>
      <c r="D4" s="45" t="s">
        <v>283</v>
      </c>
      <c r="E4" s="45" t="s">
        <v>284</v>
      </c>
      <c r="F4" s="45" t="s">
        <v>285</v>
      </c>
      <c r="G4" s="46" t="s">
        <v>286</v>
      </c>
      <c r="H4" s="46" t="s">
        <v>93</v>
      </c>
      <c r="I4" s="155" t="s">
        <v>94</v>
      </c>
      <c r="J4" s="155"/>
      <c r="K4" s="155"/>
      <c r="L4" s="156" t="s">
        <v>95</v>
      </c>
      <c r="M4" s="47" t="s">
        <v>96</v>
      </c>
      <c r="N4" s="47" t="s">
        <v>97</v>
      </c>
      <c r="O4" s="47"/>
      <c r="P4" s="45" t="s">
        <v>98</v>
      </c>
      <c r="Q4" s="45" t="s">
        <v>99</v>
      </c>
      <c r="R4" s="49" t="s">
        <v>100</v>
      </c>
      <c r="S4" s="50" t="s">
        <v>101</v>
      </c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</row>
    <row r="5" s="1" customFormat="true" ht="23.1" hidden="false" customHeight="true" outlineLevel="0" collapsed="false">
      <c r="A5" s="155"/>
      <c r="B5" s="45"/>
      <c r="C5" s="45"/>
      <c r="D5" s="45"/>
      <c r="E5" s="45"/>
      <c r="F5" s="45"/>
      <c r="G5" s="46"/>
      <c r="H5" s="46"/>
      <c r="I5" s="50" t="s">
        <v>117</v>
      </c>
      <c r="J5" s="51" t="s">
        <v>103</v>
      </c>
      <c r="K5" s="49" t="s">
        <v>104</v>
      </c>
      <c r="L5" s="156"/>
      <c r="M5" s="156"/>
      <c r="N5" s="156"/>
      <c r="O5" s="47"/>
      <c r="P5" s="45"/>
      <c r="Q5" s="45"/>
      <c r="R5" s="45"/>
      <c r="S5" s="50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</row>
    <row r="6" s="1" customFormat="true" ht="19.5" hidden="false" customHeight="true" outlineLevel="0" collapsed="false">
      <c r="A6" s="155"/>
      <c r="B6" s="45"/>
      <c r="C6" s="45"/>
      <c r="D6" s="45"/>
      <c r="E6" s="45"/>
      <c r="F6" s="45"/>
      <c r="G6" s="46"/>
      <c r="H6" s="46"/>
      <c r="I6" s="50"/>
      <c r="J6" s="51"/>
      <c r="K6" s="49"/>
      <c r="L6" s="156"/>
      <c r="M6" s="156"/>
      <c r="N6" s="47" t="s">
        <v>105</v>
      </c>
      <c r="O6" s="47" t="s">
        <v>106</v>
      </c>
      <c r="P6" s="45"/>
      <c r="Q6" s="45"/>
      <c r="R6" s="45"/>
      <c r="S6" s="50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</row>
    <row r="7" s="1" customFormat="true" ht="39.75" hidden="false" customHeight="true" outlineLevel="0" collapsed="false">
      <c r="A7" s="155"/>
      <c r="B7" s="45"/>
      <c r="C7" s="45"/>
      <c r="D7" s="45"/>
      <c r="E7" s="45"/>
      <c r="F7" s="45"/>
      <c r="G7" s="46"/>
      <c r="H7" s="46"/>
      <c r="I7" s="50"/>
      <c r="J7" s="51"/>
      <c r="K7" s="49"/>
      <c r="L7" s="156"/>
      <c r="M7" s="156"/>
      <c r="N7" s="156"/>
      <c r="O7" s="156"/>
      <c r="P7" s="45"/>
      <c r="Q7" s="45"/>
      <c r="R7" s="45"/>
      <c r="S7" s="50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</row>
    <row r="8" s="1" customFormat="true" ht="27.75" hidden="false" customHeight="true" outlineLevel="0" collapsed="false">
      <c r="A8" s="52" t="s">
        <v>118</v>
      </c>
      <c r="B8" s="53" t="s">
        <v>109</v>
      </c>
      <c r="C8" s="52"/>
      <c r="D8" s="52"/>
      <c r="E8" s="52"/>
      <c r="F8" s="157" t="n">
        <v>0</v>
      </c>
      <c r="G8" s="52"/>
      <c r="H8" s="52" t="s">
        <v>231</v>
      </c>
      <c r="I8" s="52"/>
      <c r="J8" s="157"/>
      <c r="K8" s="157" t="n">
        <v>0</v>
      </c>
      <c r="L8" s="157" t="n">
        <v>0</v>
      </c>
      <c r="M8" s="157" t="n">
        <v>0</v>
      </c>
      <c r="N8" s="157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8" t="n">
        <v>0</v>
      </c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</row>
    <row r="9" customFormat="false" ht="27.75" hidden="false" customHeight="true" outlineLevel="0" collapsed="false">
      <c r="A9" s="52" t="s">
        <v>110</v>
      </c>
      <c r="B9" s="53" t="s">
        <v>111</v>
      </c>
      <c r="C9" s="52"/>
      <c r="D9" s="52"/>
      <c r="E9" s="52"/>
      <c r="F9" s="157" t="n">
        <v>0</v>
      </c>
      <c r="G9" s="52"/>
      <c r="H9" s="52" t="s">
        <v>231</v>
      </c>
      <c r="I9" s="52"/>
      <c r="J9" s="157"/>
      <c r="K9" s="157" t="n">
        <v>0</v>
      </c>
      <c r="L9" s="157" t="n">
        <v>0</v>
      </c>
      <c r="M9" s="157" t="n">
        <v>0</v>
      </c>
      <c r="N9" s="157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" customFormat="true" ht="27.75" hidden="false" customHeight="true" outlineLevel="0" collapsed="false">
      <c r="A10" s="52" t="s">
        <v>119</v>
      </c>
      <c r="B10" s="53" t="s">
        <v>287</v>
      </c>
      <c r="C10" s="53" t="s">
        <v>288</v>
      </c>
      <c r="D10" s="52"/>
      <c r="E10" s="52"/>
      <c r="F10" s="157" t="n">
        <v>0</v>
      </c>
      <c r="G10" s="52"/>
      <c r="H10" s="52" t="s">
        <v>231</v>
      </c>
      <c r="I10" s="52"/>
      <c r="J10" s="157"/>
      <c r="K10" s="157" t="n">
        <v>0</v>
      </c>
      <c r="L10" s="157" t="n">
        <v>0</v>
      </c>
      <c r="M10" s="157" t="n">
        <v>0</v>
      </c>
      <c r="N10" s="157" t="n">
        <v>0</v>
      </c>
      <c r="O10" s="158" t="n">
        <v>0</v>
      </c>
      <c r="P10" s="158" t="n">
        <v>0</v>
      </c>
      <c r="Q10" s="158" t="n">
        <v>0</v>
      </c>
      <c r="R10" s="158" t="n">
        <v>0</v>
      </c>
      <c r="S10" s="158" t="n">
        <v>0</v>
      </c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</row>
    <row r="11" s="1" customFormat="true" ht="27.75" hidden="false" customHeight="true" outlineLevel="0" collapsed="false">
      <c r="A11" s="52" t="s">
        <v>119</v>
      </c>
      <c r="B11" s="53" t="s">
        <v>287</v>
      </c>
      <c r="C11" s="53" t="s">
        <v>289</v>
      </c>
      <c r="D11" s="52"/>
      <c r="E11" s="52"/>
      <c r="F11" s="157" t="n">
        <v>0</v>
      </c>
      <c r="G11" s="52"/>
      <c r="H11" s="52" t="s">
        <v>231</v>
      </c>
      <c r="I11" s="52"/>
      <c r="J11" s="157"/>
      <c r="K11" s="157" t="n">
        <v>0</v>
      </c>
      <c r="L11" s="157" t="n">
        <v>0</v>
      </c>
      <c r="M11" s="157" t="n">
        <v>0</v>
      </c>
      <c r="N11" s="157" t="n">
        <v>0</v>
      </c>
      <c r="O11" s="158" t="n">
        <v>0</v>
      </c>
      <c r="P11" s="158" t="n">
        <v>0</v>
      </c>
      <c r="Q11" s="158" t="n">
        <v>0</v>
      </c>
      <c r="R11" s="158" t="n">
        <v>0</v>
      </c>
      <c r="S11" s="158" t="n">
        <v>0</v>
      </c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</row>
    <row r="12" s="1" customFormat="true" ht="27.75" hidden="false" customHeight="true" outlineLevel="0" collapsed="false">
      <c r="A12" s="52" t="s">
        <v>119</v>
      </c>
      <c r="B12" s="53" t="s">
        <v>287</v>
      </c>
      <c r="C12" s="53" t="s">
        <v>290</v>
      </c>
      <c r="D12" s="52"/>
      <c r="E12" s="52"/>
      <c r="F12" s="157" t="n">
        <v>0</v>
      </c>
      <c r="G12" s="52"/>
      <c r="H12" s="52" t="s">
        <v>231</v>
      </c>
      <c r="I12" s="52"/>
      <c r="J12" s="157"/>
      <c r="K12" s="157" t="n">
        <v>0</v>
      </c>
      <c r="L12" s="157" t="n">
        <v>0</v>
      </c>
      <c r="M12" s="157" t="n">
        <v>0</v>
      </c>
      <c r="N12" s="157" t="n">
        <v>0</v>
      </c>
      <c r="O12" s="158" t="n">
        <v>0</v>
      </c>
      <c r="P12" s="158" t="n">
        <v>0</v>
      </c>
      <c r="Q12" s="158" t="n">
        <v>0</v>
      </c>
      <c r="R12" s="158" t="n">
        <v>0</v>
      </c>
      <c r="S12" s="158" t="n">
        <v>0</v>
      </c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</row>
    <row r="13" s="1" customFormat="true" ht="23.1" hidden="false" customHeight="true" outlineLevel="0" collapsed="false">
      <c r="A13" s="39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</row>
    <row r="14" s="1" customFormat="true" ht="23.1" hidden="false" customHeight="true" outlineLevel="0" collapsed="false">
      <c r="A14" s="39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</row>
    <row r="15" s="1" customFormat="true" ht="23.1" hidden="false" customHeight="true" outlineLevel="0" collapsed="false">
      <c r="A15" s="39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</row>
    <row r="16" s="1" customFormat="true" ht="23.1" hidden="false" customHeight="true" outlineLevel="0" collapsed="false">
      <c r="A16" s="39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</row>
    <row r="17" s="1" customFormat="true" ht="23.1" hidden="false" customHeight="true" outlineLevel="0" collapsed="false">
      <c r="A17" s="39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</row>
  </sheetData>
  <mergeCells count="25">
    <mergeCell ref="R1:S1"/>
    <mergeCell ref="B2:S2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1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V19" activeCellId="0" sqref="U19:V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26.32"/>
    <col collapsed="false" customWidth="true" hidden="false" outlineLevel="0" max="3" min="3" style="1" width="9.32"/>
    <col collapsed="false" customWidth="true" hidden="false" outlineLevel="0" max="4" min="4" style="1" width="9.49"/>
    <col collapsed="false" customWidth="true" hidden="false" outlineLevel="0" max="5" min="5" style="1" width="8.82"/>
    <col collapsed="false" customWidth="true" hidden="false" outlineLevel="0" max="6" min="6" style="1" width="10.16"/>
    <col collapsed="false" customWidth="false" hidden="false" outlineLevel="0" max="7" min="7" style="1" width="9.15"/>
    <col collapsed="false" customWidth="true" hidden="false" outlineLevel="0" max="8" min="8" style="1" width="10.5"/>
    <col collapsed="false" customWidth="true" hidden="false" outlineLevel="0" max="10" min="9" style="1" width="9.32"/>
    <col collapsed="false" customWidth="false" hidden="false" outlineLevel="0" max="11" min="11" style="1" width="9.15"/>
    <col collapsed="false" customWidth="true" hidden="false" outlineLevel="0" max="13" min="12" style="1" width="9.82"/>
    <col collapsed="false" customWidth="true" hidden="false" outlineLevel="0" max="14" min="14" style="1" width="9.32"/>
    <col collapsed="false" customWidth="true" hidden="false" outlineLevel="0" max="15" min="15" style="1" width="9.65"/>
    <col collapsed="false" customWidth="true" hidden="false" outlineLevel="0" max="16" min="16" style="1" width="10.16"/>
    <col collapsed="false" customWidth="true" hidden="false" outlineLevel="0" max="17" min="17" style="1" width="11.65"/>
    <col collapsed="false" customWidth="true" hidden="false" outlineLevel="0" max="18" min="18" style="1" width="9.99"/>
    <col collapsed="false" customWidth="true" hidden="false" outlineLevel="0" max="19" min="19" style="1" width="8.99"/>
    <col collapsed="false" customWidth="false" hidden="false" outlineLevel="0" max="20" min="20" style="1" width="9.15"/>
    <col collapsed="false" customWidth="true" hidden="false" outlineLevel="0" max="21" min="21" style="1" width="9.49"/>
    <col collapsed="false" customWidth="true" hidden="false" outlineLevel="0" max="22" min="22" style="1" width="8.49"/>
    <col collapsed="false" customWidth="true" hidden="false" outlineLevel="0" max="24" min="23" style="1" width="8.65"/>
    <col collapsed="false" customWidth="true" hidden="false" outlineLevel="0" max="25" min="25" style="1" width="8.99"/>
    <col collapsed="false" customWidth="true" hidden="false" outlineLevel="0" max="26" min="26" style="1" width="9.32"/>
    <col collapsed="false" customWidth="true" hidden="false" outlineLevel="0" max="27" min="27" style="1" width="9.65"/>
    <col collapsed="false" customWidth="true" hidden="false" outlineLevel="0" max="28" min="28" style="1" width="7.99"/>
    <col collapsed="false" customWidth="true" hidden="false" outlineLevel="0" max="30" min="29" style="1" width="8.65"/>
    <col collapsed="false" customWidth="false" hidden="false" outlineLevel="0" max="32" min="31" style="1" width="9.15"/>
    <col collapsed="false" customWidth="true" hidden="false" outlineLevel="0" max="33" min="33" style="1" width="10.65"/>
    <col collapsed="false" customWidth="true" hidden="false" outlineLevel="0" max="230" min="34" style="1" width="9.32"/>
    <col collapsed="false" customWidth="false" hidden="false" outlineLevel="0" max="257" min="231" style="1" width="9.15"/>
  </cols>
  <sheetData>
    <row r="1" s="1" customFormat="true" ht="23.1" hidden="false" customHeight="true" outlineLevel="0" collapsed="false">
      <c r="A1" s="159"/>
      <c r="B1" s="160"/>
      <c r="C1" s="160"/>
      <c r="D1" s="160"/>
      <c r="E1" s="160"/>
      <c r="F1" s="39"/>
      <c r="G1" s="39"/>
      <c r="I1" s="160"/>
      <c r="J1" s="160"/>
      <c r="K1" s="160"/>
      <c r="L1" s="160"/>
      <c r="M1" s="160"/>
      <c r="N1" s="160"/>
      <c r="O1" s="160"/>
      <c r="P1" s="160"/>
      <c r="S1" s="160"/>
      <c r="T1" s="160"/>
      <c r="U1" s="160"/>
      <c r="AC1" s="160"/>
      <c r="AD1" s="161"/>
      <c r="AE1" s="161"/>
      <c r="AF1" s="161"/>
      <c r="AG1" s="162" t="s">
        <v>291</v>
      </c>
      <c r="AH1" s="78"/>
      <c r="AI1" s="78"/>
      <c r="AJ1" s="78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  <c r="BA1" s="163"/>
      <c r="BB1" s="163"/>
      <c r="BC1" s="163"/>
      <c r="BD1" s="163"/>
      <c r="BE1" s="163"/>
      <c r="BF1" s="163"/>
      <c r="BG1" s="163"/>
      <c r="BH1" s="163"/>
      <c r="BI1" s="163"/>
      <c r="BJ1" s="163"/>
      <c r="BK1" s="163"/>
      <c r="BL1" s="163"/>
      <c r="BM1" s="163"/>
      <c r="BN1" s="163"/>
      <c r="BO1" s="163"/>
      <c r="BP1" s="163"/>
      <c r="BQ1" s="163"/>
      <c r="BR1" s="163"/>
      <c r="BS1" s="163"/>
      <c r="BT1" s="163"/>
      <c r="BU1" s="163"/>
      <c r="BV1" s="163"/>
      <c r="BW1" s="163"/>
      <c r="BX1" s="163"/>
      <c r="BY1" s="163"/>
      <c r="BZ1" s="163"/>
      <c r="CA1" s="163"/>
      <c r="CB1" s="163"/>
      <c r="CC1" s="163"/>
      <c r="CD1" s="163"/>
      <c r="CE1" s="163"/>
      <c r="CF1" s="163"/>
      <c r="CG1" s="163"/>
      <c r="CH1" s="163"/>
      <c r="CI1" s="163"/>
      <c r="CJ1" s="163"/>
      <c r="CK1" s="163"/>
      <c r="CL1" s="163"/>
      <c r="CM1" s="163"/>
      <c r="CN1" s="163"/>
      <c r="CO1" s="163"/>
      <c r="CP1" s="163"/>
      <c r="CQ1" s="163"/>
      <c r="CR1" s="163"/>
      <c r="CS1" s="163"/>
      <c r="CT1" s="163"/>
      <c r="CU1" s="163"/>
      <c r="CV1" s="163"/>
      <c r="CW1" s="163"/>
      <c r="CX1" s="163"/>
      <c r="CY1" s="163"/>
      <c r="CZ1" s="163"/>
      <c r="DA1" s="163"/>
      <c r="DB1" s="163"/>
      <c r="DC1" s="163"/>
      <c r="DD1" s="163"/>
      <c r="DE1" s="163"/>
      <c r="DF1" s="163"/>
      <c r="DG1" s="163"/>
      <c r="DH1" s="163"/>
      <c r="DI1" s="163"/>
      <c r="DJ1" s="163"/>
      <c r="DK1" s="163"/>
      <c r="DL1" s="163"/>
      <c r="DM1" s="163"/>
      <c r="DN1" s="163"/>
      <c r="DO1" s="163"/>
      <c r="DP1" s="163"/>
      <c r="DQ1" s="163"/>
      <c r="DR1" s="163"/>
      <c r="DS1" s="163"/>
      <c r="DT1" s="163"/>
      <c r="DU1" s="163"/>
      <c r="DV1" s="163"/>
      <c r="DW1" s="163"/>
      <c r="DX1" s="163"/>
      <c r="DY1" s="163"/>
      <c r="DZ1" s="163"/>
      <c r="EA1" s="163"/>
      <c r="EB1" s="163"/>
      <c r="EC1" s="163"/>
      <c r="ED1" s="163"/>
      <c r="EE1" s="163"/>
      <c r="EF1" s="163"/>
      <c r="EG1" s="163"/>
      <c r="EH1" s="163"/>
      <c r="EI1" s="163"/>
      <c r="EJ1" s="163"/>
      <c r="EK1" s="163"/>
      <c r="EL1" s="163"/>
      <c r="EM1" s="163"/>
      <c r="EN1" s="163"/>
      <c r="EO1" s="163"/>
      <c r="EP1" s="163"/>
      <c r="EQ1" s="163"/>
      <c r="ER1" s="163"/>
      <c r="ES1" s="163"/>
      <c r="ET1" s="163"/>
      <c r="EU1" s="163"/>
      <c r="EV1" s="163"/>
      <c r="EW1" s="163"/>
      <c r="EX1" s="163"/>
      <c r="EY1" s="163"/>
      <c r="EZ1" s="163"/>
      <c r="FA1" s="163"/>
      <c r="FB1" s="163"/>
      <c r="FC1" s="163"/>
      <c r="FD1" s="163"/>
      <c r="FE1" s="163"/>
      <c r="FF1" s="163"/>
      <c r="FG1" s="163"/>
      <c r="FH1" s="163"/>
      <c r="FI1" s="163"/>
      <c r="FJ1" s="163"/>
      <c r="FK1" s="163"/>
      <c r="FL1" s="163"/>
      <c r="FM1" s="163"/>
      <c r="FN1" s="163"/>
      <c r="FO1" s="163"/>
      <c r="FP1" s="163"/>
      <c r="FQ1" s="163"/>
      <c r="FR1" s="163"/>
      <c r="FS1" s="163"/>
      <c r="FT1" s="163"/>
      <c r="FU1" s="163"/>
      <c r="FV1" s="163"/>
      <c r="FW1" s="163"/>
      <c r="FX1" s="163"/>
      <c r="FY1" s="163"/>
      <c r="FZ1" s="163"/>
      <c r="GA1" s="163"/>
      <c r="GB1" s="163"/>
      <c r="GC1" s="163"/>
      <c r="GD1" s="163"/>
      <c r="GE1" s="163"/>
      <c r="GF1" s="163"/>
      <c r="GG1" s="163"/>
      <c r="GH1" s="163"/>
      <c r="GI1" s="163"/>
      <c r="GJ1" s="163"/>
      <c r="GK1" s="163"/>
      <c r="GL1" s="163"/>
      <c r="GM1" s="163"/>
      <c r="GN1" s="163"/>
      <c r="GO1" s="163"/>
      <c r="GP1" s="163"/>
      <c r="GQ1" s="163"/>
      <c r="GR1" s="163"/>
      <c r="GS1" s="163"/>
      <c r="GT1" s="163"/>
      <c r="GU1" s="163"/>
      <c r="GV1" s="163"/>
      <c r="GW1" s="163"/>
      <c r="GX1" s="163"/>
      <c r="GY1" s="163"/>
      <c r="GZ1" s="163"/>
      <c r="HA1" s="163"/>
      <c r="HB1" s="163"/>
      <c r="HC1" s="163"/>
      <c r="HD1" s="163"/>
      <c r="HE1" s="163"/>
      <c r="HF1" s="163"/>
      <c r="HG1" s="163"/>
      <c r="HH1" s="163"/>
      <c r="HI1" s="163"/>
      <c r="HJ1" s="163"/>
      <c r="HK1" s="163"/>
      <c r="HL1" s="163"/>
      <c r="HM1" s="163"/>
      <c r="HN1" s="163"/>
      <c r="HO1" s="163"/>
      <c r="HP1" s="163"/>
      <c r="HQ1" s="163"/>
      <c r="HR1" s="163"/>
      <c r="HS1" s="163"/>
      <c r="HT1" s="163"/>
      <c r="HU1" s="163"/>
      <c r="HV1" s="163"/>
    </row>
    <row r="2" s="1" customFormat="true" ht="23.1" hidden="false" customHeight="true" outlineLevel="0" collapsed="false">
      <c r="A2" s="164" t="s">
        <v>292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3"/>
      <c r="CA2" s="163"/>
      <c r="CB2" s="163"/>
      <c r="CC2" s="163"/>
      <c r="CD2" s="163"/>
      <c r="CE2" s="163"/>
      <c r="CF2" s="163"/>
      <c r="CG2" s="163"/>
      <c r="CH2" s="163"/>
      <c r="CI2" s="163"/>
      <c r="CJ2" s="163"/>
      <c r="CK2" s="163"/>
      <c r="CL2" s="163"/>
      <c r="CM2" s="163"/>
      <c r="CN2" s="163"/>
      <c r="CO2" s="163"/>
      <c r="CP2" s="163"/>
      <c r="CQ2" s="163"/>
      <c r="CR2" s="163"/>
      <c r="CS2" s="163"/>
      <c r="CT2" s="163"/>
      <c r="CU2" s="163"/>
      <c r="CV2" s="163"/>
      <c r="CW2" s="163"/>
      <c r="CX2" s="163"/>
      <c r="CY2" s="163"/>
      <c r="CZ2" s="163"/>
      <c r="DA2" s="163"/>
      <c r="DB2" s="163"/>
      <c r="DC2" s="163"/>
      <c r="DD2" s="163"/>
      <c r="DE2" s="163"/>
      <c r="DF2" s="163"/>
      <c r="DG2" s="163"/>
      <c r="DH2" s="163"/>
      <c r="DI2" s="163"/>
      <c r="DJ2" s="163"/>
      <c r="DK2" s="163"/>
      <c r="DL2" s="163"/>
      <c r="DM2" s="163"/>
      <c r="DN2" s="163"/>
      <c r="DO2" s="163"/>
      <c r="DP2" s="163"/>
      <c r="DQ2" s="163"/>
      <c r="DR2" s="163"/>
      <c r="DS2" s="163"/>
      <c r="DT2" s="163"/>
      <c r="DU2" s="163"/>
      <c r="DV2" s="163"/>
      <c r="DW2" s="163"/>
      <c r="DX2" s="163"/>
      <c r="DY2" s="163"/>
      <c r="DZ2" s="163"/>
      <c r="EA2" s="163"/>
      <c r="EB2" s="163"/>
      <c r="EC2" s="163"/>
      <c r="ED2" s="163"/>
      <c r="EE2" s="163"/>
      <c r="EF2" s="163"/>
      <c r="EG2" s="163"/>
      <c r="EH2" s="163"/>
      <c r="EI2" s="163"/>
      <c r="EJ2" s="163"/>
      <c r="EK2" s="163"/>
      <c r="EL2" s="163"/>
      <c r="EM2" s="163"/>
      <c r="EN2" s="163"/>
      <c r="EO2" s="163"/>
      <c r="EP2" s="163"/>
      <c r="EQ2" s="163"/>
      <c r="ER2" s="163"/>
      <c r="ES2" s="163"/>
      <c r="ET2" s="163"/>
      <c r="EU2" s="163"/>
      <c r="EV2" s="163"/>
      <c r="EW2" s="163"/>
      <c r="EX2" s="163"/>
      <c r="EY2" s="163"/>
      <c r="EZ2" s="163"/>
      <c r="FA2" s="163"/>
      <c r="FB2" s="163"/>
      <c r="FC2" s="163"/>
      <c r="FD2" s="163"/>
      <c r="FE2" s="163"/>
      <c r="FF2" s="163"/>
      <c r="FG2" s="163"/>
      <c r="FH2" s="163"/>
      <c r="FI2" s="163"/>
      <c r="FJ2" s="163"/>
      <c r="FK2" s="163"/>
      <c r="FL2" s="163"/>
      <c r="FM2" s="163"/>
      <c r="FN2" s="163"/>
      <c r="FO2" s="163"/>
      <c r="FP2" s="163"/>
      <c r="FQ2" s="163"/>
      <c r="FR2" s="163"/>
      <c r="FS2" s="163"/>
      <c r="FT2" s="163"/>
      <c r="FU2" s="163"/>
      <c r="FV2" s="163"/>
      <c r="FW2" s="163"/>
      <c r="FX2" s="163"/>
      <c r="FY2" s="163"/>
      <c r="FZ2" s="163"/>
      <c r="GA2" s="163"/>
      <c r="GB2" s="163"/>
      <c r="GC2" s="163"/>
      <c r="GD2" s="163"/>
      <c r="GE2" s="163"/>
      <c r="GF2" s="163"/>
      <c r="GG2" s="163"/>
      <c r="GH2" s="163"/>
      <c r="GI2" s="163"/>
      <c r="GJ2" s="163"/>
      <c r="GK2" s="163"/>
      <c r="GL2" s="163"/>
      <c r="GM2" s="163"/>
      <c r="GN2" s="163"/>
      <c r="GO2" s="163"/>
      <c r="GP2" s="163"/>
      <c r="GQ2" s="163"/>
      <c r="GR2" s="163"/>
      <c r="GS2" s="163"/>
      <c r="GT2" s="163"/>
      <c r="GU2" s="163"/>
      <c r="GV2" s="163"/>
      <c r="GW2" s="163"/>
      <c r="GX2" s="163"/>
      <c r="GY2" s="163"/>
      <c r="GZ2" s="163"/>
      <c r="HA2" s="163"/>
      <c r="HB2" s="163"/>
      <c r="HC2" s="163"/>
      <c r="HD2" s="163"/>
      <c r="HE2" s="163"/>
      <c r="HF2" s="163"/>
      <c r="HG2" s="163"/>
      <c r="HH2" s="163"/>
      <c r="HI2" s="163"/>
      <c r="HJ2" s="163"/>
      <c r="HK2" s="163"/>
      <c r="HL2" s="163"/>
      <c r="HM2" s="163"/>
      <c r="HN2" s="163"/>
      <c r="HO2" s="163"/>
      <c r="HP2" s="163"/>
      <c r="HQ2" s="163"/>
      <c r="HR2" s="163"/>
      <c r="HS2" s="163"/>
      <c r="HT2" s="163"/>
      <c r="HU2" s="163"/>
      <c r="HV2" s="37"/>
    </row>
    <row r="3" s="1" customFormat="true" ht="23.1" hidden="false" customHeight="true" outlineLevel="0" collapsed="false">
      <c r="A3" s="159"/>
      <c r="B3" s="160"/>
      <c r="C3" s="160"/>
      <c r="D3" s="160"/>
      <c r="E3" s="160"/>
      <c r="F3" s="39"/>
      <c r="G3" s="39"/>
      <c r="I3" s="160"/>
      <c r="J3" s="160"/>
      <c r="K3" s="160"/>
      <c r="L3" s="160"/>
      <c r="M3" s="160"/>
      <c r="N3" s="160"/>
      <c r="O3" s="160"/>
      <c r="P3" s="160"/>
      <c r="S3" s="160"/>
      <c r="T3" s="160"/>
      <c r="U3" s="160"/>
      <c r="AC3" s="160"/>
      <c r="AD3" s="161"/>
      <c r="AE3" s="161"/>
      <c r="AF3" s="161"/>
      <c r="AG3" s="165" t="s">
        <v>293</v>
      </c>
      <c r="AH3" s="78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/>
      <c r="BD3" s="163"/>
      <c r="BE3" s="163"/>
      <c r="BF3" s="163"/>
      <c r="BG3" s="163"/>
      <c r="BH3" s="163"/>
      <c r="BI3" s="163"/>
      <c r="BJ3" s="163"/>
      <c r="BK3" s="163"/>
      <c r="BL3" s="163"/>
      <c r="BM3" s="163"/>
      <c r="BN3" s="163"/>
      <c r="BO3" s="163"/>
      <c r="BP3" s="163"/>
      <c r="BQ3" s="163"/>
      <c r="BR3" s="163"/>
      <c r="BS3" s="163"/>
      <c r="BT3" s="163"/>
      <c r="BU3" s="163"/>
      <c r="BV3" s="163"/>
      <c r="BW3" s="163"/>
      <c r="BX3" s="163"/>
      <c r="BY3" s="163"/>
      <c r="BZ3" s="163"/>
      <c r="CA3" s="163"/>
      <c r="CB3" s="163"/>
      <c r="CC3" s="163"/>
      <c r="CD3" s="163"/>
      <c r="CE3" s="163"/>
      <c r="CF3" s="163"/>
      <c r="CG3" s="163"/>
      <c r="CH3" s="163"/>
      <c r="CI3" s="163"/>
      <c r="CJ3" s="163"/>
      <c r="CK3" s="163"/>
      <c r="CL3" s="163"/>
      <c r="CM3" s="163"/>
      <c r="CN3" s="163"/>
      <c r="CO3" s="163"/>
      <c r="CP3" s="163"/>
      <c r="CQ3" s="163"/>
      <c r="CR3" s="163"/>
      <c r="CS3" s="163"/>
      <c r="CT3" s="163"/>
      <c r="CU3" s="163"/>
      <c r="CV3" s="163"/>
      <c r="CW3" s="163"/>
      <c r="CX3" s="163"/>
      <c r="CY3" s="163"/>
      <c r="CZ3" s="163"/>
      <c r="DA3" s="163"/>
      <c r="DB3" s="163"/>
      <c r="DC3" s="163"/>
      <c r="DD3" s="163"/>
      <c r="DE3" s="163"/>
      <c r="DF3" s="163"/>
      <c r="DG3" s="163"/>
      <c r="DH3" s="163"/>
      <c r="DI3" s="163"/>
      <c r="DJ3" s="163"/>
      <c r="DK3" s="163"/>
      <c r="DL3" s="163"/>
      <c r="DM3" s="163"/>
      <c r="DN3" s="163"/>
      <c r="DO3" s="163"/>
      <c r="DP3" s="163"/>
      <c r="DQ3" s="163"/>
      <c r="DR3" s="163"/>
      <c r="DS3" s="163"/>
      <c r="DT3" s="163"/>
      <c r="DU3" s="163"/>
      <c r="DV3" s="163"/>
      <c r="DW3" s="163"/>
      <c r="DX3" s="163"/>
      <c r="DY3" s="163"/>
      <c r="DZ3" s="163"/>
      <c r="EA3" s="163"/>
      <c r="EB3" s="163"/>
      <c r="EC3" s="163"/>
      <c r="ED3" s="163"/>
      <c r="EE3" s="163"/>
      <c r="EF3" s="163"/>
      <c r="EG3" s="163"/>
      <c r="EH3" s="163"/>
      <c r="EI3" s="163"/>
      <c r="EJ3" s="163"/>
      <c r="EK3" s="163"/>
      <c r="EL3" s="163"/>
      <c r="EM3" s="163"/>
      <c r="EN3" s="163"/>
      <c r="EO3" s="163"/>
      <c r="EP3" s="163"/>
      <c r="EQ3" s="163"/>
      <c r="ER3" s="163"/>
      <c r="ES3" s="163"/>
      <c r="ET3" s="163"/>
      <c r="EU3" s="163"/>
      <c r="EV3" s="163"/>
      <c r="EW3" s="163"/>
      <c r="EX3" s="163"/>
      <c r="EY3" s="163"/>
      <c r="EZ3" s="163"/>
      <c r="FA3" s="163"/>
      <c r="FB3" s="163"/>
      <c r="FC3" s="163"/>
      <c r="FD3" s="163"/>
      <c r="FE3" s="163"/>
      <c r="FF3" s="163"/>
      <c r="FG3" s="163"/>
      <c r="FH3" s="163"/>
      <c r="FI3" s="163"/>
      <c r="FJ3" s="163"/>
      <c r="FK3" s="163"/>
      <c r="FL3" s="163"/>
      <c r="FM3" s="163"/>
      <c r="FN3" s="163"/>
      <c r="FO3" s="163"/>
      <c r="FP3" s="163"/>
      <c r="FQ3" s="163"/>
      <c r="FR3" s="163"/>
      <c r="FS3" s="163"/>
      <c r="FT3" s="163"/>
      <c r="FU3" s="163"/>
      <c r="FV3" s="163"/>
      <c r="FW3" s="163"/>
      <c r="FX3" s="163"/>
      <c r="FY3" s="163"/>
      <c r="FZ3" s="163"/>
      <c r="GA3" s="163"/>
      <c r="GB3" s="163"/>
      <c r="GC3" s="163"/>
      <c r="GD3" s="163"/>
      <c r="GE3" s="163"/>
      <c r="GF3" s="163"/>
      <c r="GG3" s="163"/>
      <c r="GH3" s="163"/>
      <c r="GI3" s="163"/>
      <c r="GJ3" s="163"/>
      <c r="GK3" s="163"/>
      <c r="GL3" s="163"/>
      <c r="GM3" s="163"/>
      <c r="GN3" s="163"/>
      <c r="GO3" s="163"/>
      <c r="GP3" s="163"/>
      <c r="GQ3" s="163"/>
      <c r="GR3" s="163"/>
      <c r="GS3" s="163"/>
      <c r="GT3" s="163"/>
      <c r="GU3" s="163"/>
      <c r="GV3" s="163"/>
      <c r="GW3" s="163"/>
      <c r="GX3" s="163"/>
      <c r="GY3" s="163"/>
      <c r="GZ3" s="163"/>
      <c r="HA3" s="163"/>
      <c r="HB3" s="163"/>
      <c r="HC3" s="163"/>
      <c r="HD3" s="163"/>
      <c r="HE3" s="163"/>
      <c r="HF3" s="163"/>
      <c r="HG3" s="163"/>
      <c r="HH3" s="163"/>
      <c r="HI3" s="163"/>
      <c r="HJ3" s="163"/>
      <c r="HK3" s="163"/>
      <c r="HL3" s="163"/>
      <c r="HM3" s="163"/>
      <c r="HN3" s="163"/>
      <c r="HO3" s="163"/>
      <c r="HP3" s="163"/>
      <c r="HQ3" s="163"/>
      <c r="HR3" s="163"/>
      <c r="HS3" s="163"/>
      <c r="HT3" s="163"/>
      <c r="HU3" s="163"/>
      <c r="HV3" s="163"/>
    </row>
    <row r="4" s="1" customFormat="true" ht="23.25" hidden="false" customHeight="true" outlineLevel="0" collapsed="false">
      <c r="A4" s="47" t="s">
        <v>91</v>
      </c>
      <c r="B4" s="110" t="s">
        <v>92</v>
      </c>
      <c r="C4" s="110" t="s">
        <v>294</v>
      </c>
      <c r="D4" s="110"/>
      <c r="E4" s="110"/>
      <c r="F4" s="110"/>
      <c r="G4" s="110"/>
      <c r="H4" s="61" t="s">
        <v>295</v>
      </c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48" t="s">
        <v>296</v>
      </c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/>
      <c r="DO4" s="163"/>
      <c r="DP4" s="163"/>
      <c r="DQ4" s="163"/>
      <c r="DR4" s="163"/>
      <c r="DS4" s="163"/>
      <c r="DT4" s="163"/>
      <c r="DU4" s="163"/>
      <c r="DV4" s="163"/>
      <c r="DW4" s="163"/>
      <c r="DX4" s="163"/>
      <c r="DY4" s="163"/>
      <c r="DZ4" s="163"/>
      <c r="EA4" s="163"/>
      <c r="EB4" s="163"/>
      <c r="EC4" s="163"/>
      <c r="ED4" s="163"/>
      <c r="EE4" s="163"/>
      <c r="EF4" s="163"/>
      <c r="EG4" s="163"/>
      <c r="EH4" s="163"/>
      <c r="EI4" s="163"/>
      <c r="EJ4" s="163"/>
      <c r="EK4" s="163"/>
      <c r="EL4" s="163"/>
      <c r="EM4" s="163"/>
      <c r="EN4" s="163"/>
      <c r="EO4" s="163"/>
      <c r="EP4" s="163"/>
      <c r="EQ4" s="163"/>
      <c r="ER4" s="163"/>
      <c r="ES4" s="163"/>
      <c r="ET4" s="163"/>
      <c r="EU4" s="163"/>
      <c r="EV4" s="163"/>
      <c r="EW4" s="163"/>
      <c r="EX4" s="163"/>
      <c r="EY4" s="163"/>
      <c r="EZ4" s="163"/>
      <c r="FA4" s="163"/>
      <c r="FB4" s="163"/>
      <c r="FC4" s="163"/>
      <c r="FD4" s="163"/>
      <c r="FE4" s="163"/>
      <c r="FF4" s="163"/>
      <c r="FG4" s="163"/>
      <c r="FH4" s="163"/>
      <c r="FI4" s="163"/>
      <c r="FJ4" s="163"/>
      <c r="FK4" s="163"/>
      <c r="FL4" s="163"/>
      <c r="FM4" s="163"/>
      <c r="FN4" s="163"/>
      <c r="FO4" s="163"/>
      <c r="FP4" s="163"/>
      <c r="FQ4" s="163"/>
      <c r="FR4" s="163"/>
      <c r="FS4" s="163"/>
      <c r="FT4" s="163"/>
      <c r="FU4" s="163"/>
      <c r="FV4" s="163"/>
      <c r="FW4" s="163"/>
      <c r="FX4" s="163"/>
      <c r="FY4" s="163"/>
      <c r="FZ4" s="163"/>
      <c r="GA4" s="163"/>
      <c r="GB4" s="163"/>
      <c r="GC4" s="163"/>
      <c r="GD4" s="163"/>
      <c r="GE4" s="163"/>
      <c r="GF4" s="163"/>
      <c r="GG4" s="163"/>
      <c r="GH4" s="163"/>
      <c r="GI4" s="163"/>
      <c r="GJ4" s="163"/>
      <c r="GK4" s="163"/>
      <c r="GL4" s="163"/>
      <c r="GM4" s="163"/>
      <c r="GN4" s="163"/>
      <c r="GO4" s="163"/>
      <c r="GP4" s="163"/>
      <c r="GQ4" s="163"/>
      <c r="GR4" s="163"/>
      <c r="GS4" s="163"/>
      <c r="GT4" s="163"/>
      <c r="GU4" s="163"/>
      <c r="GV4" s="163"/>
      <c r="GW4" s="163"/>
      <c r="GX4" s="163"/>
      <c r="GY4" s="163"/>
      <c r="GZ4" s="163"/>
      <c r="HA4" s="163"/>
      <c r="HB4" s="163"/>
      <c r="HC4" s="163"/>
      <c r="HD4" s="163"/>
      <c r="HE4" s="163"/>
      <c r="HF4" s="163"/>
      <c r="HG4" s="163"/>
      <c r="HH4" s="163"/>
      <c r="HI4" s="163"/>
      <c r="HJ4" s="163"/>
      <c r="HK4" s="163"/>
      <c r="HL4" s="163"/>
      <c r="HM4" s="163"/>
      <c r="HN4" s="163"/>
      <c r="HO4" s="163"/>
      <c r="HP4" s="163"/>
      <c r="HQ4" s="163"/>
      <c r="HR4" s="163"/>
      <c r="HS4" s="163"/>
      <c r="HT4" s="163"/>
      <c r="HU4" s="163"/>
      <c r="HV4" s="163"/>
    </row>
    <row r="5" s="1" customFormat="true" ht="23.25" hidden="false" customHeight="true" outlineLevel="0" collapsed="false">
      <c r="A5" s="47"/>
      <c r="B5" s="110"/>
      <c r="C5" s="110"/>
      <c r="D5" s="110"/>
      <c r="E5" s="110"/>
      <c r="F5" s="110"/>
      <c r="G5" s="110"/>
      <c r="H5" s="166" t="s">
        <v>93</v>
      </c>
      <c r="I5" s="50" t="s">
        <v>297</v>
      </c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167" t="s">
        <v>298</v>
      </c>
      <c r="AD5" s="50" t="s">
        <v>299</v>
      </c>
      <c r="AE5" s="50"/>
      <c r="AF5" s="50"/>
      <c r="AG5" s="48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63"/>
      <c r="DT5" s="163"/>
      <c r="DU5" s="163"/>
      <c r="DV5" s="163"/>
      <c r="DW5" s="163"/>
      <c r="DX5" s="163"/>
      <c r="DY5" s="163"/>
      <c r="DZ5" s="163"/>
      <c r="EA5" s="163"/>
      <c r="EB5" s="163"/>
      <c r="EC5" s="163"/>
      <c r="ED5" s="163"/>
      <c r="EE5" s="163"/>
      <c r="EF5" s="163"/>
      <c r="EG5" s="163"/>
      <c r="EH5" s="163"/>
      <c r="EI5" s="163"/>
      <c r="EJ5" s="163"/>
      <c r="EK5" s="163"/>
      <c r="EL5" s="163"/>
      <c r="EM5" s="163"/>
      <c r="EN5" s="163"/>
      <c r="EO5" s="163"/>
      <c r="EP5" s="163"/>
      <c r="EQ5" s="163"/>
      <c r="ER5" s="163"/>
      <c r="ES5" s="163"/>
      <c r="ET5" s="163"/>
      <c r="EU5" s="163"/>
      <c r="EV5" s="163"/>
      <c r="EW5" s="163"/>
      <c r="EX5" s="163"/>
      <c r="EY5" s="163"/>
      <c r="EZ5" s="163"/>
      <c r="FA5" s="163"/>
      <c r="FB5" s="163"/>
      <c r="FC5" s="163"/>
      <c r="FD5" s="163"/>
      <c r="FE5" s="163"/>
      <c r="FF5" s="163"/>
      <c r="FG5" s="163"/>
      <c r="FH5" s="163"/>
      <c r="FI5" s="163"/>
      <c r="FJ5" s="163"/>
      <c r="FK5" s="163"/>
      <c r="FL5" s="163"/>
      <c r="FM5" s="163"/>
      <c r="FN5" s="163"/>
      <c r="FO5" s="163"/>
      <c r="FP5" s="163"/>
      <c r="FQ5" s="163"/>
      <c r="FR5" s="163"/>
      <c r="FS5" s="163"/>
      <c r="FT5" s="163"/>
      <c r="FU5" s="163"/>
      <c r="FV5" s="163"/>
      <c r="FW5" s="163"/>
      <c r="FX5" s="163"/>
      <c r="FY5" s="163"/>
      <c r="FZ5" s="163"/>
      <c r="GA5" s="163"/>
      <c r="GB5" s="163"/>
      <c r="GC5" s="163"/>
      <c r="GD5" s="163"/>
      <c r="GE5" s="163"/>
      <c r="GF5" s="163"/>
      <c r="GG5" s="163"/>
      <c r="GH5" s="163"/>
      <c r="GI5" s="163"/>
      <c r="GJ5" s="163"/>
      <c r="GK5" s="163"/>
      <c r="GL5" s="163"/>
      <c r="GM5" s="163"/>
      <c r="GN5" s="163"/>
      <c r="GO5" s="163"/>
      <c r="GP5" s="163"/>
      <c r="GQ5" s="163"/>
      <c r="GR5" s="163"/>
      <c r="GS5" s="163"/>
      <c r="GT5" s="163"/>
      <c r="GU5" s="163"/>
      <c r="GV5" s="163"/>
      <c r="GW5" s="163"/>
      <c r="GX5" s="163"/>
      <c r="GY5" s="163"/>
      <c r="GZ5" s="163"/>
      <c r="HA5" s="163"/>
      <c r="HB5" s="163"/>
      <c r="HC5" s="163"/>
      <c r="HD5" s="163"/>
      <c r="HE5" s="163"/>
      <c r="HF5" s="163"/>
      <c r="HG5" s="163"/>
      <c r="HH5" s="163"/>
      <c r="HI5" s="163"/>
      <c r="HJ5" s="163"/>
      <c r="HK5" s="163"/>
      <c r="HL5" s="163"/>
      <c r="HM5" s="163"/>
      <c r="HN5" s="163"/>
      <c r="HO5" s="163"/>
      <c r="HP5" s="163"/>
      <c r="HQ5" s="163"/>
      <c r="HR5" s="163"/>
      <c r="HS5" s="163"/>
      <c r="HT5" s="163"/>
      <c r="HU5" s="163"/>
      <c r="HV5" s="163"/>
    </row>
    <row r="6" s="1" customFormat="true" ht="32.25" hidden="false" customHeight="true" outlineLevel="0" collapsed="false">
      <c r="A6" s="47"/>
      <c r="B6" s="47"/>
      <c r="C6" s="50" t="s">
        <v>107</v>
      </c>
      <c r="D6" s="50" t="s">
        <v>300</v>
      </c>
      <c r="E6" s="50"/>
      <c r="F6" s="50" t="s">
        <v>301</v>
      </c>
      <c r="G6" s="112" t="s">
        <v>302</v>
      </c>
      <c r="H6" s="166"/>
      <c r="I6" s="62" t="s">
        <v>107</v>
      </c>
      <c r="J6" s="50" t="s">
        <v>303</v>
      </c>
      <c r="K6" s="50"/>
      <c r="L6" s="50"/>
      <c r="M6" s="50"/>
      <c r="N6" s="50"/>
      <c r="O6" s="50"/>
      <c r="P6" s="50"/>
      <c r="Q6" s="168" t="s">
        <v>304</v>
      </c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7"/>
      <c r="AD6" s="47" t="s">
        <v>107</v>
      </c>
      <c r="AE6" s="47" t="s">
        <v>300</v>
      </c>
      <c r="AF6" s="47" t="s">
        <v>301</v>
      </c>
      <c r="AG6" s="48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63"/>
      <c r="CV6" s="163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63"/>
      <c r="DT6" s="163"/>
      <c r="DU6" s="163"/>
      <c r="DV6" s="163"/>
      <c r="DW6" s="163"/>
      <c r="DX6" s="163"/>
      <c r="DY6" s="163"/>
      <c r="DZ6" s="163"/>
      <c r="EA6" s="163"/>
      <c r="EB6" s="163"/>
      <c r="EC6" s="163"/>
      <c r="ED6" s="163"/>
      <c r="EE6" s="163"/>
      <c r="EF6" s="163"/>
      <c r="EG6" s="163"/>
      <c r="EH6" s="163"/>
      <c r="EI6" s="163"/>
      <c r="EJ6" s="163"/>
      <c r="EK6" s="163"/>
      <c r="EL6" s="163"/>
      <c r="EM6" s="163"/>
      <c r="EN6" s="163"/>
      <c r="EO6" s="163"/>
      <c r="EP6" s="163"/>
      <c r="EQ6" s="163"/>
      <c r="ER6" s="163"/>
      <c r="ES6" s="163"/>
      <c r="ET6" s="163"/>
      <c r="EU6" s="163"/>
      <c r="EV6" s="163"/>
      <c r="EW6" s="163"/>
      <c r="EX6" s="163"/>
      <c r="EY6" s="163"/>
      <c r="EZ6" s="163"/>
      <c r="FA6" s="163"/>
      <c r="FB6" s="163"/>
      <c r="FC6" s="163"/>
      <c r="FD6" s="163"/>
      <c r="FE6" s="163"/>
      <c r="FF6" s="163"/>
      <c r="FG6" s="163"/>
      <c r="FH6" s="163"/>
      <c r="FI6" s="163"/>
      <c r="FJ6" s="163"/>
      <c r="FK6" s="163"/>
      <c r="FL6" s="163"/>
      <c r="FM6" s="163"/>
      <c r="FN6" s="163"/>
      <c r="FO6" s="163"/>
      <c r="FP6" s="163"/>
      <c r="FQ6" s="163"/>
      <c r="FR6" s="163"/>
      <c r="FS6" s="163"/>
      <c r="FT6" s="163"/>
      <c r="FU6" s="163"/>
      <c r="FV6" s="163"/>
      <c r="FW6" s="163"/>
      <c r="FX6" s="163"/>
      <c r="FY6" s="163"/>
      <c r="FZ6" s="163"/>
      <c r="GA6" s="163"/>
      <c r="GB6" s="163"/>
      <c r="GC6" s="163"/>
      <c r="GD6" s="163"/>
      <c r="GE6" s="163"/>
      <c r="GF6" s="163"/>
      <c r="GG6" s="163"/>
      <c r="GH6" s="163"/>
      <c r="GI6" s="163"/>
      <c r="GJ6" s="163"/>
      <c r="GK6" s="163"/>
      <c r="GL6" s="163"/>
      <c r="GM6" s="163"/>
      <c r="GN6" s="163"/>
      <c r="GO6" s="163"/>
      <c r="GP6" s="163"/>
      <c r="GQ6" s="163"/>
      <c r="GR6" s="163"/>
      <c r="GS6" s="163"/>
      <c r="GT6" s="163"/>
      <c r="GU6" s="163"/>
      <c r="GV6" s="163"/>
      <c r="GW6" s="163"/>
      <c r="GX6" s="163"/>
      <c r="GY6" s="163"/>
      <c r="GZ6" s="163"/>
      <c r="HA6" s="163"/>
      <c r="HB6" s="163"/>
      <c r="HC6" s="163"/>
      <c r="HD6" s="163"/>
      <c r="HE6" s="163"/>
      <c r="HF6" s="163"/>
      <c r="HG6" s="163"/>
      <c r="HH6" s="163"/>
      <c r="HI6" s="163"/>
      <c r="HJ6" s="163"/>
      <c r="HK6" s="163"/>
      <c r="HL6" s="163"/>
      <c r="HM6" s="163"/>
      <c r="HN6" s="163"/>
      <c r="HO6" s="163"/>
      <c r="HP6" s="163"/>
      <c r="HQ6" s="163"/>
      <c r="HR6" s="163"/>
      <c r="HS6" s="163"/>
      <c r="HT6" s="163"/>
      <c r="HU6" s="163"/>
      <c r="HV6" s="163"/>
    </row>
    <row r="7" s="1" customFormat="true" ht="27" hidden="false" customHeight="true" outlineLevel="0" collapsed="false">
      <c r="A7" s="47"/>
      <c r="B7" s="47"/>
      <c r="C7" s="47"/>
      <c r="D7" s="47" t="s">
        <v>305</v>
      </c>
      <c r="E7" s="47" t="s">
        <v>306</v>
      </c>
      <c r="F7" s="50"/>
      <c r="G7" s="50"/>
      <c r="H7" s="166"/>
      <c r="I7" s="62"/>
      <c r="J7" s="50" t="s">
        <v>107</v>
      </c>
      <c r="K7" s="50" t="s">
        <v>307</v>
      </c>
      <c r="L7" s="50" t="s">
        <v>308</v>
      </c>
      <c r="M7" s="50" t="s">
        <v>309</v>
      </c>
      <c r="N7" s="50" t="s">
        <v>310</v>
      </c>
      <c r="O7" s="50" t="s">
        <v>311</v>
      </c>
      <c r="P7" s="50" t="s">
        <v>312</v>
      </c>
      <c r="Q7" s="169" t="s">
        <v>107</v>
      </c>
      <c r="R7" s="170" t="s">
        <v>313</v>
      </c>
      <c r="S7" s="170"/>
      <c r="T7" s="170"/>
      <c r="U7" s="170"/>
      <c r="V7" s="170"/>
      <c r="W7" s="170"/>
      <c r="X7" s="171" t="s">
        <v>314</v>
      </c>
      <c r="Y7" s="171"/>
      <c r="Z7" s="171"/>
      <c r="AA7" s="171"/>
      <c r="AB7" s="172" t="s">
        <v>315</v>
      </c>
      <c r="AC7" s="167"/>
      <c r="AD7" s="47"/>
      <c r="AE7" s="47"/>
      <c r="AF7" s="47"/>
      <c r="AG7" s="47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  <c r="FH7" s="163"/>
      <c r="FI7" s="163"/>
      <c r="FJ7" s="163"/>
      <c r="FK7" s="163"/>
      <c r="FL7" s="163"/>
      <c r="FM7" s="163"/>
      <c r="FN7" s="163"/>
      <c r="FO7" s="163"/>
      <c r="FP7" s="163"/>
      <c r="FQ7" s="163"/>
      <c r="FR7" s="163"/>
      <c r="FS7" s="163"/>
      <c r="FT7" s="163"/>
      <c r="FU7" s="163"/>
      <c r="FV7" s="163"/>
      <c r="FW7" s="163"/>
      <c r="FX7" s="163"/>
      <c r="FY7" s="163"/>
      <c r="FZ7" s="163"/>
      <c r="GA7" s="163"/>
      <c r="GB7" s="163"/>
      <c r="GC7" s="163"/>
      <c r="GD7" s="163"/>
      <c r="GE7" s="163"/>
      <c r="GF7" s="163"/>
      <c r="GG7" s="163"/>
      <c r="GH7" s="163"/>
      <c r="GI7" s="163"/>
      <c r="GJ7" s="163"/>
      <c r="GK7" s="163"/>
      <c r="GL7" s="163"/>
      <c r="GM7" s="163"/>
      <c r="GN7" s="163"/>
      <c r="GO7" s="163"/>
      <c r="GP7" s="163"/>
      <c r="GQ7" s="163"/>
      <c r="GR7" s="163"/>
      <c r="GS7" s="163"/>
      <c r="GT7" s="163"/>
      <c r="GU7" s="163"/>
      <c r="GV7" s="163"/>
      <c r="GW7" s="163"/>
      <c r="GX7" s="163"/>
      <c r="GY7" s="163"/>
      <c r="GZ7" s="163"/>
      <c r="HA7" s="163"/>
      <c r="HB7" s="163"/>
      <c r="HC7" s="163"/>
      <c r="HD7" s="163"/>
      <c r="HE7" s="163"/>
      <c r="HF7" s="163"/>
      <c r="HG7" s="163"/>
      <c r="HH7" s="163"/>
      <c r="HI7" s="163"/>
      <c r="HJ7" s="163"/>
      <c r="HK7" s="163"/>
      <c r="HL7" s="163"/>
      <c r="HM7" s="163"/>
      <c r="HN7" s="163"/>
      <c r="HO7" s="163"/>
      <c r="HP7" s="163"/>
      <c r="HQ7" s="163"/>
      <c r="HR7" s="163"/>
      <c r="HS7" s="163"/>
      <c r="HT7" s="163"/>
      <c r="HU7" s="163"/>
      <c r="HV7" s="163"/>
    </row>
    <row r="8" s="1" customFormat="true" ht="20.25" hidden="false" customHeight="true" outlineLevel="0" collapsed="false">
      <c r="A8" s="47"/>
      <c r="B8" s="47"/>
      <c r="C8" s="47"/>
      <c r="D8" s="47"/>
      <c r="E8" s="47"/>
      <c r="F8" s="47"/>
      <c r="G8" s="47"/>
      <c r="H8" s="166"/>
      <c r="I8" s="62"/>
      <c r="J8" s="62"/>
      <c r="K8" s="62"/>
      <c r="L8" s="62"/>
      <c r="M8" s="62"/>
      <c r="N8" s="62"/>
      <c r="O8" s="62"/>
      <c r="P8" s="62"/>
      <c r="Q8" s="169"/>
      <c r="R8" s="173" t="s">
        <v>262</v>
      </c>
      <c r="S8" s="47" t="s">
        <v>308</v>
      </c>
      <c r="T8" s="47" t="s">
        <v>309</v>
      </c>
      <c r="U8" s="47" t="s">
        <v>310</v>
      </c>
      <c r="V8" s="47" t="s">
        <v>311</v>
      </c>
      <c r="W8" s="47" t="s">
        <v>312</v>
      </c>
      <c r="X8" s="173" t="s">
        <v>262</v>
      </c>
      <c r="Y8" s="47" t="s">
        <v>310</v>
      </c>
      <c r="Z8" s="47" t="s">
        <v>311</v>
      </c>
      <c r="AA8" s="110" t="s">
        <v>312</v>
      </c>
      <c r="AB8" s="172"/>
      <c r="AC8" s="167"/>
      <c r="AD8" s="47"/>
      <c r="AE8" s="47"/>
      <c r="AF8" s="47"/>
      <c r="AG8" s="47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  <c r="FW8" s="163"/>
      <c r="FX8" s="163"/>
      <c r="FY8" s="163"/>
      <c r="FZ8" s="163"/>
      <c r="GA8" s="163"/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</row>
    <row r="9" s="1" customFormat="true" ht="23.25" hidden="false" customHeight="true" outlineLevel="0" collapsed="false">
      <c r="A9" s="174" t="s">
        <v>316</v>
      </c>
      <c r="B9" s="174" t="s">
        <v>316</v>
      </c>
      <c r="C9" s="174" t="n">
        <v>1</v>
      </c>
      <c r="D9" s="174" t="n">
        <v>2</v>
      </c>
      <c r="E9" s="174" t="n">
        <v>3</v>
      </c>
      <c r="F9" s="174" t="n">
        <v>4</v>
      </c>
      <c r="G9" s="174" t="n">
        <v>5</v>
      </c>
      <c r="H9" s="174" t="n">
        <v>6</v>
      </c>
      <c r="I9" s="174" t="n">
        <v>7</v>
      </c>
      <c r="J9" s="174" t="n">
        <v>8</v>
      </c>
      <c r="K9" s="174" t="n">
        <v>9</v>
      </c>
      <c r="L9" s="174" t="n">
        <v>10</v>
      </c>
      <c r="M9" s="174" t="n">
        <v>11</v>
      </c>
      <c r="N9" s="174" t="n">
        <v>12</v>
      </c>
      <c r="O9" s="174" t="n">
        <v>13</v>
      </c>
      <c r="P9" s="174" t="n">
        <v>14</v>
      </c>
      <c r="Q9" s="174" t="n">
        <v>15</v>
      </c>
      <c r="R9" s="174" t="n">
        <v>16</v>
      </c>
      <c r="S9" s="174" t="n">
        <v>17</v>
      </c>
      <c r="T9" s="174" t="n">
        <v>18</v>
      </c>
      <c r="U9" s="174" t="n">
        <v>19</v>
      </c>
      <c r="V9" s="174" t="n">
        <v>20</v>
      </c>
      <c r="W9" s="175" t="n">
        <v>21</v>
      </c>
      <c r="X9" s="175" t="n">
        <v>22</v>
      </c>
      <c r="Y9" s="175" t="n">
        <v>23</v>
      </c>
      <c r="Z9" s="175" t="n">
        <v>24</v>
      </c>
      <c r="AA9" s="175" t="n">
        <v>25</v>
      </c>
      <c r="AB9" s="176" t="n">
        <v>26</v>
      </c>
      <c r="AC9" s="175" t="n">
        <v>27</v>
      </c>
      <c r="AD9" s="175" t="n">
        <v>28</v>
      </c>
      <c r="AE9" s="175" t="n">
        <v>29</v>
      </c>
      <c r="AF9" s="175" t="n">
        <v>30</v>
      </c>
      <c r="AG9" s="175" t="n">
        <v>31</v>
      </c>
      <c r="AH9" s="3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</row>
    <row r="10" s="1" customFormat="true" ht="21.75" hidden="false" customHeight="true" outlineLevel="0" collapsed="false">
      <c r="A10" s="88" t="s">
        <v>108</v>
      </c>
      <c r="B10" s="178" t="s">
        <v>123</v>
      </c>
      <c r="C10" s="179"/>
      <c r="D10" s="125" t="n">
        <v>0</v>
      </c>
      <c r="E10" s="125" t="n">
        <v>8</v>
      </c>
      <c r="F10" s="125" t="n">
        <v>0</v>
      </c>
      <c r="G10" s="125" t="n">
        <v>0</v>
      </c>
      <c r="H10" s="125" t="n">
        <v>1</v>
      </c>
      <c r="I10" s="125" t="n">
        <v>0</v>
      </c>
      <c r="J10" s="125"/>
      <c r="K10" s="125"/>
      <c r="L10" s="125" t="n">
        <v>0</v>
      </c>
      <c r="M10" s="125" t="n">
        <v>0</v>
      </c>
      <c r="N10" s="125" t="n">
        <v>0</v>
      </c>
      <c r="O10" s="125" t="n">
        <v>0</v>
      </c>
      <c r="P10" s="125" t="n">
        <v>0</v>
      </c>
      <c r="Q10" s="125" t="n">
        <v>8</v>
      </c>
      <c r="R10" s="125" t="n">
        <v>8</v>
      </c>
      <c r="S10" s="125"/>
      <c r="T10" s="125"/>
      <c r="U10" s="125"/>
      <c r="V10" s="125"/>
      <c r="W10" s="125" t="n">
        <v>8</v>
      </c>
      <c r="X10" s="125"/>
      <c r="Y10" s="125"/>
      <c r="Z10" s="125"/>
      <c r="AA10" s="125"/>
      <c r="AB10" s="125"/>
      <c r="AC10" s="125" t="n">
        <v>0</v>
      </c>
      <c r="AD10" s="125" t="n">
        <v>1</v>
      </c>
      <c r="AE10" s="125"/>
      <c r="AF10" s="125"/>
      <c r="AG10" s="125" t="n">
        <v>0</v>
      </c>
    </row>
    <row r="11" s="1" customFormat="true" ht="23.1" hidden="false" customHeight="true" outlineLevel="0" collapsed="false">
      <c r="A11" s="91"/>
      <c r="B11" s="37"/>
      <c r="C11" s="180"/>
      <c r="D11" s="180"/>
      <c r="E11" s="180"/>
      <c r="F11" s="39"/>
      <c r="G11" s="39"/>
      <c r="H11" s="39"/>
      <c r="I11" s="180"/>
      <c r="J11" s="180"/>
      <c r="K11" s="180"/>
      <c r="L11" s="180"/>
      <c r="M11" s="180"/>
      <c r="N11" s="180"/>
      <c r="O11" s="180"/>
      <c r="P11" s="180"/>
      <c r="Q11" s="39"/>
      <c r="R11" s="39"/>
      <c r="S11" s="180"/>
      <c r="T11" s="180"/>
      <c r="U11" s="180"/>
      <c r="V11" s="39"/>
      <c r="W11" s="39"/>
      <c r="X11" s="39"/>
      <c r="Y11" s="39"/>
      <c r="Z11" s="39"/>
      <c r="AA11" s="39"/>
      <c r="AC11" s="180"/>
      <c r="AD11" s="180"/>
      <c r="AE11" s="180"/>
      <c r="AF11" s="180"/>
      <c r="AG11" s="37"/>
      <c r="AH11" s="37"/>
      <c r="AI11" s="37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</row>
    <row r="12" s="1" customFormat="true" ht="23.1" hidden="false" customHeight="true" outlineLevel="0" collapsed="false">
      <c r="A12" s="91"/>
      <c r="B12" s="37"/>
      <c r="C12" s="180"/>
      <c r="D12" s="180"/>
      <c r="E12" s="180"/>
      <c r="F12" s="39"/>
      <c r="G12" s="39"/>
      <c r="H12" s="39"/>
      <c r="I12" s="180"/>
      <c r="J12" s="180"/>
      <c r="K12" s="180"/>
      <c r="L12" s="180"/>
      <c r="M12" s="180"/>
      <c r="N12" s="180"/>
      <c r="O12" s="180"/>
      <c r="P12" s="180"/>
      <c r="Q12" s="39"/>
      <c r="R12" s="39"/>
      <c r="S12" s="180"/>
      <c r="T12" s="180"/>
      <c r="U12" s="180"/>
      <c r="V12" s="39"/>
      <c r="W12" s="39"/>
      <c r="X12" s="39"/>
      <c r="Y12" s="39"/>
      <c r="Z12" s="39"/>
      <c r="AA12" s="39"/>
      <c r="AC12" s="180"/>
      <c r="AD12" s="180"/>
      <c r="AE12" s="180"/>
      <c r="AF12" s="180"/>
      <c r="AG12" s="37"/>
      <c r="AH12" s="37"/>
      <c r="AI12" s="37"/>
      <c r="AJ12" s="37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</row>
    <row r="13" s="1" customFormat="true" ht="23.1" hidden="false" customHeight="true" outlineLevel="0" collapsed="false">
      <c r="A13" s="91"/>
      <c r="B13" s="37"/>
      <c r="C13" s="180"/>
      <c r="D13" s="180"/>
      <c r="E13" s="180"/>
      <c r="F13" s="39"/>
      <c r="G13" s="39"/>
      <c r="H13" s="39"/>
      <c r="I13" s="180"/>
      <c r="J13" s="180"/>
      <c r="K13" s="180"/>
      <c r="L13" s="180"/>
      <c r="M13" s="180"/>
      <c r="N13" s="180"/>
      <c r="O13" s="180"/>
      <c r="P13" s="180"/>
      <c r="Q13" s="39"/>
      <c r="R13" s="39"/>
      <c r="S13" s="180"/>
      <c r="T13" s="180"/>
      <c r="U13" s="180"/>
      <c r="V13" s="39"/>
      <c r="W13" s="39"/>
      <c r="X13" s="39"/>
      <c r="Y13" s="39"/>
      <c r="Z13" s="39"/>
      <c r="AA13" s="39"/>
      <c r="AC13" s="180"/>
      <c r="AD13" s="180"/>
      <c r="AE13" s="180"/>
      <c r="AF13" s="180"/>
      <c r="AG13" s="37"/>
      <c r="AH13" s="37"/>
      <c r="AI13" s="37"/>
      <c r="AJ13" s="37"/>
      <c r="AK13" s="37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</row>
    <row r="14" s="1" customFormat="true" ht="23.1" hidden="false" customHeight="true" outlineLevel="0" collapsed="false">
      <c r="A14" s="91"/>
      <c r="B14" s="37"/>
      <c r="C14" s="180"/>
      <c r="D14" s="180"/>
      <c r="E14" s="180"/>
      <c r="F14" s="39"/>
      <c r="G14" s="39"/>
      <c r="I14" s="180"/>
      <c r="J14" s="180"/>
      <c r="K14" s="180"/>
      <c r="L14" s="180"/>
      <c r="M14" s="180"/>
      <c r="N14" s="180"/>
      <c r="O14" s="180"/>
      <c r="P14" s="180"/>
      <c r="Q14" s="39"/>
      <c r="R14" s="39"/>
      <c r="S14" s="180"/>
      <c r="T14" s="180"/>
      <c r="U14" s="180"/>
      <c r="V14" s="39"/>
      <c r="W14" s="39"/>
      <c r="X14" s="39"/>
      <c r="Y14" s="39"/>
      <c r="Z14" s="39"/>
      <c r="AA14" s="39"/>
      <c r="AC14" s="180"/>
      <c r="AD14" s="180"/>
      <c r="AE14" s="180"/>
      <c r="AF14" s="180"/>
      <c r="AG14" s="37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</row>
    <row r="15" s="1" customFormat="true" ht="23.1" hidden="false" customHeight="true" outlineLevel="0" collapsed="false">
      <c r="A15" s="91"/>
      <c r="B15" s="37"/>
      <c r="C15" s="180"/>
      <c r="D15" s="180"/>
      <c r="E15" s="180"/>
      <c r="I15" s="180"/>
      <c r="J15" s="180"/>
      <c r="K15" s="180"/>
      <c r="L15" s="180"/>
      <c r="M15" s="180"/>
      <c r="N15" s="180"/>
      <c r="O15" s="180"/>
      <c r="P15" s="180"/>
      <c r="Q15" s="39"/>
      <c r="R15" s="39"/>
      <c r="S15" s="180"/>
      <c r="T15" s="180"/>
      <c r="U15" s="180"/>
      <c r="V15" s="39"/>
      <c r="W15" s="39"/>
      <c r="X15" s="39"/>
      <c r="Y15" s="39"/>
      <c r="Z15" s="39"/>
      <c r="AA15" s="39"/>
      <c r="AC15" s="180"/>
      <c r="AD15" s="180"/>
      <c r="AE15" s="180"/>
      <c r="AF15" s="180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</row>
    <row r="16" s="1" customFormat="true" ht="23.1" hidden="false" customHeight="true" outlineLevel="0" collapsed="false">
      <c r="A16" s="181"/>
      <c r="B16" s="163"/>
      <c r="C16" s="180"/>
      <c r="D16" s="180"/>
      <c r="E16" s="180"/>
      <c r="I16" s="180"/>
      <c r="J16" s="180"/>
      <c r="K16" s="180"/>
      <c r="L16" s="180"/>
      <c r="M16" s="180"/>
      <c r="N16" s="180"/>
      <c r="O16" s="180"/>
      <c r="P16" s="180"/>
      <c r="Q16" s="39"/>
      <c r="R16" s="39"/>
      <c r="S16" s="180"/>
      <c r="T16" s="180"/>
      <c r="U16" s="180"/>
      <c r="V16" s="39"/>
      <c r="W16" s="39"/>
      <c r="X16" s="39"/>
      <c r="Y16" s="39"/>
      <c r="Z16" s="39"/>
      <c r="AA16" s="39"/>
      <c r="AC16" s="180"/>
      <c r="AD16" s="180"/>
      <c r="AE16" s="180"/>
      <c r="AF16" s="180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</row>
    <row r="17" s="1" customFormat="true" ht="23.1" hidden="false" customHeight="true" outlineLevel="0" collapsed="false">
      <c r="A17" s="181"/>
      <c r="B17" s="163"/>
      <c r="C17" s="180"/>
      <c r="D17" s="180"/>
      <c r="E17" s="180"/>
      <c r="I17" s="180"/>
      <c r="J17" s="180"/>
      <c r="K17" s="180"/>
      <c r="L17" s="180"/>
      <c r="M17" s="180"/>
      <c r="N17" s="180"/>
      <c r="O17" s="180"/>
      <c r="P17" s="180"/>
      <c r="Q17" s="39"/>
      <c r="R17" s="39"/>
      <c r="S17" s="180"/>
      <c r="T17" s="180"/>
      <c r="U17" s="180"/>
      <c r="V17" s="39"/>
      <c r="W17" s="39"/>
      <c r="X17" s="39"/>
      <c r="Y17" s="39"/>
      <c r="Z17" s="39"/>
      <c r="AA17" s="39"/>
      <c r="AC17" s="180"/>
      <c r="AD17" s="180"/>
      <c r="AE17" s="180"/>
      <c r="AF17" s="180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</row>
    <row r="18" s="1" customFormat="true" ht="23.1" hidden="false" customHeight="true" outlineLevel="0" collapsed="false">
      <c r="A18" s="181"/>
      <c r="B18" s="163"/>
      <c r="C18" s="180"/>
      <c r="D18" s="180"/>
      <c r="E18" s="180"/>
      <c r="I18" s="180"/>
      <c r="J18" s="180"/>
      <c r="K18" s="180"/>
      <c r="L18" s="180"/>
      <c r="M18" s="180"/>
      <c r="N18" s="180"/>
      <c r="O18" s="180"/>
      <c r="P18" s="180"/>
      <c r="S18" s="180"/>
      <c r="T18" s="180"/>
      <c r="U18" s="180"/>
      <c r="V18" s="39"/>
      <c r="W18" s="39"/>
      <c r="X18" s="39"/>
      <c r="AC18" s="180"/>
      <c r="AD18" s="180"/>
      <c r="AE18" s="180"/>
      <c r="AF18" s="180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</row>
    <row r="19" s="1" customFormat="true" ht="23.1" hidden="false" customHeight="true" outlineLevel="0" collapsed="false">
      <c r="A19" s="181"/>
      <c r="B19" s="163"/>
      <c r="C19" s="180"/>
      <c r="D19" s="180"/>
      <c r="E19" s="180"/>
      <c r="I19" s="180"/>
      <c r="J19" s="180"/>
      <c r="K19" s="180"/>
      <c r="L19" s="180"/>
      <c r="M19" s="180"/>
      <c r="N19" s="180"/>
      <c r="O19" s="180"/>
      <c r="P19" s="180"/>
      <c r="S19" s="180"/>
      <c r="T19" s="180"/>
      <c r="U19" s="180"/>
      <c r="V19" s="39"/>
      <c r="AC19" s="180"/>
      <c r="AD19" s="180"/>
      <c r="AE19" s="180"/>
      <c r="AF19" s="180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</row>
  </sheetData>
  <mergeCells count="33">
    <mergeCell ref="A2:AG2"/>
    <mergeCell ref="A4:A8"/>
    <mergeCell ref="B4:B8"/>
    <mergeCell ref="C4:G5"/>
    <mergeCell ref="H4:AF4"/>
    <mergeCell ref="AG4:AG8"/>
    <mergeCell ref="H5:H8"/>
    <mergeCell ref="I5:AB5"/>
    <mergeCell ref="AC5:AC8"/>
    <mergeCell ref="AD5:AF5"/>
    <mergeCell ref="C6:C8"/>
    <mergeCell ref="D6:E6"/>
    <mergeCell ref="F6:F8"/>
    <mergeCell ref="G6:G8"/>
    <mergeCell ref="I6:I8"/>
    <mergeCell ref="J6:P6"/>
    <mergeCell ref="Q6:AB6"/>
    <mergeCell ref="AD6:AD8"/>
    <mergeCell ref="AE6:AE8"/>
    <mergeCell ref="AF6:AF8"/>
    <mergeCell ref="D7:D8"/>
    <mergeCell ref="E7:E8"/>
    <mergeCell ref="J7:J8"/>
    <mergeCell ref="K7:K8"/>
    <mergeCell ref="L7:L8"/>
    <mergeCell ref="M7:M8"/>
    <mergeCell ref="N7:N8"/>
    <mergeCell ref="O7:O8"/>
    <mergeCell ref="P7:P8"/>
    <mergeCell ref="Q7:Q8"/>
    <mergeCell ref="R7:W7"/>
    <mergeCell ref="X7:AA7"/>
    <mergeCell ref="AB7:AB8"/>
  </mergeCells>
  <printOptions headings="false" gridLines="false" gridLinesSet="true" horizontalCentered="true" verticalCentered="false"/>
  <pageMargins left="0.393055555555556" right="0.78680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6.15"/>
    <col collapsed="false" customWidth="true" hidden="false" outlineLevel="0" max="3" min="3" style="1" width="37.32"/>
    <col collapsed="false" customWidth="true" hidden="false" outlineLevel="0" max="4" min="4" style="1" width="14.65"/>
    <col collapsed="false" customWidth="true" hidden="false" outlineLevel="0" max="19" min="5" style="1" width="12.65"/>
    <col collapsed="false" customWidth="false" hidden="false" outlineLevel="0" max="257" min="20" style="1" width="9.15"/>
  </cols>
  <sheetData>
    <row r="1" s="1" customFormat="true" ht="25.5" hidden="false" customHeight="true" outlineLevel="0" collapsed="false">
      <c r="A1" s="182"/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4" t="s">
        <v>317</v>
      </c>
      <c r="T1" s="3"/>
    </row>
    <row r="2" s="1" customFormat="true" ht="25.5" hidden="false" customHeight="true" outlineLevel="0" collapsed="false">
      <c r="A2" s="183" t="s">
        <v>318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3"/>
    </row>
    <row r="3" s="1" customFormat="true" ht="25.5" hidden="false" customHeight="true" outlineLevel="0" collapsed="false">
      <c r="A3" s="184"/>
      <c r="B3" s="185"/>
      <c r="C3" s="185"/>
      <c r="D3" s="185"/>
      <c r="E3" s="185"/>
      <c r="F3" s="185"/>
      <c r="G3" s="185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7" t="s">
        <v>90</v>
      </c>
      <c r="T3" s="3"/>
    </row>
    <row r="4" s="1" customFormat="true" ht="19.5" hidden="false" customHeight="true" outlineLevel="0" collapsed="false">
      <c r="A4" s="8" t="s">
        <v>114</v>
      </c>
      <c r="B4" s="9" t="s">
        <v>91</v>
      </c>
      <c r="C4" s="186" t="s">
        <v>319</v>
      </c>
      <c r="D4" s="187" t="s">
        <v>116</v>
      </c>
      <c r="E4" s="187" t="s">
        <v>320</v>
      </c>
      <c r="F4" s="188" t="s">
        <v>321</v>
      </c>
      <c r="G4" s="187" t="s">
        <v>322</v>
      </c>
      <c r="H4" s="189" t="s">
        <v>323</v>
      </c>
      <c r="I4" s="189" t="s">
        <v>324</v>
      </c>
      <c r="J4" s="189" t="s">
        <v>325</v>
      </c>
      <c r="K4" s="189" t="s">
        <v>163</v>
      </c>
      <c r="L4" s="189" t="s">
        <v>326</v>
      </c>
      <c r="M4" s="189" t="s">
        <v>156</v>
      </c>
      <c r="N4" s="189" t="s">
        <v>164</v>
      </c>
      <c r="O4" s="189" t="s">
        <v>159</v>
      </c>
      <c r="P4" s="189" t="s">
        <v>327</v>
      </c>
      <c r="Q4" s="189" t="s">
        <v>328</v>
      </c>
      <c r="R4" s="189" t="s">
        <v>329</v>
      </c>
      <c r="S4" s="9" t="s">
        <v>165</v>
      </c>
      <c r="T4" s="3"/>
    </row>
    <row r="5" s="1" customFormat="true" ht="15" hidden="false" customHeight="true" outlineLevel="0" collapsed="false">
      <c r="A5" s="8"/>
      <c r="B5" s="9"/>
      <c r="C5" s="186"/>
      <c r="D5" s="187"/>
      <c r="E5" s="187"/>
      <c r="F5" s="188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9"/>
      <c r="T5" s="3"/>
    </row>
    <row r="6" s="1" customFormat="true" ht="15" hidden="false" customHeight="true" outlineLevel="0" collapsed="false">
      <c r="A6" s="8"/>
      <c r="B6" s="9"/>
      <c r="C6" s="186"/>
      <c r="D6" s="187"/>
      <c r="E6" s="187"/>
      <c r="F6" s="188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9"/>
      <c r="T6" s="3"/>
    </row>
    <row r="7" s="55" customFormat="true" ht="25.5" hidden="false" customHeight="true" outlineLevel="0" collapsed="false">
      <c r="A7" s="190"/>
      <c r="B7" s="191"/>
      <c r="C7" s="192" t="s">
        <v>107</v>
      </c>
      <c r="D7" s="193" t="n">
        <v>946051.12</v>
      </c>
      <c r="E7" s="194" t="n">
        <v>0</v>
      </c>
      <c r="F7" s="194" t="n">
        <v>0</v>
      </c>
      <c r="G7" s="194" t="n">
        <v>0</v>
      </c>
      <c r="H7" s="194" t="n">
        <v>0</v>
      </c>
      <c r="I7" s="194" t="n">
        <v>946051.12</v>
      </c>
      <c r="J7" s="194" t="n">
        <v>0</v>
      </c>
      <c r="K7" s="194" t="n">
        <v>0</v>
      </c>
      <c r="L7" s="194" t="n">
        <v>0</v>
      </c>
      <c r="M7" s="194" t="n">
        <v>0</v>
      </c>
      <c r="N7" s="194" t="n">
        <v>0</v>
      </c>
      <c r="O7" s="194" t="n">
        <v>0</v>
      </c>
      <c r="P7" s="194" t="n">
        <v>0</v>
      </c>
      <c r="Q7" s="194" t="n">
        <v>0</v>
      </c>
      <c r="R7" s="194" t="n">
        <v>0</v>
      </c>
      <c r="S7" s="194" t="n">
        <v>0</v>
      </c>
      <c r="T7" s="1"/>
      <c r="U7" s="1"/>
      <c r="V7" s="1"/>
      <c r="W7" s="1"/>
      <c r="X7" s="1"/>
      <c r="Y7" s="1"/>
    </row>
    <row r="8" s="1" customFormat="true" ht="25.5" hidden="false" customHeight="true" outlineLevel="0" collapsed="false">
      <c r="A8" s="191"/>
      <c r="B8" s="191" t="s">
        <v>118</v>
      </c>
      <c r="C8" s="192" t="s">
        <v>109</v>
      </c>
      <c r="D8" s="193" t="n">
        <v>946051.12</v>
      </c>
      <c r="E8" s="194" t="n">
        <v>0</v>
      </c>
      <c r="F8" s="194" t="n">
        <v>0</v>
      </c>
      <c r="G8" s="194" t="n">
        <v>0</v>
      </c>
      <c r="H8" s="194" t="n">
        <v>0</v>
      </c>
      <c r="I8" s="194" t="n">
        <v>946051.12</v>
      </c>
      <c r="J8" s="194" t="n">
        <v>0</v>
      </c>
      <c r="K8" s="194" t="n">
        <v>0</v>
      </c>
      <c r="L8" s="194" t="n">
        <v>0</v>
      </c>
      <c r="M8" s="194" t="n">
        <v>0</v>
      </c>
      <c r="N8" s="194" t="n">
        <v>0</v>
      </c>
      <c r="O8" s="194" t="n">
        <v>0</v>
      </c>
      <c r="P8" s="194" t="n">
        <v>0</v>
      </c>
      <c r="Q8" s="194" t="n">
        <v>0</v>
      </c>
      <c r="R8" s="194" t="n">
        <v>0</v>
      </c>
      <c r="S8" s="194" t="n">
        <v>0</v>
      </c>
      <c r="T8" s="3"/>
    </row>
    <row r="9" s="1" customFormat="true" ht="25.5" hidden="false" customHeight="true" outlineLevel="0" collapsed="false">
      <c r="A9" s="191"/>
      <c r="B9" s="191" t="s">
        <v>110</v>
      </c>
      <c r="C9" s="192" t="s">
        <v>111</v>
      </c>
      <c r="D9" s="193" t="n">
        <v>946051.12</v>
      </c>
      <c r="E9" s="194" t="n">
        <v>0</v>
      </c>
      <c r="F9" s="194" t="n">
        <v>0</v>
      </c>
      <c r="G9" s="194" t="n">
        <v>0</v>
      </c>
      <c r="H9" s="194" t="n">
        <v>0</v>
      </c>
      <c r="I9" s="194" t="n">
        <v>946051.12</v>
      </c>
      <c r="J9" s="194" t="n">
        <v>0</v>
      </c>
      <c r="K9" s="194" t="n">
        <v>0</v>
      </c>
      <c r="L9" s="194" t="n">
        <v>0</v>
      </c>
      <c r="M9" s="194" t="n">
        <v>0</v>
      </c>
      <c r="N9" s="194" t="n">
        <v>0</v>
      </c>
      <c r="O9" s="194" t="n">
        <v>0</v>
      </c>
      <c r="P9" s="194" t="n">
        <v>0</v>
      </c>
      <c r="Q9" s="194" t="n">
        <v>0</v>
      </c>
      <c r="R9" s="194" t="n">
        <v>0</v>
      </c>
      <c r="S9" s="194" t="n">
        <v>0</v>
      </c>
      <c r="T9" s="3"/>
    </row>
    <row r="10" s="1" customFormat="true" ht="25.5" hidden="false" customHeight="true" outlineLevel="0" collapsed="false">
      <c r="A10" s="195" t="s">
        <v>166</v>
      </c>
      <c r="B10" s="196" t="n">
        <v>121001</v>
      </c>
      <c r="C10" s="197" t="s">
        <v>167</v>
      </c>
      <c r="D10" s="193" t="n">
        <v>946051.12</v>
      </c>
      <c r="E10" s="194"/>
      <c r="F10" s="194"/>
      <c r="G10" s="194"/>
      <c r="H10" s="194"/>
      <c r="I10" s="193" t="n">
        <v>946051.12</v>
      </c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3"/>
    </row>
    <row r="11" s="1" customFormat="true" ht="25.5" hidden="false" customHeight="true" outlineLevel="0" collapsed="false">
      <c r="A11" s="195" t="s">
        <v>168</v>
      </c>
      <c r="B11" s="196" t="n">
        <v>121001</v>
      </c>
      <c r="C11" s="197" t="s">
        <v>169</v>
      </c>
      <c r="D11" s="193" t="n">
        <v>946051.12</v>
      </c>
      <c r="E11" s="194"/>
      <c r="F11" s="194"/>
      <c r="G11" s="194"/>
      <c r="H11" s="194"/>
      <c r="I11" s="193" t="n">
        <v>946051.12</v>
      </c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3"/>
    </row>
    <row r="12" s="1" customFormat="true" ht="25.5" hidden="false" customHeight="true" outlineLevel="0" collapsed="false">
      <c r="A12" s="195" t="s">
        <v>170</v>
      </c>
      <c r="B12" s="196" t="n">
        <v>121001</v>
      </c>
      <c r="C12" s="197" t="s">
        <v>171</v>
      </c>
      <c r="D12" s="193" t="n">
        <v>946051.12</v>
      </c>
      <c r="E12" s="194" t="n">
        <v>0</v>
      </c>
      <c r="F12" s="194" t="n">
        <v>0</v>
      </c>
      <c r="G12" s="194" t="n">
        <v>0</v>
      </c>
      <c r="H12" s="194" t="n">
        <v>0</v>
      </c>
      <c r="I12" s="194" t="n">
        <v>946051.12</v>
      </c>
      <c r="J12" s="194" t="n">
        <v>0</v>
      </c>
      <c r="K12" s="194" t="n">
        <v>0</v>
      </c>
      <c r="L12" s="194" t="n">
        <v>0</v>
      </c>
      <c r="M12" s="194" t="n">
        <v>0</v>
      </c>
      <c r="N12" s="194" t="n">
        <v>0</v>
      </c>
      <c r="O12" s="194" t="n">
        <v>0</v>
      </c>
      <c r="P12" s="194" t="n">
        <v>0</v>
      </c>
      <c r="Q12" s="194" t="n">
        <v>0</v>
      </c>
      <c r="R12" s="194" t="n">
        <v>0</v>
      </c>
      <c r="S12" s="194" t="n">
        <v>0</v>
      </c>
      <c r="T12" s="3"/>
    </row>
    <row r="13" s="1" customFormat="tru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s="1" customFormat="tru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s="1" customFormat="tru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s="1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s="1" customFormat="tru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s="1" customFormat="tru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s="1" customFormat="tru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s="1" customFormat="tru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s="1" customFormat="tru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s="1" customFormat="tru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s="1" customFormat="tru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s="1" customFormat="true" ht="25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s="1" customFormat="true" ht="25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47.32"/>
    <col collapsed="false" customWidth="true" hidden="false" outlineLevel="0" max="4" min="4" style="1" width="17.83"/>
    <col collapsed="false" customWidth="true" hidden="false" outlineLevel="0" max="5" min="5" style="1" width="17.16"/>
    <col collapsed="false" customWidth="true" hidden="false" outlineLevel="0" max="6" min="6" style="1" width="18.32"/>
    <col collapsed="false" customWidth="true" hidden="false" outlineLevel="0" max="7" min="7" style="1" width="16.99"/>
    <col collapsed="false" customWidth="true" hidden="false" outlineLevel="0" max="12" min="8" style="1" width="13.99"/>
    <col collapsed="false" customWidth="true" hidden="false" outlineLevel="0" max="13" min="13" style="1" width="14.16"/>
    <col collapsed="false" customWidth="false" hidden="false" outlineLevel="0" max="257" min="14" style="1" width="9.15"/>
  </cols>
  <sheetData>
    <row r="1" s="1" customFormat="true" ht="23.25" hidden="false" customHeight="true" outlineLevel="0" collapsed="false">
      <c r="A1" s="198"/>
      <c r="B1" s="199"/>
      <c r="C1" s="182"/>
      <c r="D1" s="200"/>
      <c r="E1" s="200"/>
      <c r="F1" s="200"/>
      <c r="G1" s="200"/>
      <c r="H1" s="200"/>
      <c r="I1" s="200"/>
      <c r="J1" s="200"/>
      <c r="K1" s="201" t="s">
        <v>330</v>
      </c>
      <c r="L1" s="201"/>
    </row>
    <row r="2" s="1" customFormat="true" ht="23.25" hidden="false" customHeight="true" outlineLevel="0" collapsed="false">
      <c r="A2" s="202" t="s">
        <v>331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</row>
    <row r="3" s="1" customFormat="true" ht="23.25" hidden="false" customHeight="true" outlineLevel="0" collapsed="false">
      <c r="A3" s="203"/>
      <c r="B3" s="204"/>
      <c r="C3" s="204"/>
      <c r="D3" s="204"/>
      <c r="E3" s="205"/>
      <c r="F3" s="205"/>
      <c r="G3" s="205"/>
      <c r="H3" s="205"/>
      <c r="I3" s="205"/>
      <c r="K3" s="206"/>
      <c r="L3" s="207" t="s">
        <v>90</v>
      </c>
    </row>
    <row r="4" s="1" customFormat="true" ht="23.25" hidden="false" customHeight="true" outlineLevel="0" collapsed="false">
      <c r="A4" s="9" t="s">
        <v>114</v>
      </c>
      <c r="B4" s="9" t="s">
        <v>91</v>
      </c>
      <c r="C4" s="186" t="s">
        <v>319</v>
      </c>
      <c r="D4" s="208" t="s">
        <v>116</v>
      </c>
      <c r="E4" s="9" t="s">
        <v>320</v>
      </c>
      <c r="F4" s="9"/>
      <c r="G4" s="9"/>
      <c r="H4" s="9"/>
      <c r="I4" s="9"/>
      <c r="J4" s="9" t="s">
        <v>324</v>
      </c>
      <c r="K4" s="9"/>
      <c r="L4" s="9"/>
    </row>
    <row r="5" s="1" customFormat="true" ht="36.75" hidden="false" customHeight="true" outlineLevel="0" collapsed="false">
      <c r="A5" s="9"/>
      <c r="B5" s="9"/>
      <c r="C5" s="186"/>
      <c r="D5" s="208"/>
      <c r="E5" s="9" t="s">
        <v>107</v>
      </c>
      <c r="F5" s="9" t="s">
        <v>332</v>
      </c>
      <c r="G5" s="9" t="s">
        <v>178</v>
      </c>
      <c r="H5" s="9" t="s">
        <v>179</v>
      </c>
      <c r="I5" s="9" t="s">
        <v>180</v>
      </c>
      <c r="J5" s="9" t="s">
        <v>107</v>
      </c>
      <c r="K5" s="9" t="s">
        <v>154</v>
      </c>
      <c r="L5" s="9" t="s">
        <v>333</v>
      </c>
    </row>
    <row r="6" s="1" customFormat="true" ht="23.25" hidden="false" customHeight="true" outlineLevel="0" collapsed="false">
      <c r="A6" s="124"/>
      <c r="B6" s="123"/>
      <c r="C6" s="124" t="s">
        <v>107</v>
      </c>
      <c r="D6" s="158" t="n">
        <v>676948.12</v>
      </c>
      <c r="E6" s="158" t="n">
        <v>0</v>
      </c>
      <c r="F6" s="158" t="n">
        <v>0</v>
      </c>
      <c r="G6" s="158" t="n">
        <v>0</v>
      </c>
      <c r="H6" s="158" t="n">
        <v>0</v>
      </c>
      <c r="I6" s="158" t="n">
        <v>0</v>
      </c>
      <c r="J6" s="158" t="n">
        <v>676948.12</v>
      </c>
      <c r="K6" s="158" t="n">
        <v>676948.12</v>
      </c>
      <c r="L6" s="90" t="n">
        <v>0</v>
      </c>
    </row>
    <row r="7" s="1" customFormat="true" ht="23.25" hidden="false" customHeight="true" outlineLevel="0" collapsed="false">
      <c r="A7" s="124"/>
      <c r="B7" s="209" t="s">
        <v>118</v>
      </c>
      <c r="C7" s="210" t="s">
        <v>109</v>
      </c>
      <c r="D7" s="158" t="n">
        <v>676948.12</v>
      </c>
      <c r="E7" s="158" t="n">
        <v>0</v>
      </c>
      <c r="F7" s="158" t="n">
        <v>0</v>
      </c>
      <c r="G7" s="158" t="n">
        <v>0</v>
      </c>
      <c r="H7" s="158" t="n">
        <v>0</v>
      </c>
      <c r="I7" s="158" t="n">
        <v>0</v>
      </c>
      <c r="J7" s="158" t="n">
        <v>676948.12</v>
      </c>
      <c r="K7" s="158" t="n">
        <v>676948.12</v>
      </c>
      <c r="L7" s="90" t="n">
        <v>0</v>
      </c>
    </row>
    <row r="8" s="1" customFormat="true" ht="23.25" hidden="false" customHeight="true" outlineLevel="0" collapsed="false">
      <c r="A8" s="124"/>
      <c r="B8" s="209" t="s">
        <v>110</v>
      </c>
      <c r="C8" s="210" t="s">
        <v>111</v>
      </c>
      <c r="D8" s="158" t="n">
        <v>676948.12</v>
      </c>
      <c r="E8" s="158" t="n">
        <v>0</v>
      </c>
      <c r="F8" s="158" t="n">
        <v>0</v>
      </c>
      <c r="G8" s="158" t="n">
        <v>0</v>
      </c>
      <c r="H8" s="158" t="n">
        <v>0</v>
      </c>
      <c r="I8" s="158" t="n">
        <v>0</v>
      </c>
      <c r="J8" s="158" t="n">
        <v>676948.12</v>
      </c>
      <c r="K8" s="158" t="n">
        <v>676948.12</v>
      </c>
      <c r="L8" s="90" t="n">
        <v>0</v>
      </c>
    </row>
    <row r="9" s="1" customFormat="true" ht="23.25" hidden="false" customHeight="true" outlineLevel="0" collapsed="false">
      <c r="A9" s="195" t="s">
        <v>166</v>
      </c>
      <c r="B9" s="196" t="n">
        <v>121001</v>
      </c>
      <c r="C9" s="197" t="s">
        <v>167</v>
      </c>
      <c r="D9" s="158" t="n">
        <v>676948.12</v>
      </c>
      <c r="E9" s="158"/>
      <c r="F9" s="158"/>
      <c r="G9" s="158"/>
      <c r="H9" s="158"/>
      <c r="I9" s="158"/>
      <c r="J9" s="158" t="n">
        <v>676948.12</v>
      </c>
      <c r="K9" s="158" t="n">
        <v>676948.12</v>
      </c>
      <c r="L9" s="90"/>
    </row>
    <row r="10" s="1" customFormat="true" ht="23.25" hidden="false" customHeight="true" outlineLevel="0" collapsed="false">
      <c r="A10" s="195" t="s">
        <v>168</v>
      </c>
      <c r="B10" s="196" t="n">
        <v>121001</v>
      </c>
      <c r="C10" s="197" t="s">
        <v>169</v>
      </c>
      <c r="D10" s="158" t="n">
        <v>676948.12</v>
      </c>
      <c r="E10" s="158"/>
      <c r="F10" s="158"/>
      <c r="G10" s="158"/>
      <c r="H10" s="158"/>
      <c r="I10" s="158"/>
      <c r="J10" s="158" t="n">
        <v>676948.12</v>
      </c>
      <c r="K10" s="158" t="n">
        <v>676948.12</v>
      </c>
      <c r="L10" s="90"/>
    </row>
    <row r="11" s="1" customFormat="true" ht="23.25" hidden="false" customHeight="true" outlineLevel="0" collapsed="false">
      <c r="A11" s="195" t="s">
        <v>170</v>
      </c>
      <c r="B11" s="196" t="n">
        <v>121001</v>
      </c>
      <c r="C11" s="197" t="s">
        <v>171</v>
      </c>
      <c r="D11" s="158" t="n">
        <v>676948.12</v>
      </c>
      <c r="E11" s="158" t="n">
        <v>0</v>
      </c>
      <c r="F11" s="158" t="n">
        <v>0</v>
      </c>
      <c r="G11" s="158" t="n">
        <v>0</v>
      </c>
      <c r="H11" s="158" t="n">
        <v>0</v>
      </c>
      <c r="I11" s="158" t="n">
        <v>0</v>
      </c>
      <c r="J11" s="158" t="n">
        <v>676948.12</v>
      </c>
      <c r="K11" s="158" t="n">
        <v>676948.12</v>
      </c>
      <c r="L11" s="90" t="n">
        <v>0</v>
      </c>
    </row>
    <row r="12" s="1" customFormat="tru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s="1" customFormat="tru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s="1" customFormat="tru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s="1" customFormat="tru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s="1" customFormat="tru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s="1" customFormat="tru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s="1" customFormat="tru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s="1" customFormat="tru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s="1" customFormat="tru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s="1" customFormat="tru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s="1" customFormat="tru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s="1" customFormat="tru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s="1" customFormat="tru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s="1" customFormat="true" ht="23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s="1" customFormat="true" ht="23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:P1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38.5"/>
    <col collapsed="false" customWidth="true" hidden="false" outlineLevel="0" max="4" min="4" style="1" width="14.82"/>
    <col collapsed="false" customWidth="true" hidden="false" outlineLevel="0" max="5" min="5" style="1" width="14.32"/>
    <col collapsed="false" customWidth="true" hidden="false" outlineLevel="0" max="6" min="6" style="1" width="16.15"/>
    <col collapsed="false" customWidth="true" hidden="false" outlineLevel="0" max="7" min="7" style="1" width="12.82"/>
    <col collapsed="false" customWidth="true" hidden="false" outlineLevel="0" max="9" min="8" style="1" width="10.65"/>
    <col collapsed="false" customWidth="true" hidden="false" outlineLevel="0" max="11" min="10" style="1" width="15.15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4" min="14" style="1" width="13.15"/>
    <col collapsed="false" customWidth="true" hidden="false" outlineLevel="0" max="17" min="15" style="1" width="10.65"/>
    <col collapsed="false" customWidth="false" hidden="false" outlineLevel="0" max="257" min="18" style="1" width="9.15"/>
  </cols>
  <sheetData>
    <row r="1" s="1" customFormat="true" ht="22.5" hidden="false" customHeight="true" outlineLevel="0" collapsed="false">
      <c r="A1" s="198"/>
      <c r="B1" s="199"/>
      <c r="C1" s="182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1" t="s">
        <v>334</v>
      </c>
      <c r="Q1" s="201"/>
      <c r="R1" s="3"/>
    </row>
    <row r="2" s="1" customFormat="true" ht="22.5" hidden="false" customHeight="true" outlineLevel="0" collapsed="false">
      <c r="A2" s="202" t="s">
        <v>335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3"/>
    </row>
    <row r="3" s="1" customFormat="true" ht="22.5" hidden="false" customHeight="true" outlineLevel="0" collapsed="false">
      <c r="A3" s="203"/>
      <c r="B3" s="204"/>
      <c r="C3" s="204"/>
      <c r="D3" s="204"/>
      <c r="E3" s="204"/>
      <c r="F3" s="204"/>
      <c r="G3" s="204"/>
      <c r="H3" s="200"/>
      <c r="I3" s="200"/>
      <c r="J3" s="200"/>
      <c r="K3" s="200"/>
      <c r="L3" s="200"/>
      <c r="M3" s="200"/>
      <c r="N3" s="200"/>
      <c r="O3" s="200"/>
      <c r="P3" s="211" t="s">
        <v>90</v>
      </c>
      <c r="Q3" s="211"/>
      <c r="R3" s="3"/>
    </row>
    <row r="4" s="1" customFormat="true" ht="22.5" hidden="false" customHeight="true" outlineLevel="0" collapsed="false">
      <c r="A4" s="8" t="s">
        <v>114</v>
      </c>
      <c r="B4" s="208" t="s">
        <v>91</v>
      </c>
      <c r="C4" s="212" t="s">
        <v>319</v>
      </c>
      <c r="D4" s="186" t="s">
        <v>93</v>
      </c>
      <c r="E4" s="8" t="s">
        <v>321</v>
      </c>
      <c r="F4" s="8"/>
      <c r="G4" s="8"/>
      <c r="H4" s="8"/>
      <c r="I4" s="8"/>
      <c r="J4" s="8"/>
      <c r="K4" s="8"/>
      <c r="L4" s="8"/>
      <c r="M4" s="8"/>
      <c r="N4" s="8"/>
      <c r="O4" s="213" t="s">
        <v>324</v>
      </c>
      <c r="P4" s="213"/>
      <c r="Q4" s="213"/>
      <c r="R4" s="3"/>
    </row>
    <row r="5" s="1" customFormat="true" ht="39" hidden="false" customHeight="true" outlineLevel="0" collapsed="false">
      <c r="A5" s="8"/>
      <c r="B5" s="208"/>
      <c r="C5" s="212"/>
      <c r="D5" s="186"/>
      <c r="E5" s="208" t="s">
        <v>107</v>
      </c>
      <c r="F5" s="192" t="s">
        <v>336</v>
      </c>
      <c r="G5" s="192" t="s">
        <v>208</v>
      </c>
      <c r="H5" s="192" t="s">
        <v>209</v>
      </c>
      <c r="I5" s="192" t="s">
        <v>337</v>
      </c>
      <c r="J5" s="192" t="s">
        <v>211</v>
      </c>
      <c r="K5" s="192" t="s">
        <v>207</v>
      </c>
      <c r="L5" s="192" t="s">
        <v>214</v>
      </c>
      <c r="M5" s="192" t="s">
        <v>338</v>
      </c>
      <c r="N5" s="192" t="s">
        <v>217</v>
      </c>
      <c r="O5" s="214" t="s">
        <v>107</v>
      </c>
      <c r="P5" s="9" t="s">
        <v>339</v>
      </c>
      <c r="Q5" s="9" t="s">
        <v>333</v>
      </c>
      <c r="R5" s="3"/>
    </row>
    <row r="6" s="1" customFormat="true" ht="22.5" hidden="false" customHeight="true" outlineLevel="0" collapsed="false">
      <c r="A6" s="9"/>
      <c r="B6" s="191"/>
      <c r="C6" s="9" t="s">
        <v>107</v>
      </c>
      <c r="D6" s="215" t="n">
        <v>79103</v>
      </c>
      <c r="E6" s="215" t="n">
        <v>0</v>
      </c>
      <c r="F6" s="215" t="n">
        <v>0</v>
      </c>
      <c r="G6" s="215" t="n">
        <v>0</v>
      </c>
      <c r="H6" s="215" t="n">
        <v>0</v>
      </c>
      <c r="I6" s="215" t="n">
        <v>0</v>
      </c>
      <c r="J6" s="215" t="n">
        <v>0</v>
      </c>
      <c r="K6" s="215" t="n">
        <v>0</v>
      </c>
      <c r="L6" s="215" t="n">
        <v>0</v>
      </c>
      <c r="M6" s="215" t="n">
        <v>0</v>
      </c>
      <c r="N6" s="215" t="n">
        <v>0</v>
      </c>
      <c r="O6" s="215" t="n">
        <v>79103</v>
      </c>
      <c r="P6" s="215" t="n">
        <v>79103</v>
      </c>
      <c r="Q6" s="215" t="n">
        <v>0</v>
      </c>
      <c r="R6" s="3"/>
    </row>
    <row r="7" customFormat="false" ht="22.5" hidden="false" customHeight="true" outlineLevel="0" collapsed="false">
      <c r="A7" s="9"/>
      <c r="B7" s="216" t="s">
        <v>118</v>
      </c>
      <c r="C7" s="9" t="s">
        <v>109</v>
      </c>
      <c r="D7" s="215" t="n">
        <v>79103</v>
      </c>
      <c r="E7" s="215" t="n">
        <v>0</v>
      </c>
      <c r="F7" s="215" t="n">
        <v>0</v>
      </c>
      <c r="G7" s="215" t="n">
        <v>0</v>
      </c>
      <c r="H7" s="215" t="n">
        <v>0</v>
      </c>
      <c r="I7" s="215" t="n">
        <v>0</v>
      </c>
      <c r="J7" s="215" t="n">
        <v>0</v>
      </c>
      <c r="K7" s="215" t="n">
        <v>0</v>
      </c>
      <c r="L7" s="215" t="n">
        <v>0</v>
      </c>
      <c r="M7" s="215" t="n">
        <v>0</v>
      </c>
      <c r="N7" s="215" t="n">
        <v>0</v>
      </c>
      <c r="O7" s="215" t="n">
        <v>79103</v>
      </c>
      <c r="P7" s="215" t="n">
        <v>79103</v>
      </c>
      <c r="Q7" s="215" t="n">
        <v>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" customFormat="true" ht="22.5" hidden="false" customHeight="true" outlineLevel="0" collapsed="false">
      <c r="A8" s="9"/>
      <c r="B8" s="216" t="s">
        <v>110</v>
      </c>
      <c r="C8" s="9" t="s">
        <v>111</v>
      </c>
      <c r="D8" s="215" t="n">
        <v>79103</v>
      </c>
      <c r="E8" s="215" t="n">
        <v>0</v>
      </c>
      <c r="F8" s="215" t="n">
        <v>0</v>
      </c>
      <c r="G8" s="215" t="n">
        <v>0</v>
      </c>
      <c r="H8" s="215" t="n">
        <v>0</v>
      </c>
      <c r="I8" s="215" t="n">
        <v>0</v>
      </c>
      <c r="J8" s="215" t="n">
        <v>0</v>
      </c>
      <c r="K8" s="215" t="n">
        <v>0</v>
      </c>
      <c r="L8" s="215" t="n">
        <v>0</v>
      </c>
      <c r="M8" s="215" t="n">
        <v>0</v>
      </c>
      <c r="N8" s="215" t="n">
        <v>0</v>
      </c>
      <c r="O8" s="215" t="n">
        <v>79103</v>
      </c>
      <c r="P8" s="215" t="n">
        <v>79103</v>
      </c>
      <c r="Q8" s="215" t="n">
        <v>0</v>
      </c>
      <c r="R8" s="3"/>
    </row>
    <row r="9" s="1" customFormat="true" ht="22.5" hidden="false" customHeight="true" outlineLevel="0" collapsed="false">
      <c r="A9" s="195" t="s">
        <v>166</v>
      </c>
      <c r="B9" s="196" t="n">
        <v>121001</v>
      </c>
      <c r="C9" s="197" t="s">
        <v>167</v>
      </c>
      <c r="D9" s="215" t="n">
        <v>79103</v>
      </c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 t="n">
        <v>79103</v>
      </c>
      <c r="P9" s="215" t="n">
        <v>79103</v>
      </c>
      <c r="Q9" s="215"/>
      <c r="R9" s="3"/>
    </row>
    <row r="10" s="1" customFormat="true" ht="22.5" hidden="false" customHeight="true" outlineLevel="0" collapsed="false">
      <c r="A10" s="195" t="s">
        <v>168</v>
      </c>
      <c r="B10" s="196" t="n">
        <v>121001</v>
      </c>
      <c r="C10" s="197" t="s">
        <v>169</v>
      </c>
      <c r="D10" s="215" t="n">
        <v>79103</v>
      </c>
      <c r="E10" s="215"/>
      <c r="F10" s="215"/>
      <c r="G10" s="215"/>
      <c r="H10" s="215"/>
      <c r="I10" s="215"/>
      <c r="J10" s="215"/>
      <c r="K10" s="215"/>
      <c r="L10" s="215"/>
      <c r="M10" s="215"/>
      <c r="N10" s="215"/>
      <c r="O10" s="215" t="n">
        <v>79103</v>
      </c>
      <c r="P10" s="215" t="n">
        <v>79103</v>
      </c>
      <c r="Q10" s="215"/>
      <c r="R10" s="3"/>
    </row>
    <row r="11" s="1" customFormat="true" ht="22.5" hidden="false" customHeight="true" outlineLevel="0" collapsed="false">
      <c r="A11" s="195" t="s">
        <v>170</v>
      </c>
      <c r="B11" s="196" t="n">
        <v>121001</v>
      </c>
      <c r="C11" s="197" t="s">
        <v>171</v>
      </c>
      <c r="D11" s="215" t="n">
        <v>79103</v>
      </c>
      <c r="E11" s="215" t="n">
        <v>0</v>
      </c>
      <c r="F11" s="215"/>
      <c r="G11" s="215"/>
      <c r="H11" s="215" t="n">
        <v>0</v>
      </c>
      <c r="I11" s="215" t="n">
        <v>0</v>
      </c>
      <c r="J11" s="215" t="n">
        <v>0</v>
      </c>
      <c r="K11" s="215" t="n">
        <v>0</v>
      </c>
      <c r="L11" s="215" t="n">
        <v>0</v>
      </c>
      <c r="M11" s="215"/>
      <c r="N11" s="215"/>
      <c r="O11" s="215" t="n">
        <v>79103</v>
      </c>
      <c r="P11" s="215" t="n">
        <v>79103</v>
      </c>
      <c r="Q11" s="215" t="n">
        <v>0</v>
      </c>
      <c r="R11" s="3"/>
    </row>
    <row r="12" s="1" customFormat="tru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s="1" customFormat="tru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s="1" customFormat="tru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s="1" customFormat="tru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s="1" customFormat="tru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s="1" customFormat="tru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s="1" customFormat="tru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s="1" customFormat="tru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s="1" customFormat="tru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s="1" customFormat="tru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s="1" customFormat="tru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s="1" customFormat="tru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s="1" customFormat="tru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s="1" customFormat="tru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s="1" customFormat="true" ht="22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s="1" customFormat="true" ht="22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5.5"/>
    <col collapsed="false" customWidth="true" hidden="false" outlineLevel="0" max="3" min="3" style="1" width="11.65"/>
    <col collapsed="false" customWidth="true" hidden="false" outlineLevel="0" max="4" min="4" style="1" width="12.65"/>
    <col collapsed="false" customWidth="true" hidden="false" outlineLevel="0" max="5" min="5" style="1" width="10.99"/>
    <col collapsed="false" customWidth="true" hidden="false" outlineLevel="0" max="6" min="6" style="1" width="12.3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s="1" customFormat="true" ht="23.1" hidden="false" customHeight="true" outlineLevel="0" collapsed="false">
      <c r="A1" s="37"/>
      <c r="B1" s="38"/>
      <c r="C1" s="38"/>
      <c r="D1" s="38"/>
      <c r="E1" s="38"/>
      <c r="F1" s="38"/>
      <c r="G1" s="38"/>
      <c r="H1" s="39"/>
      <c r="I1" s="39"/>
      <c r="J1" s="39"/>
      <c r="K1" s="38"/>
      <c r="L1" s="37"/>
      <c r="M1" s="37"/>
      <c r="N1" s="40" t="s">
        <v>88</v>
      </c>
      <c r="O1" s="37"/>
      <c r="P1" s="37"/>
    </row>
    <row r="2" s="1" customFormat="true" ht="23.1" hidden="false" customHeight="true" outlineLevel="0" collapsed="false">
      <c r="A2" s="41" t="s">
        <v>8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37"/>
      <c r="P2" s="37"/>
    </row>
    <row r="3" s="1" customFormat="true" ht="23.1" hidden="false" customHeight="true" outlineLevel="0" collapsed="false">
      <c r="A3" s="37"/>
      <c r="B3" s="42"/>
      <c r="C3" s="42"/>
      <c r="D3" s="43"/>
      <c r="E3" s="43"/>
      <c r="F3" s="43"/>
      <c r="G3" s="43"/>
      <c r="H3" s="39"/>
      <c r="I3" s="39"/>
      <c r="J3" s="39"/>
      <c r="K3" s="42"/>
      <c r="L3" s="37"/>
      <c r="M3" s="44" t="s">
        <v>90</v>
      </c>
      <c r="N3" s="44"/>
      <c r="O3" s="37"/>
      <c r="P3" s="37"/>
    </row>
    <row r="4" s="1" customFormat="true" ht="23.1" hidden="false" customHeight="true" outlineLevel="0" collapsed="false">
      <c r="A4" s="45" t="s">
        <v>91</v>
      </c>
      <c r="B4" s="45" t="s">
        <v>92</v>
      </c>
      <c r="C4" s="46" t="s">
        <v>93</v>
      </c>
      <c r="D4" s="47" t="s">
        <v>94</v>
      </c>
      <c r="E4" s="47"/>
      <c r="F4" s="47"/>
      <c r="G4" s="48" t="s">
        <v>95</v>
      </c>
      <c r="H4" s="47" t="s">
        <v>96</v>
      </c>
      <c r="I4" s="47" t="s">
        <v>97</v>
      </c>
      <c r="J4" s="47"/>
      <c r="K4" s="45" t="s">
        <v>98</v>
      </c>
      <c r="L4" s="45" t="s">
        <v>99</v>
      </c>
      <c r="M4" s="49" t="s">
        <v>100</v>
      </c>
      <c r="N4" s="50" t="s">
        <v>101</v>
      </c>
      <c r="O4" s="37"/>
      <c r="P4" s="37"/>
    </row>
    <row r="5" s="1" customFormat="true" ht="46.5" hidden="false" customHeight="true" outlineLevel="0" collapsed="false">
      <c r="A5" s="45"/>
      <c r="B5" s="45"/>
      <c r="C5" s="45"/>
      <c r="D5" s="50" t="s">
        <v>102</v>
      </c>
      <c r="E5" s="51" t="s">
        <v>103</v>
      </c>
      <c r="F5" s="51" t="s">
        <v>104</v>
      </c>
      <c r="G5" s="48"/>
      <c r="H5" s="48"/>
      <c r="I5" s="48"/>
      <c r="J5" s="47"/>
      <c r="K5" s="45"/>
      <c r="L5" s="45"/>
      <c r="M5" s="45"/>
      <c r="N5" s="50"/>
      <c r="O5" s="37"/>
      <c r="P5" s="37"/>
    </row>
    <row r="6" s="1" customFormat="true" ht="46.5" hidden="false" customHeight="true" outlineLevel="0" collapsed="false">
      <c r="A6" s="45"/>
      <c r="B6" s="45"/>
      <c r="C6" s="45"/>
      <c r="D6" s="50"/>
      <c r="E6" s="51"/>
      <c r="F6" s="51"/>
      <c r="G6" s="48"/>
      <c r="H6" s="48"/>
      <c r="I6" s="47" t="s">
        <v>105</v>
      </c>
      <c r="J6" s="47" t="s">
        <v>106</v>
      </c>
      <c r="K6" s="45"/>
      <c r="L6" s="45"/>
      <c r="M6" s="45"/>
      <c r="N6" s="50"/>
      <c r="O6" s="37"/>
      <c r="P6" s="37"/>
    </row>
    <row r="7" s="55" customFormat="true" ht="29.25" hidden="false" customHeight="true" outlineLevel="0" collapsed="false">
      <c r="A7" s="52"/>
      <c r="B7" s="53" t="s">
        <v>107</v>
      </c>
      <c r="C7" s="54" t="n">
        <v>946051.12</v>
      </c>
      <c r="D7" s="54" t="n">
        <v>946051.12</v>
      </c>
      <c r="E7" s="54" t="n">
        <v>946051.12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1"/>
      <c r="P7" s="1"/>
      <c r="Q7" s="1"/>
      <c r="R7" s="1"/>
    </row>
    <row r="8" s="1" customFormat="true" ht="29.25" hidden="false" customHeight="true" outlineLevel="0" collapsed="false">
      <c r="A8" s="52" t="s">
        <v>108</v>
      </c>
      <c r="B8" s="53" t="s">
        <v>109</v>
      </c>
      <c r="C8" s="54" t="n">
        <v>946051.12</v>
      </c>
      <c r="D8" s="54" t="n">
        <v>946051.12</v>
      </c>
      <c r="E8" s="54" t="n">
        <v>946051.12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37"/>
      <c r="P8" s="37"/>
    </row>
    <row r="9" s="1" customFormat="true" ht="29.25" hidden="false" customHeight="true" outlineLevel="0" collapsed="false">
      <c r="A9" s="52" t="s">
        <v>110</v>
      </c>
      <c r="B9" s="53" t="s">
        <v>111</v>
      </c>
      <c r="C9" s="54" t="n">
        <v>946051.12</v>
      </c>
      <c r="D9" s="54" t="n">
        <v>946051.12</v>
      </c>
      <c r="E9" s="54" t="n">
        <v>946051.12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37"/>
      <c r="P9" s="37"/>
    </row>
    <row r="10" s="1" customFormat="true" ht="23.1" hidden="false" customHeight="true" outlineLevel="0" collapsed="false">
      <c r="A10" s="37"/>
      <c r="B10" s="37"/>
      <c r="C10" s="37"/>
      <c r="D10" s="37"/>
      <c r="E10" s="37"/>
      <c r="F10" s="37"/>
      <c r="G10" s="37"/>
      <c r="H10" s="39"/>
      <c r="I10" s="39"/>
      <c r="J10" s="39"/>
      <c r="K10" s="37"/>
      <c r="L10" s="37"/>
      <c r="M10" s="37"/>
      <c r="N10" s="37"/>
      <c r="O10" s="37"/>
      <c r="P10" s="37"/>
    </row>
    <row r="11" s="1" customFormat="true" ht="23.1" hidden="false" customHeight="true" outlineLevel="0" collapsed="false">
      <c r="A11" s="37"/>
      <c r="B11" s="37"/>
      <c r="C11" s="37"/>
      <c r="D11" s="37"/>
      <c r="E11" s="37"/>
      <c r="F11" s="37"/>
      <c r="G11" s="37"/>
      <c r="H11" s="39"/>
      <c r="I11" s="39"/>
      <c r="J11" s="39"/>
      <c r="K11" s="37"/>
      <c r="L11" s="37"/>
      <c r="M11" s="37"/>
      <c r="N11" s="37"/>
      <c r="O11" s="37"/>
      <c r="P11" s="37"/>
    </row>
    <row r="12" s="1" customFormat="true" ht="23.1" hidden="false" customHeight="true" outlineLevel="0" collapsed="false">
      <c r="A12" s="37"/>
      <c r="B12" s="37"/>
      <c r="C12" s="37"/>
      <c r="D12" s="37"/>
      <c r="E12" s="37"/>
      <c r="F12" s="37"/>
      <c r="G12" s="37"/>
      <c r="H12" s="39"/>
      <c r="I12" s="39"/>
      <c r="J12" s="39"/>
      <c r="K12" s="37"/>
      <c r="L12" s="37"/>
      <c r="M12" s="37"/>
      <c r="N12" s="37"/>
      <c r="O12" s="37"/>
      <c r="P12" s="37"/>
    </row>
    <row r="13" s="1" customFormat="true" ht="23.1" hidden="false" customHeight="true" outlineLevel="0" collapsed="false">
      <c r="A13" s="37"/>
      <c r="B13" s="37"/>
      <c r="C13" s="37"/>
      <c r="D13" s="37"/>
      <c r="E13" s="37"/>
      <c r="F13" s="37"/>
      <c r="G13" s="37"/>
      <c r="H13" s="39"/>
      <c r="I13" s="39"/>
      <c r="J13" s="39"/>
      <c r="K13" s="37"/>
      <c r="L13" s="37"/>
      <c r="M13" s="37"/>
      <c r="N13" s="37"/>
      <c r="O13" s="37"/>
      <c r="P13" s="37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5.32"/>
    <col collapsed="false" customWidth="true" hidden="false" outlineLevel="0" max="3" min="3" style="0" width="49.49"/>
    <col collapsed="false" customWidth="true" hidden="false" outlineLevel="0" max="4" min="4" style="0" width="18.15"/>
    <col collapsed="false" customWidth="true" hidden="false" outlineLevel="0" max="9" min="5" style="0" width="17.32"/>
  </cols>
  <sheetData>
    <row r="1" customFormat="false" ht="22.5" hidden="false" customHeight="true" outlineLevel="0" collapsed="false">
      <c r="A1" s="198"/>
      <c r="B1" s="199"/>
      <c r="C1" s="182"/>
      <c r="D1" s="182"/>
      <c r="E1" s="182"/>
      <c r="F1" s="182"/>
      <c r="G1" s="182"/>
      <c r="H1" s="182"/>
      <c r="I1" s="217" t="s">
        <v>340</v>
      </c>
    </row>
    <row r="2" customFormat="false" ht="22.5" hidden="false" customHeight="true" outlineLevel="0" collapsed="false">
      <c r="A2" s="183" t="s">
        <v>341</v>
      </c>
      <c r="B2" s="183"/>
      <c r="C2" s="183"/>
      <c r="D2" s="183"/>
      <c r="E2" s="183"/>
      <c r="F2" s="183"/>
      <c r="G2" s="183"/>
      <c r="H2" s="183"/>
      <c r="I2" s="183"/>
    </row>
    <row r="3" customFormat="false" ht="22.5" hidden="false" customHeight="true" outlineLevel="0" collapsed="false">
      <c r="A3" s="218"/>
      <c r="B3" s="219"/>
      <c r="C3" s="219"/>
      <c r="D3" s="219"/>
      <c r="E3" s="219"/>
      <c r="F3" s="220"/>
      <c r="G3" s="220"/>
      <c r="H3" s="220"/>
      <c r="I3" s="221" t="s">
        <v>90</v>
      </c>
    </row>
    <row r="4" customFormat="false" ht="22.5" hidden="false" customHeight="true" outlineLevel="0" collapsed="false">
      <c r="A4" s="8" t="s">
        <v>114</v>
      </c>
      <c r="B4" s="8" t="s">
        <v>91</v>
      </c>
      <c r="C4" s="186" t="s">
        <v>319</v>
      </c>
      <c r="D4" s="222" t="s">
        <v>93</v>
      </c>
      <c r="E4" s="223" t="s">
        <v>342</v>
      </c>
      <c r="F4" s="224" t="s">
        <v>227</v>
      </c>
      <c r="G4" s="224" t="s">
        <v>229</v>
      </c>
      <c r="H4" s="224" t="s">
        <v>343</v>
      </c>
      <c r="I4" s="224" t="s">
        <v>230</v>
      </c>
    </row>
    <row r="5" customFormat="false" ht="38.25" hidden="false" customHeight="true" outlineLevel="0" collapsed="false">
      <c r="A5" s="8"/>
      <c r="B5" s="8"/>
      <c r="C5" s="8"/>
      <c r="D5" s="222"/>
      <c r="E5" s="223"/>
      <c r="F5" s="223"/>
      <c r="G5" s="223"/>
      <c r="H5" s="223"/>
      <c r="I5" s="223"/>
    </row>
    <row r="6" s="1" customFormat="true" ht="22.5" hidden="false" customHeight="true" outlineLevel="0" collapsed="false">
      <c r="A6" s="8"/>
      <c r="B6" s="225" t="s">
        <v>108</v>
      </c>
      <c r="C6" s="8" t="s">
        <v>109</v>
      </c>
      <c r="D6" s="191" t="s">
        <v>231</v>
      </c>
      <c r="E6" s="191" t="s">
        <v>231</v>
      </c>
      <c r="F6" s="191" t="s">
        <v>231</v>
      </c>
      <c r="G6" s="191" t="s">
        <v>231</v>
      </c>
      <c r="H6" s="191" t="s">
        <v>231</v>
      </c>
      <c r="I6" s="191" t="s">
        <v>231</v>
      </c>
    </row>
    <row r="7" customFormat="false" ht="27" hidden="false" customHeight="true" outlineLevel="0" collapsed="false"/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K10" s="1"/>
      <c r="L10" s="1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"/>
      <c r="L11" s="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K12" s="1"/>
      <c r="L12" s="1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1"/>
      <c r="K13" s="1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s="1" customFormat="true" ht="23.25" hidden="false" customHeight="true" outlineLevel="0" collapsed="false">
      <c r="A1" s="182"/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P1" s="4" t="s">
        <v>344</v>
      </c>
      <c r="Q1" s="3"/>
      <c r="R1" s="3"/>
    </row>
    <row r="2" s="1" customFormat="true" ht="23.25" hidden="false" customHeight="true" outlineLevel="0" collapsed="false">
      <c r="A2" s="183" t="s">
        <v>345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3"/>
      <c r="R2" s="3"/>
    </row>
    <row r="3" s="1" customFormat="true" ht="23.25" hidden="false" customHeight="true" outlineLevel="0" collapsed="false">
      <c r="A3" s="184"/>
      <c r="B3" s="185"/>
      <c r="C3" s="185"/>
      <c r="D3" s="185"/>
      <c r="E3" s="185"/>
      <c r="F3" s="185"/>
      <c r="G3" s="185"/>
      <c r="H3" s="185"/>
      <c r="I3" s="182"/>
      <c r="J3" s="182"/>
      <c r="K3" s="182"/>
      <c r="L3" s="182"/>
      <c r="M3" s="182"/>
      <c r="N3" s="182"/>
      <c r="P3" s="7" t="s">
        <v>90</v>
      </c>
      <c r="Q3" s="3"/>
      <c r="R3" s="3"/>
    </row>
    <row r="4" s="1" customFormat="true" ht="25.5" hidden="false" customHeight="true" outlineLevel="0" collapsed="false">
      <c r="A4" s="9" t="s">
        <v>114</v>
      </c>
      <c r="B4" s="9" t="s">
        <v>91</v>
      </c>
      <c r="C4" s="186" t="s">
        <v>319</v>
      </c>
      <c r="D4" s="192" t="s">
        <v>116</v>
      </c>
      <c r="E4" s="187" t="s">
        <v>320</v>
      </c>
      <c r="F4" s="188" t="s">
        <v>321</v>
      </c>
      <c r="G4" s="187" t="s">
        <v>322</v>
      </c>
      <c r="H4" s="187" t="s">
        <v>323</v>
      </c>
      <c r="I4" s="189" t="s">
        <v>324</v>
      </c>
      <c r="J4" s="189" t="s">
        <v>325</v>
      </c>
      <c r="K4" s="189" t="s">
        <v>163</v>
      </c>
      <c r="L4" s="189" t="s">
        <v>326</v>
      </c>
      <c r="M4" s="189" t="s">
        <v>156</v>
      </c>
      <c r="N4" s="189" t="s">
        <v>164</v>
      </c>
      <c r="O4" s="189" t="s">
        <v>159</v>
      </c>
      <c r="P4" s="9" t="s">
        <v>165</v>
      </c>
      <c r="Q4" s="226"/>
      <c r="R4" s="226"/>
    </row>
    <row r="5" s="1" customFormat="true" ht="14.25" hidden="false" customHeight="true" outlineLevel="0" collapsed="false">
      <c r="A5" s="9"/>
      <c r="B5" s="9"/>
      <c r="C5" s="186"/>
      <c r="D5" s="192"/>
      <c r="E5" s="187"/>
      <c r="F5" s="188"/>
      <c r="G5" s="187"/>
      <c r="H5" s="187"/>
      <c r="I5" s="187"/>
      <c r="J5" s="187"/>
      <c r="K5" s="187"/>
      <c r="L5" s="187"/>
      <c r="M5" s="187"/>
      <c r="N5" s="187"/>
      <c r="O5" s="187"/>
      <c r="P5" s="9"/>
      <c r="Q5" s="226"/>
      <c r="R5" s="226"/>
    </row>
    <row r="6" s="1" customFormat="true" ht="14.25" hidden="false" customHeight="true" outlineLevel="0" collapsed="false">
      <c r="A6" s="9"/>
      <c r="B6" s="9"/>
      <c r="C6" s="186"/>
      <c r="D6" s="192"/>
      <c r="E6" s="187"/>
      <c r="F6" s="188"/>
      <c r="G6" s="187"/>
      <c r="H6" s="187"/>
      <c r="I6" s="187"/>
      <c r="J6" s="187"/>
      <c r="K6" s="187"/>
      <c r="L6" s="187"/>
      <c r="M6" s="187"/>
      <c r="N6" s="187"/>
      <c r="O6" s="187"/>
      <c r="P6" s="9"/>
      <c r="Q6" s="226"/>
      <c r="R6" s="226"/>
    </row>
    <row r="7" s="1" customFormat="true" ht="23.25" hidden="false" customHeight="true" outlineLevel="0" collapsed="false">
      <c r="A7" s="9"/>
      <c r="B7" s="191" t="s">
        <v>108</v>
      </c>
      <c r="C7" s="9" t="s">
        <v>109</v>
      </c>
      <c r="D7" s="191" t="s">
        <v>231</v>
      </c>
      <c r="E7" s="191" t="s">
        <v>231</v>
      </c>
      <c r="F7" s="191" t="s">
        <v>231</v>
      </c>
      <c r="G7" s="191" t="s">
        <v>231</v>
      </c>
      <c r="H7" s="191" t="s">
        <v>231</v>
      </c>
      <c r="I7" s="191" t="s">
        <v>231</v>
      </c>
      <c r="J7" s="191" t="s">
        <v>231</v>
      </c>
      <c r="K7" s="191" t="s">
        <v>231</v>
      </c>
      <c r="L7" s="191" t="s">
        <v>231</v>
      </c>
      <c r="M7" s="191" t="s">
        <v>231</v>
      </c>
      <c r="N7" s="191" t="s">
        <v>231</v>
      </c>
      <c r="O7" s="191" t="s">
        <v>231</v>
      </c>
      <c r="P7" s="191" t="s">
        <v>231</v>
      </c>
      <c r="Q7" s="3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" customFormat="tru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s="1" customFormat="tru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s="1" customFormat="tru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s="1" customFormat="tru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s="1" customFormat="tru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s="1" customFormat="tru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s="1" customFormat="tru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s="1" customFormat="tru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s="1" customFormat="tru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s="1" customFormat="tru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s="1" customFormat="tru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s="1" customFormat="true" ht="23.25" hidden="false" customHeight="true" outlineLevel="0" collapsed="false">
      <c r="A1" s="182"/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P1" s="4" t="s">
        <v>346</v>
      </c>
      <c r="Q1" s="3"/>
      <c r="R1" s="3"/>
    </row>
    <row r="2" s="1" customFormat="true" ht="23.25" hidden="false" customHeight="true" outlineLevel="0" collapsed="false">
      <c r="A2" s="183" t="s">
        <v>347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3"/>
      <c r="R2" s="3"/>
    </row>
    <row r="3" s="1" customFormat="true" ht="23.25" hidden="false" customHeight="true" outlineLevel="0" collapsed="false">
      <c r="A3" s="184"/>
      <c r="B3" s="185"/>
      <c r="C3" s="185"/>
      <c r="D3" s="185"/>
      <c r="E3" s="185"/>
      <c r="F3" s="185"/>
      <c r="G3" s="185"/>
      <c r="H3" s="185"/>
      <c r="I3" s="182"/>
      <c r="J3" s="182"/>
      <c r="K3" s="182"/>
      <c r="L3" s="182"/>
      <c r="M3" s="182"/>
      <c r="N3" s="182"/>
      <c r="P3" s="7" t="s">
        <v>348</v>
      </c>
      <c r="Q3" s="3"/>
      <c r="R3" s="3"/>
    </row>
    <row r="4" s="1" customFormat="true" ht="25.5" hidden="false" customHeight="true" outlineLevel="0" collapsed="false">
      <c r="A4" s="9" t="s">
        <v>114</v>
      </c>
      <c r="B4" s="9" t="s">
        <v>91</v>
      </c>
      <c r="C4" s="186" t="s">
        <v>319</v>
      </c>
      <c r="D4" s="192" t="s">
        <v>116</v>
      </c>
      <c r="E4" s="187" t="s">
        <v>320</v>
      </c>
      <c r="F4" s="188" t="s">
        <v>321</v>
      </c>
      <c r="G4" s="187" t="s">
        <v>322</v>
      </c>
      <c r="H4" s="187" t="s">
        <v>323</v>
      </c>
      <c r="I4" s="189" t="s">
        <v>324</v>
      </c>
      <c r="J4" s="189" t="s">
        <v>325</v>
      </c>
      <c r="K4" s="189" t="s">
        <v>163</v>
      </c>
      <c r="L4" s="189" t="s">
        <v>326</v>
      </c>
      <c r="M4" s="189" t="s">
        <v>156</v>
      </c>
      <c r="N4" s="189" t="s">
        <v>164</v>
      </c>
      <c r="O4" s="189" t="s">
        <v>159</v>
      </c>
      <c r="P4" s="9" t="s">
        <v>165</v>
      </c>
      <c r="Q4" s="226"/>
      <c r="R4" s="226"/>
    </row>
    <row r="5" s="1" customFormat="true" ht="14.25" hidden="false" customHeight="true" outlineLevel="0" collapsed="false">
      <c r="A5" s="9"/>
      <c r="B5" s="9"/>
      <c r="C5" s="186"/>
      <c r="D5" s="192"/>
      <c r="E5" s="187"/>
      <c r="F5" s="188"/>
      <c r="G5" s="187"/>
      <c r="H5" s="187"/>
      <c r="I5" s="187"/>
      <c r="J5" s="187"/>
      <c r="K5" s="187"/>
      <c r="L5" s="187"/>
      <c r="M5" s="187"/>
      <c r="N5" s="187"/>
      <c r="O5" s="187"/>
      <c r="P5" s="9"/>
      <c r="Q5" s="226"/>
      <c r="R5" s="226"/>
    </row>
    <row r="6" s="1" customFormat="true" ht="14.25" hidden="false" customHeight="true" outlineLevel="0" collapsed="false">
      <c r="A6" s="9"/>
      <c r="B6" s="9"/>
      <c r="C6" s="186"/>
      <c r="D6" s="192"/>
      <c r="E6" s="187"/>
      <c r="F6" s="188"/>
      <c r="G6" s="187"/>
      <c r="H6" s="187"/>
      <c r="I6" s="187"/>
      <c r="J6" s="187"/>
      <c r="K6" s="187"/>
      <c r="L6" s="187"/>
      <c r="M6" s="187"/>
      <c r="N6" s="187"/>
      <c r="O6" s="187"/>
      <c r="P6" s="9"/>
      <c r="Q6" s="226"/>
      <c r="R6" s="226"/>
    </row>
    <row r="7" s="1" customFormat="true" ht="23.25" hidden="false" customHeight="true" outlineLevel="0" collapsed="false">
      <c r="A7" s="9"/>
      <c r="B7" s="191" t="s">
        <v>108</v>
      </c>
      <c r="C7" s="9" t="s">
        <v>109</v>
      </c>
      <c r="D7" s="191" t="s">
        <v>231</v>
      </c>
      <c r="E7" s="191" t="s">
        <v>231</v>
      </c>
      <c r="F7" s="191" t="s">
        <v>231</v>
      </c>
      <c r="G7" s="191" t="s">
        <v>231</v>
      </c>
      <c r="H7" s="191" t="s">
        <v>231</v>
      </c>
      <c r="I7" s="191" t="s">
        <v>231</v>
      </c>
      <c r="J7" s="191" t="s">
        <v>231</v>
      </c>
      <c r="K7" s="191" t="s">
        <v>231</v>
      </c>
      <c r="L7" s="191" t="s">
        <v>231</v>
      </c>
      <c r="M7" s="191" t="s">
        <v>231</v>
      </c>
      <c r="N7" s="191" t="s">
        <v>231</v>
      </c>
      <c r="O7" s="191" t="s">
        <v>231</v>
      </c>
      <c r="P7" s="191" t="s">
        <v>231</v>
      </c>
      <c r="Q7" s="227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" customFormat="tru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s="1" customFormat="tru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s="1" customFormat="tru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s="1" customFormat="tru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s="1" customFormat="tru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s="1" customFormat="tru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s="1" customFormat="tru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s="1" customFormat="tru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s="1" customFormat="tru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s="1" customFormat="tru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s="1" customFormat="tru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3" min="3" style="0" width="6.15"/>
    <col collapsed="false" customWidth="true" hidden="false" outlineLevel="0" max="4" min="4" style="0" width="41.65"/>
    <col collapsed="false" customWidth="true" hidden="false" outlineLevel="0" max="5" min="5" style="0" width="30.32"/>
    <col collapsed="false" customWidth="true" hidden="false" outlineLevel="0" max="6" min="6" style="0" width="10.65"/>
    <col collapsed="false" customWidth="true" hidden="false" outlineLevel="0" max="7" min="7" style="0" width="12.82"/>
    <col collapsed="false" customWidth="true" hidden="false" outlineLevel="0" max="8" min="8" style="0" width="10.99"/>
    <col collapsed="false" customWidth="true" hidden="false" outlineLevel="0" max="9" min="9" style="0" width="5.16"/>
    <col collapsed="false" customWidth="true" hidden="false" outlineLevel="0" max="10" min="10" style="0" width="9.49"/>
    <col collapsed="false" customWidth="true" hidden="false" outlineLevel="0" max="11" min="11" style="0" width="10.5"/>
    <col collapsed="false" customWidth="true" hidden="false" outlineLevel="0" max="12" min="12" style="0" width="3.83"/>
    <col collapsed="false" customWidth="true" hidden="false" outlineLevel="0" max="14" min="13" style="0" width="5.32"/>
    <col collapsed="false" customWidth="true" hidden="false" outlineLevel="0" max="15" min="15" style="0" width="4.5"/>
    <col collapsed="false" customWidth="true" hidden="false" outlineLevel="0" max="16" min="16" style="0" width="4.83"/>
    <col collapsed="false" customWidth="true" hidden="false" outlineLevel="0" max="17" min="17" style="0" width="2.65"/>
    <col collapsed="false" customWidth="true" hidden="false" outlineLevel="0" max="18" min="18" style="0" width="5.82"/>
    <col collapsed="false" customWidth="true" hidden="false" outlineLevel="0" max="19" min="19" style="0" width="2.82"/>
    <col collapsed="false" customWidth="true" hidden="false" outlineLevel="0" max="20" min="20" style="0" width="4.5"/>
    <col collapsed="false" customWidth="true" hidden="false" outlineLevel="0" max="21" min="21" style="0" width="3.99"/>
    <col collapsed="false" customWidth="true" hidden="false" outlineLevel="0" max="22" min="22" style="0" width="2.99"/>
    <col collapsed="false" customWidth="true" hidden="false" outlineLevel="0" max="23" min="23" style="0" width="5.82"/>
  </cols>
  <sheetData>
    <row r="1" customFormat="false" ht="20.25" hidden="false" customHeight="true" outlineLevel="0" collapsed="false">
      <c r="W1" s="228" t="s">
        <v>349</v>
      </c>
    </row>
    <row r="2" customFormat="false" ht="32.25" hidden="false" customHeight="true" outlineLevel="0" collapsed="false">
      <c r="A2" s="229" t="s">
        <v>350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29.25" hidden="false" customHeight="true" outlineLevel="0" collapsed="false">
      <c r="A5" s="143" t="s">
        <v>114</v>
      </c>
      <c r="B5" s="143"/>
      <c r="C5" s="143"/>
      <c r="D5" s="143"/>
      <c r="E5" s="143" t="s">
        <v>351</v>
      </c>
      <c r="F5" s="143" t="s">
        <v>148</v>
      </c>
      <c r="G5" s="143"/>
      <c r="H5" s="143"/>
      <c r="I5" s="143"/>
      <c r="J5" s="230" t="s">
        <v>149</v>
      </c>
      <c r="K5" s="230"/>
      <c r="L5" s="230"/>
      <c r="M5" s="230"/>
      <c r="N5" s="230"/>
      <c r="O5" s="230"/>
      <c r="P5" s="230"/>
      <c r="Q5" s="230"/>
      <c r="R5" s="230"/>
      <c r="S5" s="230"/>
      <c r="T5" s="231" t="s">
        <v>150</v>
      </c>
      <c r="U5" s="231" t="s">
        <v>151</v>
      </c>
      <c r="V5" s="231" t="s">
        <v>152</v>
      </c>
      <c r="W5" s="143" t="s">
        <v>153</v>
      </c>
    </row>
    <row r="6" customFormat="false" ht="54.75" hidden="false" customHeight="true" outlineLevel="0" collapsed="false">
      <c r="A6" s="143" t="s">
        <v>352</v>
      </c>
      <c r="B6" s="143" t="s">
        <v>353</v>
      </c>
      <c r="C6" s="143" t="s">
        <v>354</v>
      </c>
      <c r="D6" s="143" t="s">
        <v>355</v>
      </c>
      <c r="E6" s="143"/>
      <c r="F6" s="143" t="s">
        <v>107</v>
      </c>
      <c r="G6" s="231" t="s">
        <v>154</v>
      </c>
      <c r="H6" s="231" t="s">
        <v>155</v>
      </c>
      <c r="I6" s="231" t="s">
        <v>156</v>
      </c>
      <c r="J6" s="143" t="s">
        <v>107</v>
      </c>
      <c r="K6" s="232" t="s">
        <v>339</v>
      </c>
      <c r="L6" s="232" t="s">
        <v>156</v>
      </c>
      <c r="M6" s="232" t="s">
        <v>159</v>
      </c>
      <c r="N6" s="232" t="s">
        <v>356</v>
      </c>
      <c r="O6" s="232" t="s">
        <v>161</v>
      </c>
      <c r="P6" s="232" t="s">
        <v>357</v>
      </c>
      <c r="Q6" s="232" t="s">
        <v>163</v>
      </c>
      <c r="R6" s="232" t="s">
        <v>164</v>
      </c>
      <c r="S6" s="233" t="s">
        <v>165</v>
      </c>
      <c r="T6" s="231"/>
      <c r="U6" s="231"/>
      <c r="V6" s="231"/>
      <c r="W6" s="143"/>
    </row>
    <row r="7" customFormat="false" ht="16.5" hidden="false" customHeight="true" outlineLevel="0" collapsed="false">
      <c r="A7" s="234" t="s">
        <v>316</v>
      </c>
      <c r="B7" s="234" t="s">
        <v>316</v>
      </c>
      <c r="C7" s="234" t="s">
        <v>316</v>
      </c>
      <c r="D7" s="234" t="s">
        <v>316</v>
      </c>
      <c r="E7" s="234" t="s">
        <v>316</v>
      </c>
      <c r="F7" s="234" t="n">
        <v>1</v>
      </c>
      <c r="G7" s="234" t="n">
        <v>2</v>
      </c>
      <c r="H7" s="234" t="n">
        <v>3</v>
      </c>
      <c r="I7" s="234" t="n">
        <v>4</v>
      </c>
      <c r="J7" s="234" t="n">
        <v>5</v>
      </c>
      <c r="K7" s="234" t="n">
        <v>6</v>
      </c>
      <c r="L7" s="234" t="n">
        <v>7</v>
      </c>
      <c r="M7" s="234" t="n">
        <v>8</v>
      </c>
      <c r="N7" s="234" t="n">
        <v>9</v>
      </c>
      <c r="O7" s="234" t="n">
        <v>10</v>
      </c>
      <c r="P7" s="234" t="n">
        <v>11</v>
      </c>
      <c r="Q7" s="234" t="n">
        <v>12</v>
      </c>
      <c r="R7" s="234" t="n">
        <v>13</v>
      </c>
      <c r="S7" s="234" t="n">
        <v>14</v>
      </c>
      <c r="T7" s="234" t="n">
        <v>15</v>
      </c>
      <c r="U7" s="234" t="n">
        <v>16</v>
      </c>
      <c r="V7" s="234" t="n">
        <v>17</v>
      </c>
      <c r="W7" s="234" t="n">
        <v>18</v>
      </c>
    </row>
    <row r="8" s="1" customFormat="true" ht="18.75" hidden="false" customHeight="true" outlineLevel="0" collapsed="false">
      <c r="A8" s="115"/>
      <c r="B8" s="115"/>
      <c r="C8" s="115"/>
      <c r="D8" s="115" t="s">
        <v>107</v>
      </c>
      <c r="E8" s="115"/>
      <c r="F8" s="145" t="n">
        <v>756051.12</v>
      </c>
      <c r="G8" s="145" t="n">
        <v>676948.12</v>
      </c>
      <c r="H8" s="145" t="n">
        <v>79103</v>
      </c>
      <c r="I8" s="145" t="n">
        <v>0</v>
      </c>
      <c r="J8" s="145" t="n">
        <v>190000</v>
      </c>
      <c r="K8" s="145" t="n">
        <v>190000</v>
      </c>
      <c r="L8" s="145" t="n">
        <v>0</v>
      </c>
      <c r="M8" s="145" t="n">
        <v>0</v>
      </c>
      <c r="N8" s="145" t="n">
        <v>0</v>
      </c>
      <c r="O8" s="145" t="n">
        <v>0</v>
      </c>
      <c r="P8" s="145" t="n">
        <v>0</v>
      </c>
      <c r="Q8" s="145" t="n">
        <v>0</v>
      </c>
      <c r="R8" s="145" t="n">
        <v>0</v>
      </c>
      <c r="S8" s="145" t="n">
        <v>0</v>
      </c>
      <c r="T8" s="145" t="n">
        <v>0</v>
      </c>
      <c r="U8" s="145" t="n">
        <v>0</v>
      </c>
      <c r="V8" s="145" t="n">
        <v>0</v>
      </c>
      <c r="W8" s="145" t="n">
        <v>0</v>
      </c>
    </row>
    <row r="9" customFormat="false" ht="28" hidden="false" customHeight="true" outlineLevel="0" collapsed="false">
      <c r="A9" s="115" t="n">
        <v>201</v>
      </c>
      <c r="B9" s="115" t="n">
        <v>3</v>
      </c>
      <c r="C9" s="115" t="n">
        <v>3</v>
      </c>
      <c r="D9" s="115" t="s">
        <v>237</v>
      </c>
      <c r="E9" s="115" t="s">
        <v>155</v>
      </c>
      <c r="F9" s="145" t="n">
        <v>79103</v>
      </c>
      <c r="G9" s="145" t="n">
        <v>0</v>
      </c>
      <c r="H9" s="145" t="n">
        <v>79103</v>
      </c>
      <c r="I9" s="145" t="n">
        <v>0</v>
      </c>
      <c r="J9" s="145" t="n">
        <v>0</v>
      </c>
      <c r="K9" s="145" t="n">
        <v>0</v>
      </c>
      <c r="L9" s="145" t="n">
        <v>0</v>
      </c>
      <c r="M9" s="145" t="n">
        <v>0</v>
      </c>
      <c r="N9" s="145" t="n">
        <v>0</v>
      </c>
      <c r="O9" s="145" t="n">
        <v>0</v>
      </c>
      <c r="P9" s="145" t="n">
        <v>0</v>
      </c>
      <c r="Q9" s="145" t="n">
        <v>0</v>
      </c>
      <c r="R9" s="145" t="n">
        <v>0</v>
      </c>
      <c r="S9" s="145" t="n">
        <v>0</v>
      </c>
      <c r="T9" s="145" t="n">
        <v>0</v>
      </c>
      <c r="U9" s="145" t="n">
        <v>0</v>
      </c>
      <c r="V9" s="145" t="n">
        <v>0</v>
      </c>
      <c r="W9" s="145" t="n">
        <v>0</v>
      </c>
    </row>
    <row r="10" customFormat="false" ht="18.75" hidden="false" customHeight="true" outlineLevel="0" collapsed="false">
      <c r="A10" s="115" t="n">
        <v>201</v>
      </c>
      <c r="B10" s="115" t="n">
        <v>3</v>
      </c>
      <c r="C10" s="115" t="n">
        <v>3</v>
      </c>
      <c r="D10" s="115" t="s">
        <v>237</v>
      </c>
      <c r="E10" s="115" t="s">
        <v>178</v>
      </c>
      <c r="F10" s="145" t="n">
        <v>156821.56</v>
      </c>
      <c r="G10" s="145" t="n">
        <v>156821.56</v>
      </c>
      <c r="H10" s="145" t="n">
        <v>0</v>
      </c>
      <c r="I10" s="145" t="n">
        <v>0</v>
      </c>
      <c r="J10" s="145" t="n">
        <v>0</v>
      </c>
      <c r="K10" s="145" t="n">
        <v>0</v>
      </c>
      <c r="L10" s="145" t="n">
        <v>0</v>
      </c>
      <c r="M10" s="145" t="n">
        <v>0</v>
      </c>
      <c r="N10" s="145" t="n">
        <v>0</v>
      </c>
      <c r="O10" s="145" t="n">
        <v>0</v>
      </c>
      <c r="P10" s="145" t="n">
        <v>0</v>
      </c>
      <c r="Q10" s="145" t="n">
        <v>0</v>
      </c>
      <c r="R10" s="145" t="n">
        <v>0</v>
      </c>
      <c r="S10" s="145" t="n">
        <v>0</v>
      </c>
      <c r="T10" s="145" t="n">
        <v>0</v>
      </c>
      <c r="U10" s="145" t="n">
        <v>0</v>
      </c>
      <c r="V10" s="145" t="n">
        <v>0</v>
      </c>
      <c r="W10" s="145" t="n">
        <v>0</v>
      </c>
    </row>
    <row r="11" customFormat="false" ht="18.75" hidden="false" customHeight="true" outlineLevel="0" collapsed="false">
      <c r="A11" s="115" t="n">
        <v>201</v>
      </c>
      <c r="B11" s="115" t="n">
        <v>3</v>
      </c>
      <c r="C11" s="115" t="n">
        <v>3</v>
      </c>
      <c r="D11" s="115" t="s">
        <v>237</v>
      </c>
      <c r="E11" s="115" t="s">
        <v>177</v>
      </c>
      <c r="F11" s="145" t="n">
        <v>452580</v>
      </c>
      <c r="G11" s="145" t="n">
        <v>452580</v>
      </c>
      <c r="H11" s="145" t="n">
        <v>0</v>
      </c>
      <c r="I11" s="145" t="n">
        <v>0</v>
      </c>
      <c r="J11" s="145" t="n">
        <v>0</v>
      </c>
      <c r="K11" s="145" t="n">
        <v>0</v>
      </c>
      <c r="L11" s="145" t="n">
        <v>0</v>
      </c>
      <c r="M11" s="145" t="n">
        <v>0</v>
      </c>
      <c r="N11" s="145" t="n">
        <v>0</v>
      </c>
      <c r="O11" s="145" t="n">
        <v>0</v>
      </c>
      <c r="P11" s="145" t="n">
        <v>0</v>
      </c>
      <c r="Q11" s="145" t="n">
        <v>0</v>
      </c>
      <c r="R11" s="145" t="n">
        <v>0</v>
      </c>
      <c r="S11" s="145" t="n">
        <v>0</v>
      </c>
      <c r="T11" s="145" t="n">
        <v>0</v>
      </c>
      <c r="U11" s="145" t="n">
        <v>0</v>
      </c>
      <c r="V11" s="145" t="n">
        <v>0</v>
      </c>
      <c r="W11" s="145" t="n">
        <v>0</v>
      </c>
    </row>
    <row r="12" customFormat="false" ht="18.75" hidden="false" customHeight="true" outlineLevel="0" collapsed="false">
      <c r="A12" s="115" t="n">
        <v>201</v>
      </c>
      <c r="B12" s="115" t="n">
        <v>3</v>
      </c>
      <c r="C12" s="115" t="n">
        <v>3</v>
      </c>
      <c r="D12" s="115" t="s">
        <v>237</v>
      </c>
      <c r="E12" s="115" t="s">
        <v>179</v>
      </c>
      <c r="F12" s="145" t="n">
        <v>54309.6</v>
      </c>
      <c r="G12" s="145" t="n">
        <v>54309.6</v>
      </c>
      <c r="H12" s="145" t="n">
        <v>0</v>
      </c>
      <c r="I12" s="145" t="n">
        <v>0</v>
      </c>
      <c r="J12" s="145" t="n">
        <v>0</v>
      </c>
      <c r="K12" s="145" t="n">
        <v>0</v>
      </c>
      <c r="L12" s="145" t="n">
        <v>0</v>
      </c>
      <c r="M12" s="145" t="n">
        <v>0</v>
      </c>
      <c r="N12" s="145" t="n">
        <v>0</v>
      </c>
      <c r="O12" s="145" t="n">
        <v>0</v>
      </c>
      <c r="P12" s="145" t="n">
        <v>0</v>
      </c>
      <c r="Q12" s="145" t="n">
        <v>0</v>
      </c>
      <c r="R12" s="145" t="n">
        <v>0</v>
      </c>
      <c r="S12" s="145" t="n">
        <v>0</v>
      </c>
      <c r="T12" s="145" t="n">
        <v>0</v>
      </c>
      <c r="U12" s="145" t="n">
        <v>0</v>
      </c>
      <c r="V12" s="145" t="n">
        <v>0</v>
      </c>
      <c r="W12" s="145" t="n">
        <v>0</v>
      </c>
    </row>
    <row r="13" customFormat="false" ht="18.75" hidden="false" customHeight="true" outlineLevel="0" collapsed="false">
      <c r="A13" s="115" t="n">
        <v>201</v>
      </c>
      <c r="B13" s="115" t="n">
        <v>3</v>
      </c>
      <c r="C13" s="115" t="n">
        <v>3</v>
      </c>
      <c r="D13" s="115" t="s">
        <v>237</v>
      </c>
      <c r="E13" s="115" t="s">
        <v>157</v>
      </c>
      <c r="F13" s="145" t="n">
        <v>0</v>
      </c>
      <c r="G13" s="145" t="n">
        <v>0</v>
      </c>
      <c r="H13" s="145" t="n">
        <v>0</v>
      </c>
      <c r="I13" s="145" t="n">
        <v>0</v>
      </c>
      <c r="J13" s="145" t="n">
        <v>190000</v>
      </c>
      <c r="K13" s="145" t="n">
        <v>190000</v>
      </c>
      <c r="L13" s="145" t="n">
        <v>0</v>
      </c>
      <c r="M13" s="145" t="n">
        <v>0</v>
      </c>
      <c r="N13" s="145" t="n">
        <v>0</v>
      </c>
      <c r="O13" s="145" t="n">
        <v>0</v>
      </c>
      <c r="P13" s="145" t="n">
        <v>0</v>
      </c>
      <c r="Q13" s="145" t="n">
        <v>0</v>
      </c>
      <c r="R13" s="145" t="n">
        <v>0</v>
      </c>
      <c r="S13" s="145" t="n">
        <v>0</v>
      </c>
      <c r="T13" s="145" t="n">
        <v>0</v>
      </c>
      <c r="U13" s="145" t="n">
        <v>0</v>
      </c>
      <c r="V13" s="145" t="n">
        <v>0</v>
      </c>
      <c r="W13" s="145" t="n">
        <v>0</v>
      </c>
    </row>
    <row r="14" customFormat="false" ht="18.75" hidden="false" customHeight="true" outlineLevel="0" collapsed="false">
      <c r="A14" s="115" t="n">
        <v>201</v>
      </c>
      <c r="B14" s="115" t="n">
        <v>3</v>
      </c>
      <c r="C14" s="115" t="n">
        <v>3</v>
      </c>
      <c r="D14" s="115" t="s">
        <v>237</v>
      </c>
      <c r="E14" s="115" t="s">
        <v>180</v>
      </c>
      <c r="F14" s="145" t="n">
        <v>13236.96</v>
      </c>
      <c r="G14" s="145" t="n">
        <v>13236.96</v>
      </c>
      <c r="H14" s="145" t="n">
        <v>0</v>
      </c>
      <c r="I14" s="145" t="n">
        <v>0</v>
      </c>
      <c r="J14" s="145" t="n">
        <v>0</v>
      </c>
      <c r="K14" s="145" t="n">
        <v>0</v>
      </c>
      <c r="L14" s="145" t="n">
        <v>0</v>
      </c>
      <c r="M14" s="145" t="n">
        <v>0</v>
      </c>
      <c r="N14" s="145" t="n">
        <v>0</v>
      </c>
      <c r="O14" s="145" t="n">
        <v>0</v>
      </c>
      <c r="P14" s="145" t="n">
        <v>0</v>
      </c>
      <c r="Q14" s="145" t="n">
        <v>0</v>
      </c>
      <c r="R14" s="145" t="n">
        <v>0</v>
      </c>
      <c r="S14" s="145" t="n">
        <v>0</v>
      </c>
      <c r="T14" s="145" t="n">
        <v>0</v>
      </c>
      <c r="U14" s="145" t="n">
        <v>0</v>
      </c>
      <c r="V14" s="145" t="n">
        <v>0</v>
      </c>
      <c r="W14" s="145" t="n">
        <v>0</v>
      </c>
    </row>
  </sheetData>
  <mergeCells count="9">
    <mergeCell ref="A2:W2"/>
    <mergeCell ref="A5:D5"/>
    <mergeCell ref="E5:E6"/>
    <mergeCell ref="F5:I5"/>
    <mergeCell ref="J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s="1" customFormat="true" ht="23.25" hidden="false" customHeight="true" outlineLevel="0" collapsed="false">
      <c r="A1" s="182"/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P1" s="4" t="s">
        <v>358</v>
      </c>
      <c r="Q1" s="3"/>
      <c r="R1" s="3"/>
    </row>
    <row r="2" s="1" customFormat="true" ht="23.25" hidden="false" customHeight="true" outlineLevel="0" collapsed="false">
      <c r="A2" s="183" t="s">
        <v>359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3"/>
      <c r="R2" s="3"/>
    </row>
    <row r="3" s="1" customFormat="true" ht="23.25" hidden="false" customHeight="true" outlineLevel="0" collapsed="false">
      <c r="A3" s="184"/>
      <c r="B3" s="185"/>
      <c r="C3" s="185"/>
      <c r="D3" s="185"/>
      <c r="E3" s="185"/>
      <c r="F3" s="185"/>
      <c r="G3" s="185"/>
      <c r="H3" s="185"/>
      <c r="I3" s="182"/>
      <c r="J3" s="182"/>
      <c r="K3" s="182"/>
      <c r="L3" s="182"/>
      <c r="M3" s="182"/>
      <c r="N3" s="182"/>
      <c r="P3" s="7" t="s">
        <v>90</v>
      </c>
      <c r="Q3" s="3"/>
      <c r="R3" s="3"/>
    </row>
    <row r="4" s="1" customFormat="true" ht="25.5" hidden="false" customHeight="true" outlineLevel="0" collapsed="false">
      <c r="A4" s="9" t="s">
        <v>114</v>
      </c>
      <c r="B4" s="9" t="s">
        <v>91</v>
      </c>
      <c r="C4" s="186" t="s">
        <v>319</v>
      </c>
      <c r="D4" s="192" t="s">
        <v>116</v>
      </c>
      <c r="E4" s="187" t="s">
        <v>320</v>
      </c>
      <c r="F4" s="188" t="s">
        <v>321</v>
      </c>
      <c r="G4" s="187" t="s">
        <v>322</v>
      </c>
      <c r="H4" s="187" t="s">
        <v>323</v>
      </c>
      <c r="I4" s="189" t="s">
        <v>324</v>
      </c>
      <c r="J4" s="189" t="s">
        <v>325</v>
      </c>
      <c r="K4" s="189" t="s">
        <v>163</v>
      </c>
      <c r="L4" s="189" t="s">
        <v>326</v>
      </c>
      <c r="M4" s="189" t="s">
        <v>156</v>
      </c>
      <c r="N4" s="189" t="s">
        <v>164</v>
      </c>
      <c r="O4" s="189" t="s">
        <v>159</v>
      </c>
      <c r="P4" s="9" t="s">
        <v>165</v>
      </c>
      <c r="Q4" s="226"/>
      <c r="R4" s="226"/>
    </row>
    <row r="5" s="1" customFormat="true" ht="14.25" hidden="false" customHeight="true" outlineLevel="0" collapsed="false">
      <c r="A5" s="9"/>
      <c r="B5" s="9"/>
      <c r="C5" s="186"/>
      <c r="D5" s="192"/>
      <c r="E5" s="187"/>
      <c r="F5" s="188"/>
      <c r="G5" s="187"/>
      <c r="H5" s="187"/>
      <c r="I5" s="187"/>
      <c r="J5" s="187"/>
      <c r="K5" s="187"/>
      <c r="L5" s="187"/>
      <c r="M5" s="187"/>
      <c r="N5" s="187"/>
      <c r="O5" s="187"/>
      <c r="P5" s="9"/>
      <c r="Q5" s="226"/>
      <c r="R5" s="226"/>
    </row>
    <row r="6" s="1" customFormat="true" ht="14.25" hidden="false" customHeight="true" outlineLevel="0" collapsed="false">
      <c r="A6" s="9"/>
      <c r="B6" s="9"/>
      <c r="C6" s="186"/>
      <c r="D6" s="192"/>
      <c r="E6" s="187"/>
      <c r="F6" s="188"/>
      <c r="G6" s="187"/>
      <c r="H6" s="187"/>
      <c r="I6" s="187"/>
      <c r="J6" s="187"/>
      <c r="K6" s="187"/>
      <c r="L6" s="187"/>
      <c r="M6" s="187"/>
      <c r="N6" s="187"/>
      <c r="O6" s="187"/>
      <c r="P6" s="9"/>
      <c r="Q6" s="226"/>
      <c r="R6" s="226"/>
    </row>
    <row r="7" s="1" customFormat="true" ht="23.25" hidden="false" customHeight="true" outlineLevel="0" collapsed="false">
      <c r="A7" s="9" t="n">
        <v>2010303</v>
      </c>
      <c r="B7" s="191" t="s">
        <v>108</v>
      </c>
      <c r="C7" s="9" t="s">
        <v>237</v>
      </c>
      <c r="D7" s="235" t="n">
        <v>946051.12</v>
      </c>
      <c r="E7" s="235" t="n">
        <v>0</v>
      </c>
      <c r="F7" s="235" t="n">
        <v>0</v>
      </c>
      <c r="G7" s="235" t="n">
        <v>0</v>
      </c>
      <c r="H7" s="235" t="n">
        <v>0</v>
      </c>
      <c r="I7" s="235" t="n">
        <v>946051.12</v>
      </c>
      <c r="J7" s="235" t="n">
        <v>0</v>
      </c>
      <c r="K7" s="235" t="n">
        <v>0</v>
      </c>
      <c r="L7" s="235" t="n">
        <v>0</v>
      </c>
      <c r="M7" s="235" t="n">
        <v>0</v>
      </c>
      <c r="N7" s="235" t="n">
        <v>0</v>
      </c>
      <c r="O7" s="235" t="n">
        <v>0</v>
      </c>
      <c r="P7" s="235" t="n">
        <v>0</v>
      </c>
      <c r="Q7" s="3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" customFormat="tru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s="1" customFormat="tru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s="1" customFormat="tru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s="1" customFormat="tru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s="1" customFormat="tru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s="1" customFormat="tru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s="1" customFormat="tru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s="1" customFormat="tru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s="1" customFormat="tru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s="1" customFormat="tru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s="1" customFormat="tru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Z16" activeCellId="0" sqref="Z16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8.82"/>
    <col collapsed="false" customWidth="true" hidden="false" outlineLevel="0" max="5" min="5" style="0" width="6.99"/>
    <col collapsed="false" customWidth="true" hidden="false" outlineLevel="0" max="6" min="6" style="0" width="7.16"/>
    <col collapsed="false" customWidth="true" hidden="false" outlineLevel="0" max="8" min="7" style="0" width="7.32"/>
    <col collapsed="false" customWidth="true" hidden="false" outlineLevel="0" max="9" min="9" style="0" width="6.65"/>
    <col collapsed="false" customWidth="true" hidden="false" outlineLevel="0" max="10" min="10" style="0" width="6.49"/>
    <col collapsed="false" customWidth="true" hidden="false" outlineLevel="0" max="11" min="11" style="0" width="4.99"/>
    <col collapsed="false" customWidth="true" hidden="false" outlineLevel="0" max="12" min="12" style="0" width="5.99"/>
    <col collapsed="false" customWidth="true" hidden="false" outlineLevel="0" max="13" min="13" style="0" width="6.15"/>
    <col collapsed="false" customWidth="true" hidden="false" outlineLevel="0" max="14" min="14" style="0" width="7.16"/>
    <col collapsed="false" customWidth="true" hidden="false" outlineLevel="0" max="15" min="15" style="0" width="6.49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5.32"/>
    <col collapsed="false" customWidth="true" hidden="false" outlineLevel="0" max="20" min="20" style="0" width="4.65"/>
    <col collapsed="false" customWidth="true" hidden="false" outlineLevel="0" max="21" min="21" style="0" width="5.49"/>
    <col collapsed="false" customWidth="true" hidden="false" outlineLevel="0" max="22" min="22" style="0" width="6.49"/>
    <col collapsed="false" customWidth="true" hidden="false" outlineLevel="0" max="23" min="23" style="0" width="6.65"/>
  </cols>
  <sheetData>
    <row r="2" customFormat="false" ht="11.25" hidden="false" customHeight="true" outlineLevel="0" collapsed="false">
      <c r="T2" s="228" t="s">
        <v>360</v>
      </c>
    </row>
    <row r="3" customFormat="false" ht="32.25" hidden="false" customHeight="true" outlineLevel="0" collapsed="false">
      <c r="A3" s="229" t="s">
        <v>361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</row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29.25" hidden="false" customHeight="true" outlineLevel="0" collapsed="false">
      <c r="A6" s="143" t="s">
        <v>114</v>
      </c>
      <c r="B6" s="143"/>
      <c r="C6" s="143"/>
      <c r="D6" s="143"/>
      <c r="E6" s="143" t="s">
        <v>351</v>
      </c>
      <c r="F6" s="143" t="s">
        <v>148</v>
      </c>
      <c r="G6" s="143"/>
      <c r="H6" s="143"/>
      <c r="I6" s="143"/>
      <c r="J6" s="230" t="s">
        <v>149</v>
      </c>
      <c r="K6" s="230"/>
      <c r="L6" s="230"/>
      <c r="M6" s="230"/>
      <c r="N6" s="230"/>
      <c r="O6" s="230"/>
      <c r="P6" s="230"/>
      <c r="Q6" s="230"/>
      <c r="R6" s="230"/>
      <c r="S6" s="230"/>
      <c r="T6" s="231" t="s">
        <v>150</v>
      </c>
      <c r="U6" s="231" t="s">
        <v>151</v>
      </c>
      <c r="V6" s="231" t="s">
        <v>152</v>
      </c>
      <c r="W6" s="143" t="s">
        <v>153</v>
      </c>
    </row>
    <row r="7" customFormat="false" ht="66" hidden="false" customHeight="true" outlineLevel="0" collapsed="false">
      <c r="A7" s="143" t="s">
        <v>352</v>
      </c>
      <c r="B7" s="143" t="s">
        <v>353</v>
      </c>
      <c r="C7" s="143" t="s">
        <v>354</v>
      </c>
      <c r="D7" s="143" t="s">
        <v>355</v>
      </c>
      <c r="E7" s="143"/>
      <c r="F7" s="143" t="s">
        <v>107</v>
      </c>
      <c r="G7" s="231" t="s">
        <v>154</v>
      </c>
      <c r="H7" s="231" t="s">
        <v>155</v>
      </c>
      <c r="I7" s="231" t="s">
        <v>156</v>
      </c>
      <c r="J7" s="143" t="s">
        <v>107</v>
      </c>
      <c r="K7" s="232" t="s">
        <v>339</v>
      </c>
      <c r="L7" s="232" t="s">
        <v>156</v>
      </c>
      <c r="M7" s="232" t="s">
        <v>159</v>
      </c>
      <c r="N7" s="232" t="s">
        <v>356</v>
      </c>
      <c r="O7" s="232" t="s">
        <v>161</v>
      </c>
      <c r="P7" s="232" t="s">
        <v>357</v>
      </c>
      <c r="Q7" s="232" t="s">
        <v>163</v>
      </c>
      <c r="R7" s="232" t="s">
        <v>164</v>
      </c>
      <c r="S7" s="233" t="s">
        <v>165</v>
      </c>
      <c r="T7" s="231"/>
      <c r="U7" s="231"/>
      <c r="V7" s="231"/>
      <c r="W7" s="143"/>
    </row>
    <row r="8" customFormat="false" ht="16.5" hidden="false" customHeight="true" outlineLevel="0" collapsed="false">
      <c r="A8" s="234" t="s">
        <v>316</v>
      </c>
      <c r="B8" s="234" t="s">
        <v>316</v>
      </c>
      <c r="C8" s="234" t="s">
        <v>316</v>
      </c>
      <c r="D8" s="234" t="s">
        <v>316</v>
      </c>
      <c r="E8" s="234" t="s">
        <v>316</v>
      </c>
      <c r="F8" s="234" t="n">
        <v>1</v>
      </c>
      <c r="G8" s="234" t="n">
        <v>2</v>
      </c>
      <c r="H8" s="234" t="n">
        <v>3</v>
      </c>
      <c r="I8" s="234" t="n">
        <v>4</v>
      </c>
      <c r="J8" s="234" t="n">
        <v>5</v>
      </c>
      <c r="K8" s="234" t="n">
        <v>6</v>
      </c>
      <c r="L8" s="234" t="n">
        <v>7</v>
      </c>
      <c r="M8" s="234" t="n">
        <v>8</v>
      </c>
      <c r="N8" s="234" t="n">
        <v>9</v>
      </c>
      <c r="O8" s="234" t="n">
        <v>10</v>
      </c>
      <c r="P8" s="234" t="n">
        <v>11</v>
      </c>
      <c r="Q8" s="234" t="n">
        <v>12</v>
      </c>
      <c r="R8" s="234" t="n">
        <v>13</v>
      </c>
      <c r="S8" s="234" t="n">
        <v>14</v>
      </c>
      <c r="T8" s="234" t="n">
        <v>15</v>
      </c>
      <c r="U8" s="234" t="n">
        <v>16</v>
      </c>
      <c r="V8" s="234" t="n">
        <v>17</v>
      </c>
      <c r="W8" s="234" t="n">
        <v>18</v>
      </c>
    </row>
    <row r="9" s="1" customFormat="true" ht="39" hidden="false" customHeight="true" outlineLevel="0" collapsed="false">
      <c r="A9" s="115" t="n">
        <v>121</v>
      </c>
      <c r="B9" s="115" t="n">
        <v>3</v>
      </c>
      <c r="C9" s="115" t="n">
        <v>1</v>
      </c>
      <c r="D9" s="115"/>
      <c r="E9" s="115"/>
      <c r="F9" s="118" t="n">
        <v>0</v>
      </c>
      <c r="G9" s="236" t="s">
        <v>231</v>
      </c>
      <c r="H9" s="236" t="s">
        <v>231</v>
      </c>
      <c r="I9" s="236" t="s">
        <v>231</v>
      </c>
      <c r="J9" s="236" t="n">
        <v>0</v>
      </c>
      <c r="K9" s="236" t="s">
        <v>231</v>
      </c>
      <c r="L9" s="236" t="s">
        <v>231</v>
      </c>
      <c r="M9" s="236" t="s">
        <v>231</v>
      </c>
      <c r="N9" s="236" t="s">
        <v>231</v>
      </c>
      <c r="O9" s="236" t="s">
        <v>231</v>
      </c>
      <c r="P9" s="236" t="s">
        <v>231</v>
      </c>
      <c r="Q9" s="236" t="s">
        <v>231</v>
      </c>
      <c r="R9" s="236" t="s">
        <v>231</v>
      </c>
      <c r="S9" s="236" t="s">
        <v>231</v>
      </c>
      <c r="T9" s="236" t="s">
        <v>231</v>
      </c>
      <c r="U9" s="236" t="s">
        <v>231</v>
      </c>
      <c r="V9" s="236" t="s">
        <v>231</v>
      </c>
      <c r="W9" s="236" t="s">
        <v>231</v>
      </c>
    </row>
  </sheetData>
  <mergeCells count="9">
    <mergeCell ref="A3:W3"/>
    <mergeCell ref="A6:D6"/>
    <mergeCell ref="E6:E7"/>
    <mergeCell ref="F6:I6"/>
    <mergeCell ref="J6:S6"/>
    <mergeCell ref="T6:T7"/>
    <mergeCell ref="U6:U7"/>
    <mergeCell ref="V6:V7"/>
    <mergeCell ref="W6:W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s="1" customFormat="true" ht="23.25" hidden="false" customHeight="true" outlineLevel="0" collapsed="false">
      <c r="A1" s="182"/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P1" s="4" t="s">
        <v>362</v>
      </c>
      <c r="Q1" s="3"/>
      <c r="R1" s="3"/>
    </row>
    <row r="2" s="1" customFormat="true" ht="23.25" hidden="false" customHeight="true" outlineLevel="0" collapsed="false">
      <c r="A2" s="183" t="s">
        <v>363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3"/>
      <c r="R2" s="3"/>
    </row>
    <row r="3" s="1" customFormat="true" ht="23.25" hidden="false" customHeight="true" outlineLevel="0" collapsed="false">
      <c r="A3" s="184"/>
      <c r="B3" s="185"/>
      <c r="C3" s="185"/>
      <c r="D3" s="185"/>
      <c r="E3" s="185"/>
      <c r="F3" s="185"/>
      <c r="G3" s="185"/>
      <c r="H3" s="185"/>
      <c r="I3" s="182"/>
      <c r="J3" s="182"/>
      <c r="K3" s="182"/>
      <c r="L3" s="182"/>
      <c r="M3" s="182"/>
      <c r="N3" s="182"/>
      <c r="P3" s="7" t="s">
        <v>90</v>
      </c>
      <c r="Q3" s="3"/>
      <c r="R3" s="3"/>
    </row>
    <row r="4" s="1" customFormat="true" ht="25.5" hidden="false" customHeight="true" outlineLevel="0" collapsed="false">
      <c r="A4" s="9" t="s">
        <v>114</v>
      </c>
      <c r="B4" s="9" t="s">
        <v>91</v>
      </c>
      <c r="C4" s="186" t="s">
        <v>319</v>
      </c>
      <c r="D4" s="192" t="s">
        <v>116</v>
      </c>
      <c r="E4" s="187" t="s">
        <v>320</v>
      </c>
      <c r="F4" s="188" t="s">
        <v>321</v>
      </c>
      <c r="G4" s="187" t="s">
        <v>322</v>
      </c>
      <c r="H4" s="187" t="s">
        <v>323</v>
      </c>
      <c r="I4" s="189" t="s">
        <v>324</v>
      </c>
      <c r="J4" s="189" t="s">
        <v>325</v>
      </c>
      <c r="K4" s="189" t="s">
        <v>163</v>
      </c>
      <c r="L4" s="189" t="s">
        <v>326</v>
      </c>
      <c r="M4" s="189" t="s">
        <v>156</v>
      </c>
      <c r="N4" s="189" t="s">
        <v>164</v>
      </c>
      <c r="O4" s="189" t="s">
        <v>159</v>
      </c>
      <c r="P4" s="9" t="s">
        <v>165</v>
      </c>
      <c r="Q4" s="226"/>
      <c r="R4" s="226"/>
    </row>
    <row r="5" s="1" customFormat="true" ht="14.25" hidden="false" customHeight="true" outlineLevel="0" collapsed="false">
      <c r="A5" s="9"/>
      <c r="B5" s="9"/>
      <c r="C5" s="186"/>
      <c r="D5" s="192"/>
      <c r="E5" s="187"/>
      <c r="F5" s="188"/>
      <c r="G5" s="187"/>
      <c r="H5" s="187"/>
      <c r="I5" s="187"/>
      <c r="J5" s="187"/>
      <c r="K5" s="187"/>
      <c r="L5" s="187"/>
      <c r="M5" s="187"/>
      <c r="N5" s="187"/>
      <c r="O5" s="187"/>
      <c r="P5" s="9"/>
      <c r="Q5" s="226"/>
      <c r="R5" s="226"/>
    </row>
    <row r="6" s="1" customFormat="true" ht="14.25" hidden="false" customHeight="true" outlineLevel="0" collapsed="false">
      <c r="A6" s="9"/>
      <c r="B6" s="9"/>
      <c r="C6" s="186"/>
      <c r="D6" s="192"/>
      <c r="E6" s="187"/>
      <c r="F6" s="188"/>
      <c r="G6" s="187"/>
      <c r="H6" s="187"/>
      <c r="I6" s="187"/>
      <c r="J6" s="187"/>
      <c r="K6" s="187"/>
      <c r="L6" s="187"/>
      <c r="M6" s="187"/>
      <c r="N6" s="187"/>
      <c r="O6" s="187"/>
      <c r="P6" s="9"/>
      <c r="Q6" s="226"/>
      <c r="R6" s="226"/>
    </row>
    <row r="7" s="1" customFormat="true" ht="23.25" hidden="false" customHeight="true" outlineLevel="0" collapsed="false">
      <c r="A7" s="9"/>
      <c r="B7" s="191" t="s">
        <v>108</v>
      </c>
      <c r="C7" s="9" t="s">
        <v>109</v>
      </c>
      <c r="D7" s="191" t="s">
        <v>231</v>
      </c>
      <c r="E7" s="191" t="s">
        <v>231</v>
      </c>
      <c r="F7" s="191" t="s">
        <v>231</v>
      </c>
      <c r="G7" s="191" t="s">
        <v>231</v>
      </c>
      <c r="H7" s="191" t="s">
        <v>231</v>
      </c>
      <c r="I7" s="191" t="s">
        <v>231</v>
      </c>
      <c r="J7" s="191" t="s">
        <v>231</v>
      </c>
      <c r="K7" s="191" t="s">
        <v>231</v>
      </c>
      <c r="L7" s="191" t="s">
        <v>231</v>
      </c>
      <c r="M7" s="191" t="s">
        <v>231</v>
      </c>
      <c r="N7" s="191" t="s">
        <v>231</v>
      </c>
      <c r="O7" s="191" t="s">
        <v>231</v>
      </c>
      <c r="P7" s="191" t="s">
        <v>231</v>
      </c>
      <c r="Q7" s="3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" customFormat="tru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s="1" customFormat="tru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s="1" customFormat="tru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s="1" customFormat="tru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s="1" customFormat="tru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s="1" customFormat="tru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s="1" customFormat="tru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s="1" customFormat="tru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s="1" customFormat="tru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s="1" customFormat="tru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s="1" customFormat="tru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S20" activeCellId="0" sqref="S20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8.82"/>
  </cols>
  <sheetData>
    <row r="1" customFormat="false" ht="11.25" hidden="false" customHeight="false" outlineLevel="0" collapsed="false">
      <c r="H1" s="228" t="s">
        <v>364</v>
      </c>
    </row>
    <row r="2" customFormat="false" ht="27" hidden="false" customHeight="true" outlineLevel="0" collapsed="false">
      <c r="A2" s="237" t="s">
        <v>365</v>
      </c>
      <c r="B2" s="237"/>
      <c r="C2" s="237"/>
      <c r="D2" s="237"/>
      <c r="E2" s="237"/>
      <c r="F2" s="237"/>
      <c r="G2" s="237"/>
      <c r="H2" s="237"/>
    </row>
    <row r="3" customFormat="false" ht="20.25" hidden="false" customHeight="true" outlineLevel="0" collapsed="false">
      <c r="A3" s="238" t="s">
        <v>366</v>
      </c>
      <c r="B3" s="238"/>
      <c r="C3" s="238"/>
      <c r="D3" s="238"/>
      <c r="E3" s="238"/>
      <c r="F3" s="238"/>
      <c r="G3" s="238"/>
      <c r="H3" s="238"/>
    </row>
    <row r="4" customFormat="false" ht="14.25" hidden="false" customHeight="true" outlineLevel="0" collapsed="false">
      <c r="A4" s="239" t="s">
        <v>367</v>
      </c>
      <c r="B4" s="239"/>
      <c r="C4" s="239"/>
      <c r="D4" s="239"/>
      <c r="E4" s="240"/>
      <c r="F4" s="241" t="s">
        <v>368</v>
      </c>
      <c r="G4" s="242" t="s">
        <v>369</v>
      </c>
      <c r="H4" s="242"/>
    </row>
    <row r="5" s="1" customFormat="true" ht="26.25" hidden="false" customHeight="true" outlineLevel="0" collapsed="false">
      <c r="A5" s="243" t="s">
        <v>370</v>
      </c>
      <c r="B5" s="244" t="s">
        <v>371</v>
      </c>
      <c r="C5" s="244"/>
      <c r="D5" s="245" t="s">
        <v>109</v>
      </c>
      <c r="E5" s="245"/>
      <c r="F5" s="245"/>
      <c r="G5" s="245"/>
      <c r="H5" s="245"/>
    </row>
    <row r="6" s="1" customFormat="true" ht="14.25" hidden="false" customHeight="true" outlineLevel="0" collapsed="false">
      <c r="A6" s="243"/>
      <c r="B6" s="244" t="s">
        <v>372</v>
      </c>
      <c r="C6" s="244"/>
      <c r="D6" s="245" t="s">
        <v>373</v>
      </c>
      <c r="E6" s="245"/>
      <c r="F6" s="244" t="s">
        <v>374</v>
      </c>
      <c r="G6" s="246" t="s">
        <v>375</v>
      </c>
      <c r="H6" s="246"/>
    </row>
    <row r="7" s="1" customFormat="true" ht="14.25" hidden="false" customHeight="true" outlineLevel="0" collapsed="false">
      <c r="A7" s="243"/>
      <c r="B7" s="244" t="s">
        <v>376</v>
      </c>
      <c r="C7" s="244"/>
      <c r="D7" s="246" t="s">
        <v>377</v>
      </c>
      <c r="E7" s="246"/>
      <c r="F7" s="244" t="s">
        <v>378</v>
      </c>
      <c r="G7" s="246" t="s">
        <v>379</v>
      </c>
      <c r="H7" s="246"/>
    </row>
    <row r="8" s="1" customFormat="true" ht="99" hidden="false" customHeight="true" outlineLevel="0" collapsed="false">
      <c r="A8" s="243"/>
      <c r="B8" s="244" t="s">
        <v>380</v>
      </c>
      <c r="C8" s="244"/>
      <c r="D8" s="245" t="s">
        <v>381</v>
      </c>
      <c r="E8" s="245"/>
      <c r="F8" s="245"/>
      <c r="G8" s="245"/>
      <c r="H8" s="245"/>
    </row>
    <row r="9" customFormat="false" ht="14.25" hidden="false" customHeight="true" outlineLevel="0" collapsed="false">
      <c r="A9" s="243"/>
      <c r="B9" s="247" t="s">
        <v>382</v>
      </c>
      <c r="C9" s="247"/>
      <c r="D9" s="247"/>
      <c r="E9" s="247"/>
      <c r="F9" s="247"/>
      <c r="G9" s="247"/>
      <c r="H9" s="247"/>
    </row>
    <row r="10" customFormat="false" ht="27" hidden="false" customHeight="true" outlineLevel="0" collapsed="false">
      <c r="A10" s="243"/>
      <c r="B10" s="248" t="s">
        <v>383</v>
      </c>
      <c r="C10" s="248"/>
      <c r="D10" s="248" t="s">
        <v>94</v>
      </c>
      <c r="E10" s="249" t="s">
        <v>95</v>
      </c>
      <c r="F10" s="248" t="s">
        <v>384</v>
      </c>
      <c r="G10" s="248" t="s">
        <v>385</v>
      </c>
      <c r="H10" s="248"/>
    </row>
    <row r="11" s="1" customFormat="true" ht="14.25" hidden="false" customHeight="true" outlineLevel="0" collapsed="false">
      <c r="A11" s="243"/>
      <c r="B11" s="250" t="n">
        <v>94.61</v>
      </c>
      <c r="C11" s="250"/>
      <c r="D11" s="251" t="n">
        <v>94.61</v>
      </c>
      <c r="E11" s="251" t="n">
        <v>0</v>
      </c>
      <c r="F11" s="250" t="n">
        <v>0</v>
      </c>
      <c r="G11" s="250" t="n">
        <v>0</v>
      </c>
      <c r="H11" s="250"/>
    </row>
    <row r="12" customFormat="false" ht="14.25" hidden="false" customHeight="true" outlineLevel="0" collapsed="false">
      <c r="A12" s="243"/>
      <c r="B12" s="247" t="s">
        <v>386</v>
      </c>
      <c r="C12" s="247"/>
      <c r="D12" s="247"/>
      <c r="E12" s="247"/>
      <c r="F12" s="247"/>
      <c r="G12" s="247"/>
      <c r="H12" s="247"/>
    </row>
    <row r="13" customFormat="false" ht="14.25" hidden="false" customHeight="true" outlineLevel="0" collapsed="false">
      <c r="A13" s="243"/>
      <c r="B13" s="248" t="s">
        <v>387</v>
      </c>
      <c r="C13" s="248"/>
      <c r="D13" s="248" t="s">
        <v>148</v>
      </c>
      <c r="E13" s="248"/>
      <c r="F13" s="248" t="s">
        <v>149</v>
      </c>
      <c r="G13" s="248"/>
      <c r="H13" s="248"/>
    </row>
    <row r="14" s="1" customFormat="true" ht="14.25" hidden="false" customHeight="true" outlineLevel="0" collapsed="false">
      <c r="A14" s="243"/>
      <c r="B14" s="250" t="n">
        <v>138.69</v>
      </c>
      <c r="C14" s="250"/>
      <c r="D14" s="252" t="n">
        <v>75.61</v>
      </c>
      <c r="E14" s="252"/>
      <c r="F14" s="250" t="n">
        <v>19</v>
      </c>
      <c r="G14" s="250"/>
      <c r="H14" s="250"/>
    </row>
    <row r="15" customFormat="false" ht="14.25" hidden="false" customHeight="true" outlineLevel="0" collapsed="false">
      <c r="A15" s="243"/>
      <c r="B15" s="248" t="s">
        <v>388</v>
      </c>
      <c r="C15" s="248"/>
      <c r="D15" s="247" t="s">
        <v>389</v>
      </c>
      <c r="E15" s="247"/>
      <c r="F15" s="247"/>
      <c r="G15" s="247"/>
      <c r="H15" s="247"/>
    </row>
    <row r="16" customFormat="false" ht="14.25" hidden="false" customHeight="true" outlineLevel="0" collapsed="false">
      <c r="A16" s="243"/>
      <c r="B16" s="248" t="s">
        <v>107</v>
      </c>
      <c r="C16" s="248"/>
      <c r="D16" s="248" t="s">
        <v>390</v>
      </c>
      <c r="E16" s="248"/>
      <c r="F16" s="248" t="s">
        <v>391</v>
      </c>
      <c r="G16" s="248"/>
      <c r="H16" s="248" t="s">
        <v>211</v>
      </c>
    </row>
    <row r="17" s="1" customFormat="true" ht="14.25" hidden="false" customHeight="true" outlineLevel="0" collapsed="false">
      <c r="A17" s="243"/>
      <c r="B17" s="250" t="n">
        <v>1.6</v>
      </c>
      <c r="C17" s="250"/>
      <c r="D17" s="250"/>
      <c r="E17" s="250"/>
      <c r="F17" s="250" t="n">
        <v>0</v>
      </c>
      <c r="G17" s="250"/>
      <c r="H17" s="250" t="n">
        <v>1.6</v>
      </c>
    </row>
    <row r="18" customFormat="false" ht="105.75" hidden="false" customHeight="true" outlineLevel="0" collapsed="false">
      <c r="A18" s="243" t="s">
        <v>392</v>
      </c>
      <c r="B18" s="253" t="s">
        <v>393</v>
      </c>
      <c r="C18" s="253"/>
      <c r="D18" s="253"/>
      <c r="E18" s="253"/>
      <c r="F18" s="253"/>
      <c r="G18" s="253"/>
      <c r="H18" s="253"/>
    </row>
    <row r="19" customFormat="false" ht="14.25" hidden="false" customHeight="true" outlineLevel="0" collapsed="false">
      <c r="A19" s="243" t="s">
        <v>394</v>
      </c>
      <c r="B19" s="247" t="s">
        <v>395</v>
      </c>
      <c r="C19" s="247"/>
      <c r="D19" s="247" t="s">
        <v>396</v>
      </c>
      <c r="E19" s="247" t="s">
        <v>397</v>
      </c>
      <c r="F19" s="247"/>
      <c r="G19" s="247" t="s">
        <v>398</v>
      </c>
      <c r="H19" s="247"/>
    </row>
    <row r="20" s="1" customFormat="true" ht="161.25" hidden="false" customHeight="true" outlineLevel="0" collapsed="false">
      <c r="A20" s="243"/>
      <c r="B20" s="248" t="s">
        <v>399</v>
      </c>
      <c r="C20" s="248"/>
      <c r="D20" s="244" t="s">
        <v>400</v>
      </c>
      <c r="E20" s="246" t="s">
        <v>401</v>
      </c>
      <c r="F20" s="246"/>
      <c r="G20" s="254" t="n">
        <v>1</v>
      </c>
      <c r="H20" s="254"/>
    </row>
    <row r="21" s="1" customFormat="true" ht="14.25" hidden="false" customHeight="true" outlineLevel="0" collapsed="false">
      <c r="A21" s="243"/>
      <c r="B21" s="248"/>
      <c r="C21" s="248"/>
      <c r="D21" s="244" t="s">
        <v>402</v>
      </c>
      <c r="E21" s="245" t="s">
        <v>403</v>
      </c>
      <c r="F21" s="245"/>
      <c r="G21" s="244"/>
      <c r="H21" s="244"/>
    </row>
    <row r="22" s="1" customFormat="true" ht="14.25" hidden="false" customHeight="true" outlineLevel="0" collapsed="false">
      <c r="A22" s="243"/>
      <c r="B22" s="248"/>
      <c r="C22" s="248"/>
      <c r="D22" s="244" t="s">
        <v>404</v>
      </c>
      <c r="E22" s="245" t="s">
        <v>405</v>
      </c>
      <c r="F22" s="245"/>
      <c r="G22" s="244"/>
      <c r="H22" s="244"/>
    </row>
    <row r="23" s="1" customFormat="true" ht="14.25" hidden="false" customHeight="true" outlineLevel="0" collapsed="false">
      <c r="A23" s="243"/>
      <c r="B23" s="248"/>
      <c r="C23" s="248"/>
      <c r="D23" s="244" t="s">
        <v>406</v>
      </c>
      <c r="E23" s="245" t="s">
        <v>407</v>
      </c>
      <c r="F23" s="245"/>
      <c r="G23" s="244"/>
      <c r="H23" s="244"/>
    </row>
    <row r="24" customFormat="false" ht="14.25" hidden="false" customHeight="true" outlineLevel="0" collapsed="false">
      <c r="A24" s="243"/>
      <c r="B24" s="247" t="s">
        <v>395</v>
      </c>
      <c r="C24" s="247"/>
      <c r="D24" s="247" t="s">
        <v>396</v>
      </c>
      <c r="E24" s="247" t="s">
        <v>397</v>
      </c>
      <c r="F24" s="247"/>
      <c r="G24" s="247" t="s">
        <v>398</v>
      </c>
      <c r="H24" s="247"/>
    </row>
    <row r="25" s="1" customFormat="true" ht="14.25" hidden="false" customHeight="true" outlineLevel="0" collapsed="false">
      <c r="A25" s="243"/>
      <c r="B25" s="248" t="s">
        <v>408</v>
      </c>
      <c r="C25" s="248"/>
      <c r="D25" s="244" t="s">
        <v>409</v>
      </c>
      <c r="E25" s="245"/>
      <c r="F25" s="245"/>
      <c r="G25" s="244"/>
      <c r="H25" s="244"/>
    </row>
    <row r="26" s="1" customFormat="true" ht="14.25" hidden="false" customHeight="true" outlineLevel="0" collapsed="false">
      <c r="A26" s="243"/>
      <c r="B26" s="248"/>
      <c r="C26" s="248"/>
      <c r="D26" s="244" t="s">
        <v>410</v>
      </c>
      <c r="E26" s="245" t="s">
        <v>411</v>
      </c>
      <c r="F26" s="245"/>
      <c r="G26" s="254" t="n">
        <v>1</v>
      </c>
      <c r="H26" s="254"/>
    </row>
    <row r="27" s="1" customFormat="true" ht="14.25" hidden="false" customHeight="true" outlineLevel="0" collapsed="false">
      <c r="A27" s="243"/>
      <c r="B27" s="248"/>
      <c r="C27" s="248"/>
      <c r="D27" s="244" t="s">
        <v>412</v>
      </c>
      <c r="E27" s="245" t="s">
        <v>413</v>
      </c>
      <c r="F27" s="245"/>
      <c r="G27" s="254" t="n">
        <v>1</v>
      </c>
      <c r="H27" s="254"/>
    </row>
    <row r="28" s="1" customFormat="true" ht="14.25" hidden="false" customHeight="true" outlineLevel="0" collapsed="false">
      <c r="A28" s="243"/>
      <c r="B28" s="248"/>
      <c r="C28" s="248"/>
      <c r="D28" s="244" t="s">
        <v>414</v>
      </c>
      <c r="E28" s="245"/>
      <c r="F28" s="245"/>
      <c r="G28" s="244"/>
      <c r="H28" s="244"/>
    </row>
    <row r="29" s="1" customFormat="true" ht="28.5" hidden="false" customHeight="true" outlineLevel="0" collapsed="false">
      <c r="A29" s="243"/>
      <c r="B29" s="248"/>
      <c r="C29" s="248"/>
      <c r="D29" s="244" t="s">
        <v>415</v>
      </c>
      <c r="E29" s="245" t="s">
        <v>416</v>
      </c>
      <c r="F29" s="245"/>
      <c r="G29" s="254" t="n">
        <v>1</v>
      </c>
      <c r="H29" s="254"/>
    </row>
    <row r="30" s="1" customFormat="true" ht="58.5" hidden="false" customHeight="true" outlineLevel="0" collapsed="false">
      <c r="A30" s="243" t="s">
        <v>417</v>
      </c>
      <c r="B30" s="245" t="s">
        <v>275</v>
      </c>
      <c r="C30" s="245"/>
      <c r="D30" s="245"/>
      <c r="E30" s="245"/>
      <c r="F30" s="245"/>
      <c r="G30" s="245"/>
      <c r="H30" s="245"/>
    </row>
    <row r="31" customFormat="false" ht="60.75" hidden="false" customHeight="true" outlineLevel="0" collapsed="false">
      <c r="A31" s="243" t="s">
        <v>418</v>
      </c>
      <c r="B31" s="255" t="s">
        <v>419</v>
      </c>
      <c r="C31" s="255"/>
      <c r="D31" s="255"/>
      <c r="E31" s="255"/>
      <c r="F31" s="255"/>
      <c r="G31" s="255"/>
      <c r="H31" s="255"/>
    </row>
  </sheetData>
  <mergeCells count="65">
    <mergeCell ref="A2:H2"/>
    <mergeCell ref="A3:H3"/>
    <mergeCell ref="A4:D4"/>
    <mergeCell ref="G4:H4"/>
    <mergeCell ref="A5:A17"/>
    <mergeCell ref="B5:C5"/>
    <mergeCell ref="D5:H5"/>
    <mergeCell ref="B6:C6"/>
    <mergeCell ref="D6:E6"/>
    <mergeCell ref="G6:H6"/>
    <mergeCell ref="B7:C7"/>
    <mergeCell ref="D7:E7"/>
    <mergeCell ref="G7:H7"/>
    <mergeCell ref="B8:C8"/>
    <mergeCell ref="D8:H8"/>
    <mergeCell ref="B9:H9"/>
    <mergeCell ref="B10:C10"/>
    <mergeCell ref="G10:H10"/>
    <mergeCell ref="B11:C11"/>
    <mergeCell ref="G11:H11"/>
    <mergeCell ref="B12:H12"/>
    <mergeCell ref="B13:C13"/>
    <mergeCell ref="D13:E13"/>
    <mergeCell ref="F13:H13"/>
    <mergeCell ref="B14:C14"/>
    <mergeCell ref="D14:E14"/>
    <mergeCell ref="F14:H14"/>
    <mergeCell ref="B15:C15"/>
    <mergeCell ref="D15:H15"/>
    <mergeCell ref="B16:C16"/>
    <mergeCell ref="D16:E16"/>
    <mergeCell ref="F16:G16"/>
    <mergeCell ref="B17:C17"/>
    <mergeCell ref="D17:E17"/>
    <mergeCell ref="F17:G17"/>
    <mergeCell ref="B18:H18"/>
    <mergeCell ref="A19:A29"/>
    <mergeCell ref="B19:C19"/>
    <mergeCell ref="E19:F19"/>
    <mergeCell ref="G19:H19"/>
    <mergeCell ref="B20:C23"/>
    <mergeCell ref="E20:F20"/>
    <mergeCell ref="G20:H20"/>
    <mergeCell ref="E21:F21"/>
    <mergeCell ref="G21:H21"/>
    <mergeCell ref="E22:F22"/>
    <mergeCell ref="G22:H22"/>
    <mergeCell ref="E23:F23"/>
    <mergeCell ref="G23:H23"/>
    <mergeCell ref="B24:C24"/>
    <mergeCell ref="E24:F24"/>
    <mergeCell ref="G24:H24"/>
    <mergeCell ref="B25:C29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B30:H30"/>
    <mergeCell ref="B31:H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L41" activeCellId="0" sqref="L41:M4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13.15"/>
    <col collapsed="false" customWidth="true" hidden="false" outlineLevel="0" max="4" min="4" style="0" width="29.83"/>
    <col collapsed="false" customWidth="true" hidden="false" outlineLevel="0" max="13" min="5" style="0" width="13.15"/>
  </cols>
  <sheetData>
    <row r="1" customFormat="false" ht="27" hidden="false" customHeight="false" outlineLevel="0" collapsed="false">
      <c r="A1" s="256" t="s">
        <v>420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</row>
    <row r="2" customFormat="false" ht="20.25" hidden="false" customHeight="false" outlineLevel="0" collapsed="false">
      <c r="A2" s="238" t="s">
        <v>421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</row>
    <row r="3" customFormat="false" ht="14.25" hidden="false" customHeight="true" outlineLevel="0" collapsed="false">
      <c r="A3" s="242" t="s">
        <v>422</v>
      </c>
      <c r="B3" s="242"/>
      <c r="C3" s="242"/>
      <c r="D3" s="242"/>
      <c r="E3" s="241"/>
      <c r="F3" s="241"/>
      <c r="G3" s="241"/>
      <c r="H3" s="241"/>
      <c r="I3" s="239" t="s">
        <v>423</v>
      </c>
      <c r="J3" s="239"/>
      <c r="K3" s="239"/>
      <c r="L3" s="239"/>
      <c r="M3" s="241"/>
    </row>
    <row r="4" customFormat="false" ht="14.25" hidden="false" customHeight="true" outlineLevel="0" collapsed="false">
      <c r="A4" s="243" t="s">
        <v>424</v>
      </c>
      <c r="B4" s="248" t="s">
        <v>235</v>
      </c>
      <c r="C4" s="248"/>
      <c r="D4" s="257" t="s">
        <v>425</v>
      </c>
      <c r="E4" s="257"/>
      <c r="F4" s="257"/>
      <c r="G4" s="257"/>
      <c r="H4" s="257"/>
      <c r="I4" s="257"/>
      <c r="J4" s="257"/>
      <c r="K4" s="257"/>
      <c r="L4" s="257"/>
      <c r="M4" s="257"/>
    </row>
    <row r="5" customFormat="false" ht="14.25" hidden="false" customHeight="true" outlineLevel="0" collapsed="false">
      <c r="A5" s="243"/>
      <c r="B5" s="248" t="s">
        <v>426</v>
      </c>
      <c r="C5" s="248"/>
      <c r="D5" s="257" t="s">
        <v>427</v>
      </c>
      <c r="E5" s="257"/>
      <c r="F5" s="257"/>
      <c r="G5" s="257"/>
      <c r="H5" s="257"/>
      <c r="I5" s="257"/>
      <c r="J5" s="257"/>
      <c r="K5" s="257"/>
      <c r="L5" s="257"/>
      <c r="M5" s="257"/>
    </row>
    <row r="6" customFormat="false" ht="14.25" hidden="false" customHeight="true" outlineLevel="0" collapsed="false">
      <c r="A6" s="243"/>
      <c r="B6" s="248" t="s">
        <v>428</v>
      </c>
      <c r="C6" s="248"/>
      <c r="D6" s="257" t="s">
        <v>429</v>
      </c>
      <c r="E6" s="257"/>
      <c r="F6" s="257"/>
      <c r="G6" s="248" t="s">
        <v>430</v>
      </c>
      <c r="H6" s="248"/>
      <c r="I6" s="248"/>
      <c r="J6" s="258" t="s">
        <v>431</v>
      </c>
      <c r="K6" s="258"/>
      <c r="L6" s="258"/>
      <c r="M6" s="258"/>
    </row>
    <row r="7" customFormat="false" ht="14.25" hidden="false" customHeight="true" outlineLevel="0" collapsed="false">
      <c r="A7" s="243"/>
      <c r="B7" s="248" t="s">
        <v>432</v>
      </c>
      <c r="C7" s="248"/>
      <c r="D7" s="257" t="s">
        <v>433</v>
      </c>
      <c r="E7" s="257"/>
      <c r="F7" s="257"/>
      <c r="G7" s="248" t="s">
        <v>374</v>
      </c>
      <c r="H7" s="248"/>
      <c r="I7" s="248"/>
      <c r="J7" s="258" t="s">
        <v>434</v>
      </c>
      <c r="K7" s="258"/>
      <c r="L7" s="258"/>
      <c r="M7" s="258"/>
    </row>
    <row r="8" customFormat="false" ht="14.25" hidden="false" customHeight="true" outlineLevel="0" collapsed="false">
      <c r="A8" s="243"/>
      <c r="B8" s="248" t="s">
        <v>372</v>
      </c>
      <c r="C8" s="248"/>
      <c r="D8" s="257" t="s">
        <v>373</v>
      </c>
      <c r="E8" s="257"/>
      <c r="F8" s="257"/>
      <c r="G8" s="248" t="s">
        <v>374</v>
      </c>
      <c r="H8" s="248"/>
      <c r="I8" s="248"/>
      <c r="J8" s="258" t="s">
        <v>434</v>
      </c>
      <c r="K8" s="258"/>
      <c r="L8" s="258"/>
      <c r="M8" s="258"/>
    </row>
    <row r="9" customFormat="false" ht="14.25" hidden="false" customHeight="true" outlineLevel="0" collapsed="false">
      <c r="A9" s="243"/>
      <c r="B9" s="248" t="s">
        <v>435</v>
      </c>
      <c r="C9" s="248"/>
      <c r="D9" s="259" t="s">
        <v>436</v>
      </c>
      <c r="E9" s="259"/>
      <c r="F9" s="259"/>
      <c r="G9" s="259"/>
      <c r="H9" s="259"/>
      <c r="I9" s="259"/>
      <c r="J9" s="259"/>
      <c r="K9" s="259"/>
      <c r="L9" s="259"/>
      <c r="M9" s="259"/>
    </row>
    <row r="10" customFormat="false" ht="14.25" hidden="false" customHeight="true" outlineLevel="0" collapsed="false">
      <c r="A10" s="243"/>
      <c r="B10" s="248" t="s">
        <v>437</v>
      </c>
      <c r="C10" s="248"/>
      <c r="D10" s="260" t="s">
        <v>438</v>
      </c>
      <c r="E10" s="260"/>
      <c r="F10" s="260"/>
      <c r="G10" s="260"/>
      <c r="H10" s="260"/>
      <c r="I10" s="260"/>
      <c r="J10" s="260"/>
      <c r="K10" s="260"/>
      <c r="L10" s="260"/>
      <c r="M10" s="260"/>
    </row>
    <row r="11" customFormat="false" ht="59" hidden="false" customHeight="true" outlineLevel="0" collapsed="false">
      <c r="A11" s="243"/>
      <c r="B11" s="248" t="s">
        <v>439</v>
      </c>
      <c r="C11" s="248"/>
      <c r="D11" s="261" t="s">
        <v>440</v>
      </c>
      <c r="E11" s="261"/>
      <c r="F11" s="261"/>
      <c r="G11" s="261"/>
      <c r="H11" s="261"/>
      <c r="I11" s="261"/>
      <c r="J11" s="261"/>
      <c r="K11" s="261"/>
      <c r="L11" s="261"/>
      <c r="M11" s="261"/>
    </row>
    <row r="12" customFormat="false" ht="14.25" hidden="false" customHeight="true" outlineLevel="0" collapsed="false">
      <c r="A12" s="243" t="s">
        <v>441</v>
      </c>
      <c r="B12" s="248" t="s">
        <v>442</v>
      </c>
      <c r="C12" s="248"/>
      <c r="D12" s="247" t="s">
        <v>443</v>
      </c>
      <c r="E12" s="247"/>
      <c r="F12" s="247" t="s">
        <v>444</v>
      </c>
      <c r="G12" s="247"/>
      <c r="H12" s="247"/>
      <c r="I12" s="247"/>
      <c r="J12" s="247" t="s">
        <v>445</v>
      </c>
      <c r="K12" s="247"/>
      <c r="L12" s="247"/>
      <c r="M12" s="247"/>
    </row>
    <row r="13" customFormat="false" ht="14.25" hidden="false" customHeight="true" outlineLevel="0" collapsed="false">
      <c r="A13" s="243"/>
      <c r="B13" s="248"/>
      <c r="C13" s="248"/>
      <c r="D13" s="248" t="s">
        <v>446</v>
      </c>
      <c r="E13" s="248"/>
      <c r="F13" s="262" t="n">
        <v>36.5</v>
      </c>
      <c r="G13" s="262"/>
      <c r="H13" s="262"/>
      <c r="I13" s="262"/>
      <c r="J13" s="262" t="n">
        <v>19</v>
      </c>
      <c r="K13" s="262"/>
      <c r="L13" s="262"/>
      <c r="M13" s="262"/>
    </row>
    <row r="14" customFormat="false" ht="14.25" hidden="false" customHeight="true" outlineLevel="0" collapsed="false">
      <c r="A14" s="243"/>
      <c r="B14" s="248"/>
      <c r="C14" s="248"/>
      <c r="D14" s="248" t="s">
        <v>447</v>
      </c>
      <c r="E14" s="248"/>
      <c r="F14" s="262" t="n">
        <v>36.5</v>
      </c>
      <c r="G14" s="262"/>
      <c r="H14" s="262"/>
      <c r="I14" s="262"/>
      <c r="J14" s="262" t="n">
        <v>19</v>
      </c>
      <c r="K14" s="262"/>
      <c r="L14" s="262"/>
      <c r="M14" s="262"/>
    </row>
    <row r="15" customFormat="false" ht="14.25" hidden="false" customHeight="true" outlineLevel="0" collapsed="false">
      <c r="A15" s="243"/>
      <c r="B15" s="248"/>
      <c r="C15" s="248"/>
      <c r="D15" s="248" t="s">
        <v>448</v>
      </c>
      <c r="E15" s="248"/>
      <c r="F15" s="263"/>
      <c r="G15" s="263"/>
      <c r="H15" s="263"/>
      <c r="I15" s="263"/>
      <c r="J15" s="263"/>
      <c r="K15" s="263"/>
      <c r="L15" s="263"/>
      <c r="M15" s="263"/>
    </row>
    <row r="16" customFormat="false" ht="14.25" hidden="false" customHeight="true" outlineLevel="0" collapsed="false">
      <c r="A16" s="243"/>
      <c r="B16" s="248"/>
      <c r="C16" s="248"/>
      <c r="D16" s="248" t="s">
        <v>449</v>
      </c>
      <c r="E16" s="248"/>
      <c r="F16" s="263"/>
      <c r="G16" s="263"/>
      <c r="H16" s="263"/>
      <c r="I16" s="263"/>
      <c r="J16" s="263"/>
      <c r="K16" s="263"/>
      <c r="L16" s="263"/>
      <c r="M16" s="263"/>
    </row>
    <row r="17" customFormat="false" ht="14.25" hidden="false" customHeight="true" outlineLevel="0" collapsed="false">
      <c r="A17" s="243"/>
      <c r="B17" s="248"/>
      <c r="C17" s="248"/>
      <c r="D17" s="248" t="s">
        <v>450</v>
      </c>
      <c r="E17" s="248"/>
      <c r="F17" s="263"/>
      <c r="G17" s="263"/>
      <c r="H17" s="263"/>
      <c r="I17" s="263"/>
      <c r="J17" s="263"/>
      <c r="K17" s="263"/>
      <c r="L17" s="263"/>
      <c r="M17" s="263"/>
    </row>
    <row r="18" customFormat="false" ht="14.25" hidden="false" customHeight="true" outlineLevel="0" collapsed="false">
      <c r="A18" s="243"/>
      <c r="B18" s="248" t="s">
        <v>451</v>
      </c>
      <c r="C18" s="248"/>
      <c r="D18" s="248" t="s">
        <v>443</v>
      </c>
      <c r="E18" s="248"/>
      <c r="F18" s="249" t="s">
        <v>452</v>
      </c>
      <c r="G18" s="249"/>
      <c r="H18" s="249"/>
      <c r="I18" s="249" t="s">
        <v>453</v>
      </c>
      <c r="J18" s="249"/>
      <c r="K18" s="249"/>
      <c r="L18" s="249" t="s">
        <v>454</v>
      </c>
      <c r="M18" s="249"/>
    </row>
    <row r="19" customFormat="false" ht="14.25" hidden="false" customHeight="true" outlineLevel="0" collapsed="false">
      <c r="A19" s="243"/>
      <c r="B19" s="248"/>
      <c r="C19" s="248"/>
      <c r="D19" s="248" t="s">
        <v>446</v>
      </c>
      <c r="E19" s="248"/>
      <c r="F19" s="248" t="n">
        <v>36.5</v>
      </c>
      <c r="G19" s="248"/>
      <c r="H19" s="248"/>
      <c r="I19" s="248" t="n">
        <v>19</v>
      </c>
      <c r="J19" s="248"/>
      <c r="K19" s="248"/>
      <c r="L19" s="253"/>
      <c r="M19" s="253"/>
    </row>
    <row r="20" customFormat="false" ht="14.25" hidden="false" customHeight="true" outlineLevel="0" collapsed="false">
      <c r="A20" s="243"/>
      <c r="B20" s="248"/>
      <c r="C20" s="248"/>
      <c r="D20" s="264" t="s">
        <v>455</v>
      </c>
      <c r="E20" s="264"/>
      <c r="F20" s="265" t="n">
        <v>25</v>
      </c>
      <c r="G20" s="265"/>
      <c r="H20" s="265"/>
      <c r="I20" s="248" t="n">
        <v>13</v>
      </c>
      <c r="J20" s="248"/>
      <c r="K20" s="248"/>
      <c r="L20" s="266" t="s">
        <v>456</v>
      </c>
      <c r="M20" s="266"/>
    </row>
    <row r="21" customFormat="false" ht="14.25" hidden="false" customHeight="true" outlineLevel="0" collapsed="false">
      <c r="A21" s="243"/>
      <c r="B21" s="248"/>
      <c r="C21" s="248"/>
      <c r="D21" s="264" t="s">
        <v>457</v>
      </c>
      <c r="E21" s="264"/>
      <c r="F21" s="265" t="n">
        <v>6.5</v>
      </c>
      <c r="G21" s="265"/>
      <c r="H21" s="265"/>
      <c r="I21" s="248" t="n">
        <v>3</v>
      </c>
      <c r="J21" s="248"/>
      <c r="K21" s="248"/>
      <c r="L21" s="266" t="s">
        <v>456</v>
      </c>
      <c r="M21" s="266"/>
    </row>
    <row r="22" customFormat="false" ht="14.25" hidden="false" customHeight="true" outlineLevel="0" collapsed="false">
      <c r="A22" s="243"/>
      <c r="B22" s="248"/>
      <c r="C22" s="248"/>
      <c r="D22" s="264" t="s">
        <v>458</v>
      </c>
      <c r="E22" s="264"/>
      <c r="F22" s="265" t="n">
        <v>5</v>
      </c>
      <c r="G22" s="265"/>
      <c r="H22" s="265"/>
      <c r="I22" s="248" t="n">
        <v>3</v>
      </c>
      <c r="J22" s="248"/>
      <c r="K22" s="248"/>
      <c r="L22" s="266" t="s">
        <v>456</v>
      </c>
      <c r="M22" s="266"/>
    </row>
    <row r="23" customFormat="false" ht="14.25" hidden="false" customHeight="true" outlineLevel="0" collapsed="false">
      <c r="A23" s="243"/>
      <c r="B23" s="248"/>
      <c r="C23" s="248"/>
      <c r="D23" s="253" t="s">
        <v>459</v>
      </c>
      <c r="E23" s="253"/>
      <c r="F23" s="253"/>
      <c r="G23" s="253"/>
      <c r="H23" s="253"/>
      <c r="I23" s="253"/>
      <c r="J23" s="253"/>
      <c r="K23" s="253"/>
      <c r="L23" s="253"/>
      <c r="M23" s="253"/>
    </row>
    <row r="24" customFormat="false" ht="14.25" hidden="false" customHeight="true" outlineLevel="0" collapsed="false">
      <c r="A24" s="248" t="s">
        <v>460</v>
      </c>
      <c r="B24" s="248"/>
      <c r="C24" s="248"/>
      <c r="D24" s="259" t="s">
        <v>461</v>
      </c>
      <c r="E24" s="259"/>
      <c r="F24" s="259"/>
      <c r="G24" s="259"/>
      <c r="H24" s="259"/>
      <c r="I24" s="259"/>
      <c r="J24" s="259"/>
      <c r="K24" s="259"/>
      <c r="L24" s="259"/>
      <c r="M24" s="259"/>
    </row>
    <row r="25" customFormat="false" ht="26.25" hidden="false" customHeight="true" outlineLevel="0" collapsed="false">
      <c r="A25" s="267" t="s">
        <v>462</v>
      </c>
      <c r="B25" s="267"/>
      <c r="C25" s="247" t="s">
        <v>463</v>
      </c>
      <c r="D25" s="247"/>
      <c r="E25" s="247"/>
      <c r="F25" s="247"/>
      <c r="G25" s="247"/>
      <c r="H25" s="247" t="s">
        <v>464</v>
      </c>
      <c r="I25" s="247"/>
      <c r="J25" s="247"/>
      <c r="K25" s="247" t="s">
        <v>465</v>
      </c>
      <c r="L25" s="247"/>
      <c r="M25" s="247"/>
    </row>
    <row r="26" customFormat="false" ht="11.25" hidden="false" customHeight="true" outlineLevel="0" collapsed="false">
      <c r="A26" s="267"/>
      <c r="B26" s="267"/>
      <c r="C26" s="268" t="s">
        <v>240</v>
      </c>
      <c r="D26" s="268"/>
      <c r="E26" s="268"/>
      <c r="F26" s="268"/>
      <c r="G26" s="268"/>
      <c r="H26" s="263" t="s">
        <v>466</v>
      </c>
      <c r="I26" s="263"/>
      <c r="J26" s="263"/>
      <c r="K26" s="263" t="s">
        <v>467</v>
      </c>
      <c r="L26" s="263"/>
      <c r="M26" s="263"/>
    </row>
    <row r="27" customFormat="false" ht="34.5" hidden="false" customHeight="true" outlineLevel="0" collapsed="false">
      <c r="A27" s="267"/>
      <c r="B27" s="267"/>
      <c r="C27" s="268"/>
      <c r="D27" s="268"/>
      <c r="E27" s="268"/>
      <c r="F27" s="268"/>
      <c r="G27" s="268"/>
      <c r="H27" s="263"/>
      <c r="I27" s="263"/>
      <c r="J27" s="263"/>
      <c r="K27" s="263"/>
      <c r="L27" s="263"/>
      <c r="M27" s="263"/>
    </row>
    <row r="28" customFormat="false" ht="14.25" hidden="false" customHeight="true" outlineLevel="0" collapsed="false">
      <c r="A28" s="267"/>
      <c r="B28" s="267"/>
      <c r="C28" s="268"/>
      <c r="D28" s="268"/>
      <c r="E28" s="268"/>
      <c r="F28" s="268"/>
      <c r="G28" s="268"/>
      <c r="H28" s="263"/>
      <c r="I28" s="263"/>
      <c r="J28" s="263"/>
      <c r="K28" s="263"/>
      <c r="L28" s="263"/>
      <c r="M28" s="263"/>
    </row>
    <row r="29" customFormat="false" ht="14.25" hidden="false" customHeight="true" outlineLevel="0" collapsed="false">
      <c r="A29" s="269" t="s">
        <v>468</v>
      </c>
      <c r="B29" s="270" t="s">
        <v>469</v>
      </c>
      <c r="C29" s="263" t="s">
        <v>470</v>
      </c>
      <c r="D29" s="263"/>
      <c r="E29" s="263"/>
      <c r="F29" s="263"/>
      <c r="G29" s="263"/>
      <c r="H29" s="263"/>
      <c r="I29" s="263"/>
      <c r="J29" s="263"/>
      <c r="K29" s="263"/>
      <c r="L29" s="263"/>
      <c r="M29" s="263"/>
    </row>
    <row r="30" customFormat="false" ht="41.25" hidden="false" customHeight="true" outlineLevel="0" collapsed="false">
      <c r="A30" s="269"/>
      <c r="B30" s="270" t="s">
        <v>471</v>
      </c>
      <c r="C30" s="271" t="s">
        <v>472</v>
      </c>
      <c r="D30" s="271"/>
      <c r="E30" s="271"/>
      <c r="F30" s="271"/>
      <c r="G30" s="271"/>
      <c r="H30" s="271"/>
      <c r="I30" s="271"/>
      <c r="J30" s="271"/>
      <c r="K30" s="271"/>
      <c r="L30" s="271"/>
      <c r="M30" s="271"/>
    </row>
    <row r="31" customFormat="false" ht="35.25" hidden="false" customHeight="true" outlineLevel="0" collapsed="false">
      <c r="A31" s="269"/>
      <c r="B31" s="267" t="s">
        <v>473</v>
      </c>
      <c r="C31" s="248" t="s">
        <v>395</v>
      </c>
      <c r="D31" s="248"/>
      <c r="E31" s="248" t="s">
        <v>396</v>
      </c>
      <c r="F31" s="248"/>
      <c r="G31" s="248"/>
      <c r="H31" s="248" t="s">
        <v>397</v>
      </c>
      <c r="I31" s="248"/>
      <c r="J31" s="248"/>
      <c r="K31" s="248"/>
      <c r="L31" s="248" t="s">
        <v>398</v>
      </c>
      <c r="M31" s="248"/>
    </row>
    <row r="32" customFormat="false" ht="23.25" hidden="false" customHeight="true" outlineLevel="0" collapsed="false">
      <c r="A32" s="269"/>
      <c r="B32" s="267"/>
      <c r="C32" s="248" t="s">
        <v>474</v>
      </c>
      <c r="D32" s="248"/>
      <c r="E32" s="248" t="s">
        <v>400</v>
      </c>
      <c r="F32" s="248"/>
      <c r="G32" s="248"/>
      <c r="H32" s="263" t="s">
        <v>475</v>
      </c>
      <c r="I32" s="263"/>
      <c r="J32" s="263"/>
      <c r="K32" s="263"/>
      <c r="L32" s="272" t="n">
        <v>1</v>
      </c>
      <c r="M32" s="272"/>
    </row>
    <row r="33" customFormat="false" ht="23.25" hidden="false" customHeight="true" outlineLevel="0" collapsed="false">
      <c r="A33" s="269"/>
      <c r="B33" s="267"/>
      <c r="C33" s="248"/>
      <c r="D33" s="248"/>
      <c r="E33" s="248" t="s">
        <v>402</v>
      </c>
      <c r="F33" s="248"/>
      <c r="G33" s="248"/>
      <c r="H33" s="263" t="s">
        <v>455</v>
      </c>
      <c r="I33" s="263"/>
      <c r="J33" s="263"/>
      <c r="K33" s="263"/>
      <c r="L33" s="273" t="s">
        <v>476</v>
      </c>
      <c r="M33" s="273"/>
    </row>
    <row r="34" customFormat="false" ht="23.25" hidden="false" customHeight="true" outlineLevel="0" collapsed="false">
      <c r="A34" s="269"/>
      <c r="B34" s="267"/>
      <c r="C34" s="248"/>
      <c r="D34" s="248"/>
      <c r="E34" s="248" t="s">
        <v>404</v>
      </c>
      <c r="F34" s="248"/>
      <c r="G34" s="248"/>
      <c r="H34" s="274" t="s">
        <v>404</v>
      </c>
      <c r="I34" s="274"/>
      <c r="J34" s="274"/>
      <c r="K34" s="274"/>
      <c r="L34" s="248"/>
      <c r="M34" s="248"/>
    </row>
    <row r="35" customFormat="false" ht="23.25" hidden="false" customHeight="true" outlineLevel="0" collapsed="false">
      <c r="A35" s="269"/>
      <c r="B35" s="267"/>
      <c r="C35" s="248"/>
      <c r="D35" s="248"/>
      <c r="E35" s="248" t="s">
        <v>406</v>
      </c>
      <c r="F35" s="248"/>
      <c r="G35" s="248"/>
      <c r="H35" s="274" t="s">
        <v>406</v>
      </c>
      <c r="I35" s="274"/>
      <c r="J35" s="274"/>
      <c r="K35" s="274"/>
      <c r="L35" s="275"/>
      <c r="M35" s="275"/>
    </row>
    <row r="36" customFormat="false" ht="23.25" hidden="false" customHeight="true" outlineLevel="0" collapsed="false">
      <c r="A36" s="269"/>
      <c r="B36" s="267"/>
      <c r="C36" s="248"/>
      <c r="D36" s="248"/>
      <c r="E36" s="248"/>
      <c r="F36" s="248"/>
      <c r="G36" s="248"/>
      <c r="H36" s="274"/>
      <c r="I36" s="274"/>
      <c r="J36" s="274"/>
      <c r="K36" s="274"/>
      <c r="L36" s="275"/>
      <c r="M36" s="275"/>
    </row>
    <row r="37" customFormat="false" ht="15" hidden="false" customHeight="true" outlineLevel="0" collapsed="false">
      <c r="A37" s="269"/>
      <c r="B37" s="267"/>
      <c r="C37" s="248" t="s">
        <v>395</v>
      </c>
      <c r="D37" s="248"/>
      <c r="E37" s="248" t="s">
        <v>396</v>
      </c>
      <c r="F37" s="248"/>
      <c r="G37" s="248"/>
      <c r="H37" s="248" t="s">
        <v>397</v>
      </c>
      <c r="I37" s="248"/>
      <c r="J37" s="248"/>
      <c r="K37" s="248"/>
      <c r="L37" s="248" t="s">
        <v>398</v>
      </c>
      <c r="M37" s="248"/>
    </row>
    <row r="38" customFormat="false" ht="23.25" hidden="false" customHeight="true" outlineLevel="0" collapsed="false">
      <c r="A38" s="269"/>
      <c r="B38" s="267"/>
      <c r="C38" s="248" t="s">
        <v>474</v>
      </c>
      <c r="D38" s="248"/>
      <c r="E38" s="248" t="s">
        <v>409</v>
      </c>
      <c r="F38" s="248"/>
      <c r="G38" s="248"/>
      <c r="H38" s="276" t="s">
        <v>477</v>
      </c>
      <c r="I38" s="276"/>
      <c r="J38" s="276"/>
      <c r="K38" s="276"/>
      <c r="L38" s="277" t="n">
        <v>1</v>
      </c>
      <c r="M38" s="277"/>
    </row>
    <row r="39" customFormat="false" ht="23.25" hidden="false" customHeight="true" outlineLevel="0" collapsed="false">
      <c r="A39" s="269"/>
      <c r="B39" s="267"/>
      <c r="C39" s="248"/>
      <c r="D39" s="248"/>
      <c r="E39" s="248" t="s">
        <v>410</v>
      </c>
      <c r="F39" s="248"/>
      <c r="G39" s="248"/>
      <c r="H39" s="276" t="s">
        <v>478</v>
      </c>
      <c r="I39" s="276"/>
      <c r="J39" s="276"/>
      <c r="K39" s="276"/>
      <c r="L39" s="277" t="n">
        <v>1</v>
      </c>
      <c r="M39" s="277"/>
    </row>
    <row r="40" customFormat="false" ht="23.25" hidden="false" customHeight="true" outlineLevel="0" collapsed="false">
      <c r="A40" s="269"/>
      <c r="B40" s="267"/>
      <c r="C40" s="248"/>
      <c r="D40" s="248"/>
      <c r="E40" s="248" t="s">
        <v>412</v>
      </c>
      <c r="F40" s="248"/>
      <c r="G40" s="248"/>
      <c r="H40" s="263" t="s">
        <v>479</v>
      </c>
      <c r="I40" s="263"/>
      <c r="J40" s="263"/>
      <c r="K40" s="263"/>
      <c r="L40" s="254" t="n">
        <v>1</v>
      </c>
      <c r="M40" s="254"/>
    </row>
    <row r="41" customFormat="false" ht="23.25" hidden="false" customHeight="true" outlineLevel="0" collapsed="false">
      <c r="A41" s="269"/>
      <c r="B41" s="267"/>
      <c r="C41" s="248"/>
      <c r="D41" s="248"/>
      <c r="E41" s="248" t="s">
        <v>414</v>
      </c>
      <c r="F41" s="248"/>
      <c r="G41" s="248"/>
      <c r="H41" s="276" t="s">
        <v>480</v>
      </c>
      <c r="I41" s="276"/>
      <c r="J41" s="276"/>
      <c r="K41" s="276"/>
      <c r="L41" s="254" t="n">
        <v>1</v>
      </c>
      <c r="M41" s="254"/>
    </row>
    <row r="42" customFormat="false" ht="23.25" hidden="false" customHeight="true" outlineLevel="0" collapsed="false">
      <c r="A42" s="269"/>
      <c r="B42" s="267"/>
      <c r="C42" s="248"/>
      <c r="D42" s="248"/>
      <c r="E42" s="248" t="s">
        <v>415</v>
      </c>
      <c r="F42" s="248"/>
      <c r="G42" s="248"/>
      <c r="H42" s="263" t="s">
        <v>481</v>
      </c>
      <c r="I42" s="263"/>
      <c r="J42" s="263"/>
      <c r="K42" s="263"/>
      <c r="L42" s="272" t="n">
        <v>1</v>
      </c>
      <c r="M42" s="272"/>
    </row>
    <row r="43" customFormat="false" ht="32.25" hidden="false" customHeight="true" outlineLevel="0" collapsed="false">
      <c r="A43" s="269"/>
      <c r="B43" s="267"/>
      <c r="C43" s="248"/>
      <c r="D43" s="248"/>
      <c r="E43" s="248"/>
      <c r="F43" s="248"/>
      <c r="G43" s="248"/>
      <c r="H43" s="263"/>
      <c r="I43" s="263"/>
      <c r="J43" s="263"/>
      <c r="K43" s="263"/>
      <c r="L43" s="272"/>
      <c r="M43" s="272"/>
    </row>
    <row r="44" customFormat="false" ht="18" hidden="false" customHeight="true" outlineLevel="0" collapsed="false">
      <c r="A44" s="248" t="s">
        <v>482</v>
      </c>
      <c r="B44" s="248"/>
      <c r="C44" s="248"/>
      <c r="D44" s="274" t="s">
        <v>275</v>
      </c>
      <c r="E44" s="274"/>
      <c r="F44" s="274"/>
      <c r="G44" s="274"/>
      <c r="H44" s="274"/>
      <c r="I44" s="274"/>
      <c r="J44" s="274"/>
      <c r="K44" s="274"/>
      <c r="L44" s="274"/>
      <c r="M44" s="274"/>
    </row>
    <row r="45" customFormat="false" ht="33.75" hidden="false" customHeight="true" outlineLevel="0" collapsed="false">
      <c r="A45" s="248" t="s">
        <v>483</v>
      </c>
      <c r="B45" s="248"/>
      <c r="C45" s="248"/>
      <c r="D45" s="278" t="s">
        <v>484</v>
      </c>
      <c r="E45" s="278"/>
      <c r="F45" s="278"/>
      <c r="G45" s="278"/>
      <c r="H45" s="278"/>
      <c r="I45" s="278"/>
      <c r="J45" s="278"/>
      <c r="K45" s="278"/>
      <c r="L45" s="278"/>
      <c r="M45" s="278"/>
    </row>
    <row r="46" customFormat="false" ht="66.75" hidden="false" customHeight="true" outlineLevel="0" collapsed="false">
      <c r="A46" s="248" t="s">
        <v>483</v>
      </c>
      <c r="B46" s="248"/>
      <c r="C46" s="248"/>
      <c r="D46" s="278" t="s">
        <v>484</v>
      </c>
      <c r="E46" s="278"/>
      <c r="F46" s="278"/>
      <c r="G46" s="278"/>
      <c r="H46" s="278"/>
      <c r="I46" s="278"/>
      <c r="J46" s="278"/>
      <c r="K46" s="278"/>
      <c r="L46" s="278"/>
      <c r="M46" s="278"/>
    </row>
  </sheetData>
  <mergeCells count="128">
    <mergeCell ref="A1:M1"/>
    <mergeCell ref="A2:M2"/>
    <mergeCell ref="A3:D3"/>
    <mergeCell ref="I3:L3"/>
    <mergeCell ref="A4:A11"/>
    <mergeCell ref="B4:C4"/>
    <mergeCell ref="D4:M4"/>
    <mergeCell ref="B5:C5"/>
    <mergeCell ref="D5:M5"/>
    <mergeCell ref="B6:C6"/>
    <mergeCell ref="D6:F6"/>
    <mergeCell ref="G6:I6"/>
    <mergeCell ref="J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M9"/>
    <mergeCell ref="B10:C10"/>
    <mergeCell ref="D10:M10"/>
    <mergeCell ref="B11:C11"/>
    <mergeCell ref="D11:M11"/>
    <mergeCell ref="A12:A23"/>
    <mergeCell ref="B12:C17"/>
    <mergeCell ref="D12:E12"/>
    <mergeCell ref="F12:I12"/>
    <mergeCell ref="J12:M12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B18:C23"/>
    <mergeCell ref="D18:E18"/>
    <mergeCell ref="F18:H18"/>
    <mergeCell ref="I18:K18"/>
    <mergeCell ref="L18:M18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A24:C24"/>
    <mergeCell ref="D24:M24"/>
    <mergeCell ref="A25:B28"/>
    <mergeCell ref="C25:G25"/>
    <mergeCell ref="H25:J25"/>
    <mergeCell ref="K25:M25"/>
    <mergeCell ref="C26:G28"/>
    <mergeCell ref="H26:J28"/>
    <mergeCell ref="K26:M28"/>
    <mergeCell ref="A29:A43"/>
    <mergeCell ref="C29:M29"/>
    <mergeCell ref="C30:M30"/>
    <mergeCell ref="B31:B43"/>
    <mergeCell ref="C31:D31"/>
    <mergeCell ref="E31:G31"/>
    <mergeCell ref="H31:K31"/>
    <mergeCell ref="L31:M31"/>
    <mergeCell ref="C32:D36"/>
    <mergeCell ref="E32:G32"/>
    <mergeCell ref="H32:K32"/>
    <mergeCell ref="L32:M32"/>
    <mergeCell ref="E33:G33"/>
    <mergeCell ref="H33:K33"/>
    <mergeCell ref="L33:M33"/>
    <mergeCell ref="E34:G34"/>
    <mergeCell ref="H34:K34"/>
    <mergeCell ref="L34:M34"/>
    <mergeCell ref="E35:G36"/>
    <mergeCell ref="H35:K36"/>
    <mergeCell ref="L35:M36"/>
    <mergeCell ref="C37:D37"/>
    <mergeCell ref="E37:G37"/>
    <mergeCell ref="H37:K37"/>
    <mergeCell ref="L37:M37"/>
    <mergeCell ref="C38:D43"/>
    <mergeCell ref="E38:G38"/>
    <mergeCell ref="H38:K38"/>
    <mergeCell ref="L38:M38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3"/>
    <mergeCell ref="H42:K43"/>
    <mergeCell ref="L42:M43"/>
    <mergeCell ref="A44:C44"/>
    <mergeCell ref="D44:M44"/>
    <mergeCell ref="A45:C45"/>
    <mergeCell ref="D45:M45"/>
    <mergeCell ref="A46:C46"/>
    <mergeCell ref="D46:M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38.32"/>
    <col collapsed="false" customWidth="true" hidden="false" outlineLevel="0" max="4" min="4" style="1" width="16.32"/>
    <col collapsed="false" customWidth="true" hidden="false" outlineLevel="0" max="5" min="5" style="1" width="11.65"/>
    <col collapsed="false" customWidth="true" hidden="false" outlineLevel="0" max="7" min="6" style="1" width="11.32"/>
    <col collapsed="false" customWidth="true" hidden="false" outlineLevel="0" max="8" min="8" style="1" width="11.99"/>
    <col collapsed="false" customWidth="true" hidden="false" outlineLevel="0" max="9" min="9" style="1" width="10.65"/>
    <col collapsed="false" customWidth="true" hidden="false" outlineLevel="0" max="12" min="10" style="1" width="10.32"/>
    <col collapsed="false" customWidth="true" hidden="false" outlineLevel="0" max="13" min="13" style="1" width="8.65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s="1" customFormat="true" ht="23.1" hidden="false" customHeight="true" outlineLevel="0" collapsed="false">
      <c r="A1" s="37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37"/>
      <c r="N1" s="37"/>
      <c r="O1" s="40" t="s">
        <v>112</v>
      </c>
      <c r="P1" s="37"/>
      <c r="Q1" s="37"/>
    </row>
    <row r="2" s="1" customFormat="true" ht="23.1" hidden="false" customHeight="true" outlineLevel="0" collapsed="false">
      <c r="A2" s="57" t="s">
        <v>11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  <c r="Q2" s="37"/>
    </row>
    <row r="3" s="1" customFormat="true" ht="23.1" hidden="false" customHeight="true" outlineLevel="0" collapsed="false">
      <c r="A3" s="58"/>
      <c r="B3" s="42"/>
      <c r="C3" s="43"/>
      <c r="D3" s="42"/>
      <c r="E3" s="43"/>
      <c r="F3" s="43"/>
      <c r="G3" s="43"/>
      <c r="H3" s="43"/>
      <c r="I3" s="42"/>
      <c r="J3" s="42"/>
      <c r="K3" s="43"/>
      <c r="L3" s="43"/>
      <c r="M3" s="37"/>
      <c r="N3" s="59" t="s">
        <v>90</v>
      </c>
      <c r="O3" s="59"/>
      <c r="P3" s="43"/>
      <c r="Q3" s="37"/>
    </row>
    <row r="4" s="1" customFormat="true" ht="24.75" hidden="false" customHeight="true" outlineLevel="0" collapsed="false">
      <c r="A4" s="45" t="s">
        <v>114</v>
      </c>
      <c r="B4" s="60" t="s">
        <v>91</v>
      </c>
      <c r="C4" s="61" t="s">
        <v>115</v>
      </c>
      <c r="D4" s="60" t="s">
        <v>116</v>
      </c>
      <c r="E4" s="47" t="s">
        <v>94</v>
      </c>
      <c r="F4" s="47"/>
      <c r="G4" s="47"/>
      <c r="H4" s="48" t="s">
        <v>95</v>
      </c>
      <c r="I4" s="45" t="s">
        <v>96</v>
      </c>
      <c r="J4" s="45" t="s">
        <v>97</v>
      </c>
      <c r="K4" s="45"/>
      <c r="L4" s="45" t="s">
        <v>98</v>
      </c>
      <c r="M4" s="45" t="s">
        <v>99</v>
      </c>
      <c r="N4" s="49" t="s">
        <v>100</v>
      </c>
      <c r="O4" s="49" t="s">
        <v>101</v>
      </c>
      <c r="P4" s="37"/>
      <c r="Q4" s="37"/>
    </row>
    <row r="5" s="1" customFormat="true" ht="24.75" hidden="false" customHeight="true" outlineLevel="0" collapsed="false">
      <c r="A5" s="45"/>
      <c r="B5" s="60"/>
      <c r="C5" s="61"/>
      <c r="D5" s="60"/>
      <c r="E5" s="50" t="s">
        <v>117</v>
      </c>
      <c r="F5" s="62" t="s">
        <v>103</v>
      </c>
      <c r="G5" s="50" t="s">
        <v>104</v>
      </c>
      <c r="H5" s="48"/>
      <c r="I5" s="45"/>
      <c r="J5" s="45"/>
      <c r="K5" s="45"/>
      <c r="L5" s="45"/>
      <c r="M5" s="45"/>
      <c r="N5" s="45"/>
      <c r="O5" s="45"/>
      <c r="P5" s="37"/>
      <c r="Q5" s="37"/>
    </row>
    <row r="6" s="1" customFormat="true" ht="39" hidden="false" customHeight="true" outlineLevel="0" collapsed="false">
      <c r="A6" s="45"/>
      <c r="B6" s="60"/>
      <c r="C6" s="61"/>
      <c r="D6" s="60"/>
      <c r="E6" s="50"/>
      <c r="F6" s="62"/>
      <c r="G6" s="50"/>
      <c r="H6" s="50"/>
      <c r="I6" s="45"/>
      <c r="J6" s="45" t="s">
        <v>105</v>
      </c>
      <c r="K6" s="45" t="s">
        <v>106</v>
      </c>
      <c r="L6" s="45"/>
      <c r="M6" s="45"/>
      <c r="N6" s="45"/>
      <c r="O6" s="45"/>
      <c r="P6" s="37"/>
      <c r="Q6" s="37"/>
    </row>
    <row r="7" s="55" customFormat="true" ht="29.25" hidden="false" customHeight="true" outlineLevel="0" collapsed="false">
      <c r="A7" s="63"/>
      <c r="B7" s="52"/>
      <c r="C7" s="49" t="s">
        <v>107</v>
      </c>
      <c r="D7" s="64" t="n">
        <v>946051.12</v>
      </c>
      <c r="E7" s="64" t="n">
        <v>946051.12</v>
      </c>
      <c r="F7" s="64" t="n">
        <v>946051.12</v>
      </c>
      <c r="G7" s="65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1"/>
      <c r="Q7" s="1"/>
      <c r="R7" s="1"/>
      <c r="S7" s="1"/>
    </row>
    <row r="8" s="1" customFormat="true" ht="29.25" hidden="false" customHeight="true" outlineLevel="0" collapsed="false">
      <c r="A8" s="63"/>
      <c r="B8" s="52" t="s">
        <v>118</v>
      </c>
      <c r="C8" s="49" t="s">
        <v>109</v>
      </c>
      <c r="D8" s="64" t="n">
        <v>946051.12</v>
      </c>
      <c r="E8" s="64" t="n">
        <v>946051.12</v>
      </c>
      <c r="F8" s="64" t="n">
        <v>946051.12</v>
      </c>
      <c r="G8" s="65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37"/>
      <c r="Q8" s="37"/>
    </row>
    <row r="9" s="1" customFormat="true" ht="29.25" hidden="false" customHeight="true" outlineLevel="0" collapsed="false">
      <c r="A9" s="63"/>
      <c r="B9" s="52" t="s">
        <v>110</v>
      </c>
      <c r="C9" s="49" t="s">
        <v>111</v>
      </c>
      <c r="D9" s="64" t="n">
        <v>946051.12</v>
      </c>
      <c r="E9" s="64" t="n">
        <v>946051.12</v>
      </c>
      <c r="F9" s="64" t="n">
        <v>946051.12</v>
      </c>
      <c r="G9" s="65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37"/>
      <c r="Q9" s="37"/>
    </row>
    <row r="10" s="1" customFormat="true" ht="29.25" hidden="false" customHeight="true" outlineLevel="0" collapsed="false">
      <c r="A10" s="63" t="n">
        <v>2010303</v>
      </c>
      <c r="B10" s="52" t="s">
        <v>119</v>
      </c>
      <c r="C10" s="49" t="s">
        <v>120</v>
      </c>
      <c r="D10" s="64" t="n">
        <v>946051.12</v>
      </c>
      <c r="E10" s="64" t="n">
        <v>946051.12</v>
      </c>
      <c r="F10" s="64" t="n">
        <v>946051.12</v>
      </c>
      <c r="G10" s="65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37"/>
      <c r="Q10" s="37"/>
    </row>
    <row r="11" s="1" customFormat="true" ht="23.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</row>
    <row r="12" s="1" customFormat="true" ht="23.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</row>
    <row r="13" s="1" customFormat="true" ht="23.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055555555556" right="0.393055555555556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9.83"/>
    <col collapsed="false" customWidth="true" hidden="false" outlineLevel="0" max="3" min="3" style="0" width="34.49"/>
    <col collapsed="false" customWidth="true" hidden="false" outlineLevel="0" max="4" min="4" style="0" width="15.65"/>
    <col collapsed="false" customWidth="true" hidden="false" outlineLevel="0" max="5" min="5" style="0" width="16.15"/>
    <col collapsed="false" customWidth="true" hidden="false" outlineLevel="0" max="6" min="6" style="0" width="18.82"/>
  </cols>
  <sheetData>
    <row r="1" customFormat="false" ht="11.25" hidden="false" customHeight="true" outlineLevel="0" collapsed="false">
      <c r="A1" s="66" t="s">
        <v>121</v>
      </c>
      <c r="B1" s="66"/>
      <c r="C1" s="66"/>
      <c r="D1" s="66"/>
      <c r="E1" s="66"/>
      <c r="F1" s="67" t="s">
        <v>122</v>
      </c>
    </row>
    <row r="2" customFormat="false" ht="11.25" hidden="false" customHeight="true" outlineLevel="0" collapsed="false">
      <c r="A2" s="66"/>
      <c r="B2" s="66"/>
      <c r="C2" s="66"/>
      <c r="D2" s="66"/>
      <c r="E2" s="66"/>
      <c r="F2" s="67"/>
    </row>
    <row r="3" customFormat="false" ht="19.5" hidden="false" customHeight="true" outlineLevel="0" collapsed="false">
      <c r="A3" s="66"/>
      <c r="B3" s="66"/>
      <c r="C3" s="66"/>
      <c r="D3" s="66"/>
      <c r="E3" s="66"/>
      <c r="F3" s="68"/>
    </row>
    <row r="4" customFormat="false" ht="20.25" hidden="false" customHeight="true" outlineLevel="0" collapsed="false">
      <c r="A4" s="69" t="s">
        <v>123</v>
      </c>
    </row>
    <row r="5" customFormat="false" ht="25.5" hidden="false" customHeight="true" outlineLevel="0" collapsed="false">
      <c r="A5" s="8" t="s">
        <v>4</v>
      </c>
      <c r="B5" s="8"/>
      <c r="C5" s="70" t="s">
        <v>124</v>
      </c>
      <c r="D5" s="70"/>
      <c r="E5" s="70"/>
      <c r="F5" s="70"/>
    </row>
    <row r="6" customFormat="false" ht="15" hidden="false" customHeight="true" outlineLevel="0" collapsed="false">
      <c r="A6" s="9" t="s">
        <v>6</v>
      </c>
      <c r="B6" s="71" t="s">
        <v>125</v>
      </c>
      <c r="C6" s="9" t="s">
        <v>126</v>
      </c>
      <c r="D6" s="71" t="s">
        <v>107</v>
      </c>
      <c r="E6" s="71" t="s">
        <v>127</v>
      </c>
      <c r="F6" s="71" t="s">
        <v>128</v>
      </c>
    </row>
    <row r="7" s="1" customFormat="true" ht="15" hidden="false" customHeight="true" outlineLevel="0" collapsed="false">
      <c r="A7" s="11" t="s">
        <v>129</v>
      </c>
      <c r="B7" s="72" t="n">
        <v>946051.12</v>
      </c>
      <c r="C7" s="11" t="s">
        <v>12</v>
      </c>
      <c r="D7" s="73" t="n">
        <f aca="false">E7+F7</f>
        <v>946051.12</v>
      </c>
      <c r="E7" s="74" t="n">
        <v>946051.12</v>
      </c>
      <c r="F7" s="74" t="n">
        <v>0</v>
      </c>
    </row>
    <row r="8" s="1" customFormat="true" ht="15" hidden="false" customHeight="true" outlineLevel="0" collapsed="false">
      <c r="A8" s="11" t="s">
        <v>130</v>
      </c>
      <c r="B8" s="72" t="n">
        <v>946051.12</v>
      </c>
      <c r="C8" s="11" t="s">
        <v>16</v>
      </c>
      <c r="D8" s="73" t="n">
        <f aca="false">E8+F8</f>
        <v>0</v>
      </c>
      <c r="E8" s="74" t="n">
        <v>0</v>
      </c>
      <c r="F8" s="74" t="n">
        <v>0</v>
      </c>
    </row>
    <row r="9" s="1" customFormat="true" ht="15" hidden="false" customHeight="true" outlineLevel="0" collapsed="false">
      <c r="A9" s="11" t="s">
        <v>131</v>
      </c>
      <c r="B9" s="72" t="n">
        <v>0</v>
      </c>
      <c r="C9" s="11" t="s">
        <v>20</v>
      </c>
      <c r="D9" s="73" t="n">
        <f aca="false">E9+F9</f>
        <v>0</v>
      </c>
      <c r="E9" s="74" t="n">
        <v>0</v>
      </c>
      <c r="F9" s="74" t="n">
        <v>0</v>
      </c>
    </row>
    <row r="10" s="1" customFormat="true" ht="15" hidden="false" customHeight="true" outlineLevel="0" collapsed="false">
      <c r="A10" s="11"/>
      <c r="B10" s="72"/>
      <c r="C10" s="11" t="s">
        <v>24</v>
      </c>
      <c r="D10" s="73" t="n">
        <f aca="false">E10+F10</f>
        <v>0</v>
      </c>
      <c r="E10" s="74" t="n">
        <v>0</v>
      </c>
      <c r="F10" s="74" t="n">
        <v>0</v>
      </c>
    </row>
    <row r="11" s="1" customFormat="true" ht="15" hidden="false" customHeight="true" outlineLevel="0" collapsed="false">
      <c r="A11" s="11"/>
      <c r="B11" s="72"/>
      <c r="C11" s="11" t="s">
        <v>28</v>
      </c>
      <c r="D11" s="73" t="n">
        <f aca="false">E11+F11</f>
        <v>0</v>
      </c>
      <c r="E11" s="74" t="n">
        <v>0</v>
      </c>
      <c r="F11" s="74" t="n">
        <v>0</v>
      </c>
    </row>
    <row r="12" s="1" customFormat="true" ht="15" hidden="false" customHeight="true" outlineLevel="0" collapsed="false">
      <c r="A12" s="11"/>
      <c r="B12" s="72"/>
      <c r="C12" s="11" t="s">
        <v>31</v>
      </c>
      <c r="D12" s="73" t="n">
        <f aca="false">E12+F12</f>
        <v>0</v>
      </c>
      <c r="E12" s="74" t="n">
        <v>0</v>
      </c>
      <c r="F12" s="74" t="n">
        <v>0</v>
      </c>
    </row>
    <row r="13" s="1" customFormat="true" ht="15" hidden="false" customHeight="true" outlineLevel="0" collapsed="false">
      <c r="A13" s="11"/>
      <c r="B13" s="72"/>
      <c r="C13" s="11" t="s">
        <v>35</v>
      </c>
      <c r="D13" s="73" t="n">
        <f aca="false">E13+F13</f>
        <v>0</v>
      </c>
      <c r="E13" s="74" t="n">
        <v>0</v>
      </c>
      <c r="F13" s="74" t="n">
        <v>0</v>
      </c>
    </row>
    <row r="14" s="1" customFormat="true" ht="15" hidden="false" customHeight="true" outlineLevel="0" collapsed="false">
      <c r="A14" s="11"/>
      <c r="B14" s="72"/>
      <c r="C14" s="11" t="s">
        <v>38</v>
      </c>
      <c r="D14" s="73" t="n">
        <f aca="false">E14+F14</f>
        <v>0</v>
      </c>
      <c r="E14" s="74" t="n">
        <v>0</v>
      </c>
      <c r="F14" s="74" t="n">
        <v>0</v>
      </c>
    </row>
    <row r="15" s="1" customFormat="true" ht="15" hidden="false" customHeight="true" outlineLevel="0" collapsed="false">
      <c r="A15" s="11"/>
      <c r="B15" s="72"/>
      <c r="C15" s="11" t="s">
        <v>132</v>
      </c>
      <c r="D15" s="73" t="n">
        <f aca="false">E15+F15</f>
        <v>0</v>
      </c>
      <c r="E15" s="74" t="n">
        <v>0</v>
      </c>
      <c r="F15" s="74" t="n">
        <v>0</v>
      </c>
    </row>
    <row r="16" s="1" customFormat="true" ht="15" hidden="false" customHeight="true" outlineLevel="0" collapsed="false">
      <c r="A16" s="11"/>
      <c r="B16" s="72"/>
      <c r="C16" s="11" t="s">
        <v>133</v>
      </c>
      <c r="D16" s="73" t="n">
        <f aca="false">E16+F16</f>
        <v>0</v>
      </c>
      <c r="E16" s="74" t="n">
        <v>0</v>
      </c>
      <c r="F16" s="74" t="n">
        <v>0</v>
      </c>
    </row>
    <row r="17" s="1" customFormat="true" ht="15" hidden="false" customHeight="true" outlineLevel="0" collapsed="false">
      <c r="A17" s="11"/>
      <c r="B17" s="72"/>
      <c r="C17" s="11" t="s">
        <v>134</v>
      </c>
      <c r="D17" s="73" t="n">
        <f aca="false">E17+F17</f>
        <v>0</v>
      </c>
      <c r="E17" s="74" t="n">
        <v>0</v>
      </c>
      <c r="F17" s="74" t="n">
        <v>0</v>
      </c>
    </row>
    <row r="18" s="1" customFormat="true" ht="15" hidden="false" customHeight="true" outlineLevel="0" collapsed="false">
      <c r="A18" s="11"/>
      <c r="B18" s="72"/>
      <c r="C18" s="11" t="s">
        <v>135</v>
      </c>
      <c r="D18" s="73" t="n">
        <f aca="false">E18+F18</f>
        <v>0</v>
      </c>
      <c r="E18" s="74" t="n">
        <v>0</v>
      </c>
      <c r="F18" s="74" t="n">
        <v>0</v>
      </c>
    </row>
    <row r="19" s="1" customFormat="true" ht="15" hidden="false" customHeight="true" outlineLevel="0" collapsed="false">
      <c r="A19" s="23"/>
      <c r="B19" s="72"/>
      <c r="C19" s="11" t="s">
        <v>136</v>
      </c>
      <c r="D19" s="73" t="n">
        <f aca="false">E19+F19</f>
        <v>0</v>
      </c>
      <c r="E19" s="74" t="n">
        <v>0</v>
      </c>
      <c r="F19" s="74" t="n">
        <v>0</v>
      </c>
    </row>
    <row r="20" s="1" customFormat="true" ht="15" hidden="false" customHeight="true" outlineLevel="0" collapsed="false">
      <c r="A20" s="23"/>
      <c r="B20" s="72"/>
      <c r="C20" s="75" t="s">
        <v>137</v>
      </c>
      <c r="D20" s="73" t="n">
        <f aca="false">E20+F20</f>
        <v>0</v>
      </c>
      <c r="E20" s="74" t="n">
        <v>0</v>
      </c>
      <c r="F20" s="74" t="n">
        <v>0</v>
      </c>
    </row>
    <row r="21" s="1" customFormat="true" ht="15" hidden="false" customHeight="true" outlineLevel="0" collapsed="false">
      <c r="A21" s="23"/>
      <c r="B21" s="72"/>
      <c r="C21" s="75" t="s">
        <v>138</v>
      </c>
      <c r="D21" s="73" t="n">
        <f aca="false">E21+F21</f>
        <v>0</v>
      </c>
      <c r="E21" s="74" t="n">
        <v>0</v>
      </c>
      <c r="F21" s="74" t="n">
        <v>0</v>
      </c>
    </row>
    <row r="22" s="1" customFormat="true" ht="15" hidden="false" customHeight="true" outlineLevel="0" collapsed="false">
      <c r="A22" s="23"/>
      <c r="B22" s="72"/>
      <c r="C22" s="75" t="s">
        <v>139</v>
      </c>
      <c r="D22" s="73" t="n">
        <f aca="false">E22+F22</f>
        <v>0</v>
      </c>
      <c r="E22" s="74" t="n">
        <v>0</v>
      </c>
      <c r="F22" s="74" t="n">
        <v>0</v>
      </c>
    </row>
    <row r="23" s="1" customFormat="true" ht="21.75" hidden="false" customHeight="true" outlineLevel="0" collapsed="false">
      <c r="A23" s="23"/>
      <c r="B23" s="72"/>
      <c r="C23" s="75" t="s">
        <v>140</v>
      </c>
      <c r="D23" s="73" t="n">
        <f aca="false">E23+F23</f>
        <v>0</v>
      </c>
      <c r="E23" s="74" t="n">
        <v>0</v>
      </c>
      <c r="F23" s="74" t="n">
        <v>0</v>
      </c>
    </row>
    <row r="24" s="1" customFormat="true" ht="22.5" hidden="false" customHeight="true" outlineLevel="0" collapsed="false">
      <c r="A24" s="23"/>
      <c r="B24" s="72"/>
      <c r="C24" s="75" t="s">
        <v>141</v>
      </c>
      <c r="D24" s="73" t="n">
        <f aca="false">E24+F24</f>
        <v>0</v>
      </c>
      <c r="E24" s="74" t="n">
        <v>0</v>
      </c>
      <c r="F24" s="74" t="n">
        <v>0</v>
      </c>
    </row>
    <row r="25" s="1" customFormat="true" ht="22.5" hidden="false" customHeight="true" outlineLevel="0" collapsed="false">
      <c r="A25" s="23"/>
      <c r="B25" s="72"/>
      <c r="C25" s="75" t="s">
        <v>142</v>
      </c>
      <c r="D25" s="73" t="n">
        <f aca="false">E25+F25</f>
        <v>0</v>
      </c>
      <c r="E25" s="74" t="n">
        <v>0</v>
      </c>
      <c r="F25" s="74" t="n">
        <v>0</v>
      </c>
    </row>
    <row r="26" s="1" customFormat="true" ht="21" hidden="false" customHeight="true" outlineLevel="0" collapsed="false">
      <c r="A26" s="11"/>
      <c r="B26" s="72"/>
      <c r="C26" s="75" t="s">
        <v>143</v>
      </c>
      <c r="D26" s="73" t="n">
        <f aca="false">E26+F26</f>
        <v>0</v>
      </c>
      <c r="E26" s="74" t="n">
        <v>0</v>
      </c>
      <c r="F26" s="74" t="n">
        <v>0</v>
      </c>
    </row>
    <row r="27" s="1" customFormat="true" ht="22.5" hidden="false" customHeight="true" outlineLevel="0" collapsed="false">
      <c r="A27" s="8" t="s">
        <v>81</v>
      </c>
      <c r="B27" s="76" t="n">
        <v>946051.12</v>
      </c>
      <c r="C27" s="77" t="s">
        <v>93</v>
      </c>
      <c r="D27" s="73" t="n">
        <f aca="false">E27+F27</f>
        <v>946051.12</v>
      </c>
      <c r="E27" s="73" t="n">
        <f aca="false">E7+E8+E9+E10+E11+E12+E13+E14+E15+E16+E17+E18+E19+E20+E21+E22+E23+E24+E25+E26</f>
        <v>946051.12</v>
      </c>
      <c r="F27" s="73" t="n">
        <f aca="false">F7+F8+F9+F10+F11+F12+F13+F14+F15+F16+F17+F18+F19+F20+F21+F22+F23+F24+F25+F26</f>
        <v>0</v>
      </c>
    </row>
  </sheetData>
  <mergeCells count="4">
    <mergeCell ref="A1:E3"/>
    <mergeCell ref="F1:F2"/>
    <mergeCell ref="A5:B5"/>
    <mergeCell ref="C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35.65"/>
    <col collapsed="false" customWidth="true" hidden="false" outlineLevel="0" max="3" min="3" style="1" width="14.82"/>
    <col collapsed="false" customWidth="true" hidden="false" outlineLevel="0" max="21" min="4" style="1" width="10.32"/>
    <col collapsed="false" customWidth="true" hidden="false" outlineLevel="0" max="23" min="22" style="1" width="6.83"/>
    <col collapsed="false" customWidth="false" hidden="false" outlineLevel="0" max="257" min="24" style="1" width="9.15"/>
  </cols>
  <sheetData>
    <row r="1" s="1" customFormat="true" ht="24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78"/>
      <c r="Q1" s="78"/>
      <c r="R1" s="39"/>
      <c r="S1" s="39"/>
      <c r="T1" s="79"/>
      <c r="U1" s="80" t="s">
        <v>144</v>
      </c>
      <c r="V1" s="39"/>
      <c r="W1" s="39"/>
    </row>
    <row r="2" s="1" customFormat="true" ht="24.75" hidden="false" customHeight="true" outlineLevel="0" collapsed="false">
      <c r="A2" s="41" t="s">
        <v>14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39"/>
      <c r="W2" s="39"/>
    </row>
    <row r="3" s="1" customFormat="true" ht="24.7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81"/>
      <c r="Q3" s="81"/>
      <c r="R3" s="82"/>
      <c r="S3" s="82"/>
      <c r="T3" s="82"/>
      <c r="U3" s="83" t="s">
        <v>90</v>
      </c>
      <c r="V3" s="82"/>
      <c r="W3" s="82"/>
    </row>
    <row r="4" s="1" customFormat="true" ht="24.75" hidden="false" customHeight="true" outlineLevel="0" collapsed="false">
      <c r="A4" s="60" t="s">
        <v>146</v>
      </c>
      <c r="B4" s="84" t="s">
        <v>147</v>
      </c>
      <c r="C4" s="46" t="s">
        <v>93</v>
      </c>
      <c r="D4" s="46" t="s">
        <v>148</v>
      </c>
      <c r="E4" s="46"/>
      <c r="F4" s="46"/>
      <c r="G4" s="46"/>
      <c r="H4" s="45" t="s">
        <v>149</v>
      </c>
      <c r="I4" s="45"/>
      <c r="J4" s="45"/>
      <c r="K4" s="45"/>
      <c r="L4" s="45"/>
      <c r="M4" s="45"/>
      <c r="N4" s="45"/>
      <c r="O4" s="45"/>
      <c r="P4" s="45"/>
      <c r="Q4" s="45"/>
      <c r="R4" s="60" t="s">
        <v>150</v>
      </c>
      <c r="S4" s="45" t="s">
        <v>151</v>
      </c>
      <c r="T4" s="85" t="s">
        <v>152</v>
      </c>
      <c r="U4" s="45" t="s">
        <v>153</v>
      </c>
      <c r="V4" s="82"/>
      <c r="W4" s="82"/>
    </row>
    <row r="5" s="1" customFormat="true" ht="24.75" hidden="false" customHeight="true" outlineLevel="0" collapsed="false">
      <c r="A5" s="60"/>
      <c r="B5" s="84"/>
      <c r="C5" s="46"/>
      <c r="D5" s="86" t="s">
        <v>107</v>
      </c>
      <c r="E5" s="49" t="s">
        <v>154</v>
      </c>
      <c r="F5" s="49" t="s">
        <v>155</v>
      </c>
      <c r="G5" s="49" t="s">
        <v>156</v>
      </c>
      <c r="H5" s="49" t="s">
        <v>107</v>
      </c>
      <c r="I5" s="87" t="s">
        <v>157</v>
      </c>
      <c r="J5" s="87" t="s">
        <v>158</v>
      </c>
      <c r="K5" s="87" t="s">
        <v>159</v>
      </c>
      <c r="L5" s="87" t="s">
        <v>160</v>
      </c>
      <c r="M5" s="49" t="s">
        <v>161</v>
      </c>
      <c r="N5" s="49" t="s">
        <v>162</v>
      </c>
      <c r="O5" s="49" t="s">
        <v>163</v>
      </c>
      <c r="P5" s="49" t="s">
        <v>164</v>
      </c>
      <c r="Q5" s="51" t="s">
        <v>165</v>
      </c>
      <c r="R5" s="60"/>
      <c r="S5" s="45"/>
      <c r="T5" s="85"/>
      <c r="U5" s="45"/>
      <c r="V5" s="82"/>
      <c r="W5" s="82"/>
    </row>
    <row r="6" s="1" customFormat="true" ht="30.75" hidden="false" customHeight="true" outlineLevel="0" collapsed="false">
      <c r="A6" s="60"/>
      <c r="B6" s="84"/>
      <c r="C6" s="46"/>
      <c r="D6" s="86"/>
      <c r="E6" s="49"/>
      <c r="F6" s="49"/>
      <c r="G6" s="49"/>
      <c r="H6" s="49"/>
      <c r="I6" s="87"/>
      <c r="J6" s="87"/>
      <c r="K6" s="87"/>
      <c r="L6" s="87"/>
      <c r="M6" s="49"/>
      <c r="N6" s="49"/>
      <c r="O6" s="49"/>
      <c r="P6" s="49"/>
      <c r="Q6" s="51"/>
      <c r="R6" s="51"/>
      <c r="S6" s="45"/>
      <c r="T6" s="85"/>
      <c r="U6" s="45"/>
      <c r="V6" s="39"/>
      <c r="W6" s="39"/>
    </row>
    <row r="7" s="1" customFormat="true" ht="27" hidden="false" customHeight="true" outlineLevel="0" collapsed="false">
      <c r="A7" s="88"/>
      <c r="B7" s="89" t="s">
        <v>107</v>
      </c>
      <c r="C7" s="90" t="n">
        <v>946051.12</v>
      </c>
      <c r="D7" s="90" t="n">
        <v>756051.12</v>
      </c>
      <c r="E7" s="90" t="n">
        <v>676948.12</v>
      </c>
      <c r="F7" s="90" t="n">
        <v>79103</v>
      </c>
      <c r="G7" s="90" t="n">
        <v>0</v>
      </c>
      <c r="H7" s="90" t="n">
        <v>190000</v>
      </c>
      <c r="I7" s="90" t="n">
        <v>190000</v>
      </c>
      <c r="J7" s="90" t="n">
        <v>0</v>
      </c>
      <c r="K7" s="90" t="n">
        <v>0</v>
      </c>
      <c r="L7" s="90" t="n">
        <v>0</v>
      </c>
      <c r="M7" s="90" t="n">
        <v>0</v>
      </c>
      <c r="N7" s="90" t="n">
        <v>0</v>
      </c>
      <c r="O7" s="90" t="n">
        <v>0</v>
      </c>
      <c r="P7" s="90" t="n">
        <v>0</v>
      </c>
      <c r="Q7" s="90" t="n">
        <v>0</v>
      </c>
      <c r="R7" s="90" t="n">
        <v>0</v>
      </c>
      <c r="S7" s="90" t="n">
        <v>0</v>
      </c>
      <c r="T7" s="90" t="n">
        <v>0</v>
      </c>
      <c r="U7" s="90" t="n">
        <v>0</v>
      </c>
    </row>
    <row r="8" s="1" customFormat="true" ht="27" hidden="false" customHeight="true" outlineLevel="0" collapsed="false">
      <c r="A8" s="88" t="s">
        <v>118</v>
      </c>
      <c r="B8" s="89" t="s">
        <v>109</v>
      </c>
      <c r="C8" s="90" t="n">
        <v>946051.12</v>
      </c>
      <c r="D8" s="90" t="n">
        <v>756051.12</v>
      </c>
      <c r="E8" s="90" t="n">
        <v>676948.12</v>
      </c>
      <c r="F8" s="90" t="n">
        <v>79103</v>
      </c>
      <c r="G8" s="90" t="n">
        <v>0</v>
      </c>
      <c r="H8" s="90" t="n">
        <v>190000</v>
      </c>
      <c r="I8" s="90" t="n">
        <v>190000</v>
      </c>
      <c r="J8" s="90" t="n">
        <v>0</v>
      </c>
      <c r="K8" s="90" t="n">
        <v>0</v>
      </c>
      <c r="L8" s="90" t="n">
        <v>0</v>
      </c>
      <c r="M8" s="90" t="n">
        <v>0</v>
      </c>
      <c r="N8" s="90" t="n">
        <v>0</v>
      </c>
      <c r="O8" s="90" t="n">
        <v>0</v>
      </c>
      <c r="P8" s="90" t="n">
        <v>0</v>
      </c>
      <c r="Q8" s="90" t="n">
        <v>0</v>
      </c>
      <c r="R8" s="90" t="n">
        <v>0</v>
      </c>
      <c r="S8" s="90" t="n">
        <v>0</v>
      </c>
      <c r="T8" s="90" t="n">
        <v>0</v>
      </c>
      <c r="U8" s="90" t="n">
        <v>0</v>
      </c>
      <c r="V8" s="39"/>
      <c r="W8" s="39"/>
    </row>
    <row r="9" s="1" customFormat="true" ht="27" hidden="false" customHeight="true" outlineLevel="0" collapsed="false">
      <c r="A9" s="88" t="s">
        <v>110</v>
      </c>
      <c r="B9" s="89" t="s">
        <v>111</v>
      </c>
      <c r="C9" s="90" t="n">
        <v>946051.12</v>
      </c>
      <c r="D9" s="90" t="n">
        <v>756051.12</v>
      </c>
      <c r="E9" s="90" t="n">
        <v>676948.12</v>
      </c>
      <c r="F9" s="90" t="n">
        <v>79103</v>
      </c>
      <c r="G9" s="90" t="n">
        <v>0</v>
      </c>
      <c r="H9" s="90" t="n">
        <v>190000</v>
      </c>
      <c r="I9" s="90" t="n">
        <v>190000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39"/>
      <c r="W9" s="39"/>
    </row>
    <row r="10" s="1" customFormat="true" ht="27" hidden="false" customHeight="true" outlineLevel="0" collapsed="false">
      <c r="A10" s="88" t="s">
        <v>166</v>
      </c>
      <c r="B10" s="89" t="s">
        <v>167</v>
      </c>
      <c r="C10" s="90" t="n">
        <v>946051.12</v>
      </c>
      <c r="D10" s="90" t="n">
        <v>756051.12</v>
      </c>
      <c r="E10" s="90" t="n">
        <v>676948.12</v>
      </c>
      <c r="F10" s="90" t="n">
        <v>79103</v>
      </c>
      <c r="G10" s="90" t="n">
        <v>0</v>
      </c>
      <c r="H10" s="90" t="n">
        <v>190000</v>
      </c>
      <c r="I10" s="90" t="n">
        <v>190000</v>
      </c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39"/>
      <c r="W10" s="39"/>
    </row>
    <row r="11" s="1" customFormat="true" ht="27" hidden="false" customHeight="true" outlineLevel="0" collapsed="false">
      <c r="A11" s="88" t="s">
        <v>168</v>
      </c>
      <c r="B11" s="89" t="s">
        <v>169</v>
      </c>
      <c r="C11" s="90" t="n">
        <v>946051.12</v>
      </c>
      <c r="D11" s="90" t="n">
        <v>756051.12</v>
      </c>
      <c r="E11" s="90" t="n">
        <v>676948.12</v>
      </c>
      <c r="F11" s="90" t="n">
        <v>79103</v>
      </c>
      <c r="G11" s="90" t="n">
        <v>0</v>
      </c>
      <c r="H11" s="90" t="n">
        <v>190000</v>
      </c>
      <c r="I11" s="90" t="n">
        <v>190000</v>
      </c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39"/>
      <c r="W11" s="39"/>
    </row>
    <row r="12" s="1" customFormat="true" ht="27" hidden="false" customHeight="true" outlineLevel="0" collapsed="false">
      <c r="A12" s="88" t="s">
        <v>170</v>
      </c>
      <c r="B12" s="89" t="s">
        <v>171</v>
      </c>
      <c r="C12" s="90" t="n">
        <v>946051.12</v>
      </c>
      <c r="D12" s="90" t="n">
        <v>756051.12</v>
      </c>
      <c r="E12" s="90" t="n">
        <v>676948.12</v>
      </c>
      <c r="F12" s="90" t="n">
        <v>79103</v>
      </c>
      <c r="G12" s="90" t="n">
        <v>0</v>
      </c>
      <c r="H12" s="90" t="n">
        <v>190000</v>
      </c>
      <c r="I12" s="90" t="n">
        <v>190000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39"/>
      <c r="W12" s="39"/>
    </row>
    <row r="13" s="1" customFormat="true" ht="18.95" hidden="false" customHeight="true" outlineLevel="0" collapsed="false">
      <c r="A13" s="91"/>
      <c r="B13" s="92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39"/>
      <c r="S13" s="39"/>
      <c r="T13" s="79"/>
      <c r="U13" s="39"/>
      <c r="V13" s="39"/>
      <c r="W13" s="39"/>
    </row>
    <row r="14" s="1" customFormat="true" ht="18.95" hidden="false" customHeight="true" outlineLevel="0" collapsed="false">
      <c r="A14" s="91"/>
      <c r="B14" s="92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39"/>
      <c r="S14" s="39"/>
      <c r="T14" s="79"/>
      <c r="U14" s="39"/>
      <c r="V14" s="39"/>
      <c r="W14" s="39"/>
    </row>
    <row r="15" s="1" customFormat="true" ht="18.95" hidden="false" customHeight="true" outlineLevel="0" collapsed="false">
      <c r="A15" s="91"/>
      <c r="B15" s="92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39"/>
      <c r="S15" s="39"/>
      <c r="T15" s="79"/>
      <c r="U15" s="39"/>
      <c r="V15" s="39"/>
      <c r="W15" s="39"/>
    </row>
    <row r="16" s="1" customFormat="true" ht="18.95" hidden="false" customHeight="true" outlineLevel="0" collapsed="false">
      <c r="A16" s="91"/>
      <c r="B16" s="92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39"/>
      <c r="S16" s="39"/>
      <c r="T16" s="79"/>
      <c r="U16" s="39"/>
      <c r="V16" s="39"/>
      <c r="W16" s="39"/>
    </row>
    <row r="17" s="1" customFormat="true" ht="18.95" hidden="false" customHeight="true" outlineLevel="0" collapsed="false">
      <c r="A17" s="91"/>
      <c r="B17" s="92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39"/>
      <c r="S17" s="39"/>
      <c r="T17" s="79"/>
      <c r="U17" s="39"/>
      <c r="V17" s="39"/>
      <c r="W17" s="39"/>
    </row>
    <row r="18" s="1" customFormat="true" ht="18.95" hidden="false" customHeight="true" outlineLevel="0" collapsed="false">
      <c r="A18" s="91"/>
      <c r="B18" s="92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39"/>
      <c r="S18" s="39"/>
      <c r="T18" s="79"/>
      <c r="U18" s="39"/>
      <c r="V18" s="39"/>
      <c r="W18" s="39"/>
    </row>
    <row r="19" s="1" customFormat="true" ht="18.95" hidden="false" customHeight="true" outlineLevel="0" collapsed="false">
      <c r="A19" s="91"/>
      <c r="B19" s="92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39"/>
      <c r="S19" s="39"/>
      <c r="T19" s="79"/>
      <c r="U19" s="39"/>
      <c r="V19" s="39"/>
      <c r="W19" s="39"/>
    </row>
    <row r="20" s="1" customFormat="true" ht="18.95" hidden="false" customHeight="true" outlineLevel="0" collapsed="false">
      <c r="A20" s="91"/>
      <c r="B20" s="92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39"/>
      <c r="S20" s="39"/>
      <c r="T20" s="79"/>
      <c r="U20" s="39"/>
      <c r="V20" s="39"/>
      <c r="W20" s="39"/>
    </row>
  </sheetData>
  <mergeCells count="24">
    <mergeCell ref="A2:U2"/>
    <mergeCell ref="A4:A6"/>
    <mergeCell ref="B4:B6"/>
    <mergeCell ref="C4:C6"/>
    <mergeCell ref="D4:G4"/>
    <mergeCell ref="H4:Q4"/>
    <mergeCell ref="R4:R6"/>
    <mergeCell ref="S4:S6"/>
    <mergeCell ref="T4:T6"/>
    <mergeCell ref="U4:U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1.5"/>
    <col collapsed="false" customWidth="true" hidden="false" outlineLevel="0" max="3" min="3" style="0" width="14.82"/>
    <col collapsed="false" customWidth="true" hidden="false" outlineLevel="0" max="4" min="4" style="0" width="14.32"/>
    <col collapsed="false" customWidth="true" hidden="false" outlineLevel="0" max="5" min="5" style="0" width="13.65"/>
    <col collapsed="false" customWidth="true" hidden="false" outlineLevel="0" max="6" min="6" style="0" width="17.16"/>
  </cols>
  <sheetData>
    <row r="1" customFormat="false" ht="12" hidden="false" customHeight="false" outlineLevel="0" collapsed="false">
      <c r="A1" s="93"/>
      <c r="B1" s="93"/>
      <c r="C1" s="93"/>
      <c r="D1" s="93"/>
      <c r="E1" s="93"/>
      <c r="F1" s="94" t="s">
        <v>172</v>
      </c>
    </row>
    <row r="2" customFormat="false" ht="32" hidden="false" customHeight="true" outlineLevel="0" collapsed="false">
      <c r="A2" s="66" t="s">
        <v>173</v>
      </c>
      <c r="B2" s="66"/>
      <c r="C2" s="66"/>
      <c r="D2" s="66"/>
      <c r="E2" s="66"/>
      <c r="F2" s="66"/>
    </row>
    <row r="3" customFormat="false" ht="12" hidden="false" customHeight="false" outlineLevel="0" collapsed="false">
      <c r="A3" s="93"/>
      <c r="B3" s="93"/>
      <c r="C3" s="93"/>
      <c r="D3" s="93"/>
      <c r="E3" s="93"/>
      <c r="F3" s="95" t="s">
        <v>90</v>
      </c>
    </row>
    <row r="4" customFormat="false" ht="31" hidden="false" customHeight="true" outlineLevel="0" collapsed="false">
      <c r="A4" s="60" t="s">
        <v>146</v>
      </c>
      <c r="B4" s="84" t="s">
        <v>147</v>
      </c>
      <c r="C4" s="96" t="s">
        <v>93</v>
      </c>
      <c r="D4" s="97" t="s">
        <v>148</v>
      </c>
      <c r="E4" s="97"/>
      <c r="F4" s="97"/>
    </row>
    <row r="5" customFormat="false" ht="11.25" hidden="false" customHeight="true" outlineLevel="0" collapsed="false">
      <c r="A5" s="60"/>
      <c r="B5" s="84"/>
      <c r="C5" s="96"/>
      <c r="D5" s="98" t="s">
        <v>154</v>
      </c>
      <c r="E5" s="98" t="s">
        <v>155</v>
      </c>
      <c r="F5" s="98" t="s">
        <v>156</v>
      </c>
    </row>
    <row r="6" customFormat="false" ht="23" hidden="false" customHeight="true" outlineLevel="0" collapsed="false">
      <c r="A6" s="60"/>
      <c r="B6" s="84"/>
      <c r="C6" s="96"/>
      <c r="D6" s="98"/>
      <c r="E6" s="98"/>
      <c r="F6" s="98"/>
    </row>
    <row r="7" customFormat="false" ht="34" hidden="false" customHeight="true" outlineLevel="0" collapsed="false">
      <c r="A7" s="88"/>
      <c r="B7" s="89" t="s">
        <v>107</v>
      </c>
      <c r="C7" s="90" t="n">
        <v>756051.12</v>
      </c>
      <c r="D7" s="90" t="n">
        <v>676948.12</v>
      </c>
      <c r="E7" s="90" t="n">
        <v>79103</v>
      </c>
      <c r="F7" s="99" t="n">
        <v>0</v>
      </c>
    </row>
    <row r="8" customFormat="false" ht="35" hidden="false" customHeight="true" outlineLevel="0" collapsed="false">
      <c r="A8" s="88" t="s">
        <v>118</v>
      </c>
      <c r="B8" s="89" t="s">
        <v>109</v>
      </c>
      <c r="C8" s="90" t="n">
        <v>756051.12</v>
      </c>
      <c r="D8" s="90" t="n">
        <v>676948.12</v>
      </c>
      <c r="E8" s="90" t="n">
        <v>79103</v>
      </c>
      <c r="F8" s="99" t="n">
        <v>0</v>
      </c>
    </row>
    <row r="9" customFormat="false" ht="42" hidden="false" customHeight="true" outlineLevel="0" collapsed="false">
      <c r="A9" s="88" t="s">
        <v>110</v>
      </c>
      <c r="B9" s="89" t="s">
        <v>111</v>
      </c>
      <c r="C9" s="90" t="n">
        <v>756051.12</v>
      </c>
      <c r="D9" s="90" t="n">
        <v>676948.12</v>
      </c>
      <c r="E9" s="90" t="n">
        <v>79103</v>
      </c>
      <c r="F9" s="99" t="n">
        <v>0</v>
      </c>
    </row>
    <row r="10" customFormat="false" ht="42" hidden="false" customHeight="true" outlineLevel="0" collapsed="false">
      <c r="A10" s="88" t="s">
        <v>166</v>
      </c>
      <c r="B10" s="89" t="s">
        <v>167</v>
      </c>
      <c r="C10" s="90" t="n">
        <v>756051.12</v>
      </c>
      <c r="D10" s="90" t="n">
        <v>676948.12</v>
      </c>
      <c r="E10" s="90" t="n">
        <v>79103</v>
      </c>
      <c r="F10" s="99" t="n">
        <v>0</v>
      </c>
    </row>
    <row r="11" customFormat="false" ht="42" hidden="false" customHeight="true" outlineLevel="0" collapsed="false">
      <c r="A11" s="88" t="s">
        <v>168</v>
      </c>
      <c r="B11" s="89" t="s">
        <v>169</v>
      </c>
      <c r="C11" s="90" t="n">
        <v>756051.12</v>
      </c>
      <c r="D11" s="90" t="n">
        <v>676948.12</v>
      </c>
      <c r="E11" s="90" t="n">
        <v>79103</v>
      </c>
      <c r="F11" s="99" t="n">
        <v>0</v>
      </c>
    </row>
    <row r="12" customFormat="false" ht="30" hidden="false" customHeight="true" outlineLevel="0" collapsed="false">
      <c r="A12" s="88" t="s">
        <v>170</v>
      </c>
      <c r="B12" s="89" t="s">
        <v>171</v>
      </c>
      <c r="C12" s="90" t="n">
        <v>756051.12</v>
      </c>
      <c r="D12" s="90" t="n">
        <v>676948.12</v>
      </c>
      <c r="E12" s="90" t="n">
        <v>79103</v>
      </c>
      <c r="F12" s="99" t="n">
        <v>0</v>
      </c>
    </row>
    <row r="13" customFormat="false" ht="30" hidden="false" customHeight="true" outlineLevel="0" collapsed="false">
      <c r="A13" s="100" t="s">
        <v>174</v>
      </c>
      <c r="B13" s="101" t="s">
        <v>174</v>
      </c>
      <c r="C13" s="102" t="s">
        <v>174</v>
      </c>
      <c r="D13" s="90"/>
      <c r="E13" s="90"/>
      <c r="F13" s="102" t="s">
        <v>174</v>
      </c>
    </row>
    <row r="14" customFormat="false" ht="30" hidden="false" customHeight="true" outlineLevel="0" collapsed="false">
      <c r="A14" s="100" t="s">
        <v>174</v>
      </c>
      <c r="B14" s="101" t="s">
        <v>174</v>
      </c>
      <c r="C14" s="102" t="s">
        <v>174</v>
      </c>
      <c r="D14" s="102" t="s">
        <v>174</v>
      </c>
      <c r="E14" s="102" t="s">
        <v>174</v>
      </c>
      <c r="F14" s="102" t="s">
        <v>174</v>
      </c>
    </row>
    <row r="15" customFormat="false" ht="25" hidden="false" customHeight="true" outlineLevel="0" collapsed="false">
      <c r="A15" s="100" t="s">
        <v>174</v>
      </c>
      <c r="B15" s="101" t="s">
        <v>174</v>
      </c>
      <c r="C15" s="102" t="s">
        <v>174</v>
      </c>
      <c r="D15" s="102" t="s">
        <v>174</v>
      </c>
      <c r="E15" s="102" t="s">
        <v>174</v>
      </c>
      <c r="F15" s="102" t="s">
        <v>174</v>
      </c>
    </row>
    <row r="16" customFormat="false" ht="31" hidden="false" customHeight="true" outlineLevel="0" collapsed="false">
      <c r="A16" s="100" t="s">
        <v>174</v>
      </c>
      <c r="B16" s="101" t="s">
        <v>174</v>
      </c>
      <c r="C16" s="102" t="s">
        <v>174</v>
      </c>
      <c r="D16" s="102" t="s">
        <v>174</v>
      </c>
      <c r="E16" s="102" t="s">
        <v>174</v>
      </c>
      <c r="F16" s="102" t="s">
        <v>174</v>
      </c>
    </row>
  </sheetData>
  <mergeCells count="8">
    <mergeCell ref="A2:F2"/>
    <mergeCell ref="A4:A6"/>
    <mergeCell ref="B4:B6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2"/>
    </sheetView>
  </sheetViews>
  <sheetFormatPr defaultColWidth="6.65234375" defaultRowHeight="11.25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1" width="45.99"/>
    <col collapsed="false" customWidth="true" hidden="false" outlineLevel="0" max="3" min="3" style="1" width="13.15"/>
    <col collapsed="false" customWidth="true" hidden="false" outlineLevel="0" max="4" min="4" style="1" width="11.65"/>
    <col collapsed="false" customWidth="true" hidden="false" outlineLevel="0" max="5" min="5" style="1" width="11.32"/>
    <col collapsed="false" customWidth="true" hidden="false" outlineLevel="0" max="6" min="6" style="1" width="9.65"/>
    <col collapsed="false" customWidth="true" hidden="false" outlineLevel="0" max="7" min="7" style="1" width="6.49"/>
    <col collapsed="false" customWidth="true" hidden="false" outlineLevel="0" max="8" min="8" style="1" width="2.16"/>
    <col collapsed="false" customWidth="true" hidden="false" outlineLevel="0" max="9" min="9" style="1" width="3.99"/>
    <col collapsed="false" customWidth="true" hidden="false" outlineLevel="0" max="10" min="10" style="1" width="13.32"/>
    <col collapsed="false" customWidth="true" hidden="false" outlineLevel="0" max="11" min="11" style="1" width="10.5"/>
    <col collapsed="false" customWidth="true" hidden="false" outlineLevel="0" max="12" min="12" style="1" width="10.16"/>
    <col collapsed="false" customWidth="true" hidden="false" outlineLevel="0" max="13" min="13" style="1" width="12.65"/>
    <col collapsed="false" customWidth="true" hidden="false" outlineLevel="0" max="14" min="14" style="1" width="6.99"/>
    <col collapsed="false" customWidth="true" hidden="false" outlineLevel="0" max="15" min="15" style="1" width="9.65"/>
    <col collapsed="false" customWidth="true" hidden="false" outlineLevel="0" max="17" min="16" style="1" width="10.16"/>
    <col collapsed="false" customWidth="true" hidden="false" outlineLevel="0" max="18" min="18" style="1" width="9.99"/>
    <col collapsed="false" customWidth="true" hidden="false" outlineLevel="0" max="20" min="19" style="1" width="10.16"/>
    <col collapsed="false" customWidth="true" hidden="false" outlineLevel="0" max="21" min="21" style="1" width="4.65"/>
    <col collapsed="false" customWidth="true" hidden="false" outlineLevel="0" max="23" min="22" style="1" width="10.16"/>
    <col collapsed="false" customWidth="true" hidden="false" outlineLevel="0" max="24" min="24" style="1" width="11.82"/>
    <col collapsed="false" customWidth="true" hidden="false" outlineLevel="0" max="25" min="25" style="103" width="12.32"/>
    <col collapsed="false" customWidth="false" hidden="false" outlineLevel="0" max="257" min="26" style="1" width="6.65"/>
  </cols>
  <sheetData>
    <row r="1" customFormat="false" ht="11.25" hidden="false" customHeight="false" outlineLevel="0" collapsed="false">
      <c r="X1" s="104" t="s">
        <v>175</v>
      </c>
    </row>
    <row r="2" customFormat="false" ht="35" hidden="false" customHeight="true" outlineLevel="0" collapsed="false">
      <c r="A2" s="105" t="s">
        <v>176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</row>
    <row r="3" s="39" customFormat="true" ht="15" hidden="false" customHeight="true" outlineLevel="0" collapsed="false">
      <c r="C3" s="43"/>
      <c r="D3" s="43"/>
      <c r="E3" s="43"/>
      <c r="F3" s="43"/>
      <c r="G3" s="43"/>
      <c r="H3" s="43"/>
      <c r="I3" s="43"/>
      <c r="K3" s="106"/>
      <c r="L3" s="106"/>
      <c r="M3" s="58"/>
      <c r="N3" s="43"/>
      <c r="O3" s="107"/>
      <c r="P3" s="43"/>
      <c r="Q3" s="43"/>
      <c r="R3" s="106"/>
      <c r="T3" s="108"/>
      <c r="U3" s="108"/>
      <c r="V3" s="108"/>
      <c r="W3" s="108"/>
      <c r="X3" s="109" t="s">
        <v>90</v>
      </c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  <c r="IU3" s="37"/>
    </row>
    <row r="4" s="39" customFormat="true" ht="23.1" hidden="false" customHeight="true" outlineLevel="0" collapsed="false">
      <c r="A4" s="60" t="s">
        <v>146</v>
      </c>
      <c r="B4" s="84" t="s">
        <v>147</v>
      </c>
      <c r="C4" s="46" t="s">
        <v>116</v>
      </c>
      <c r="D4" s="47" t="s">
        <v>177</v>
      </c>
      <c r="E4" s="47"/>
      <c r="F4" s="47"/>
      <c r="G4" s="47"/>
      <c r="H4" s="47"/>
      <c r="I4" s="47"/>
      <c r="J4" s="110" t="s">
        <v>178</v>
      </c>
      <c r="K4" s="110"/>
      <c r="L4" s="110"/>
      <c r="M4" s="110"/>
      <c r="N4" s="110"/>
      <c r="O4" s="110"/>
      <c r="P4" s="110"/>
      <c r="Q4" s="110"/>
      <c r="R4" s="111" t="s">
        <v>179</v>
      </c>
      <c r="S4" s="47" t="s">
        <v>180</v>
      </c>
      <c r="T4" s="47"/>
      <c r="U4" s="47"/>
      <c r="V4" s="47"/>
      <c r="W4" s="47"/>
      <c r="X4" s="4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  <c r="IT4" s="37"/>
      <c r="IU4" s="37"/>
    </row>
    <row r="5" s="39" customFormat="true" ht="19.5" hidden="false" customHeight="true" outlineLevel="0" collapsed="false">
      <c r="A5" s="60"/>
      <c r="B5" s="84"/>
      <c r="C5" s="46"/>
      <c r="D5" s="47"/>
      <c r="E5" s="47"/>
      <c r="F5" s="47"/>
      <c r="G5" s="47"/>
      <c r="H5" s="47"/>
      <c r="I5" s="47"/>
      <c r="J5" s="110"/>
      <c r="K5" s="110"/>
      <c r="L5" s="110"/>
      <c r="M5" s="110"/>
      <c r="N5" s="110"/>
      <c r="O5" s="110"/>
      <c r="P5" s="110"/>
      <c r="Q5" s="110"/>
      <c r="R5" s="111"/>
      <c r="S5" s="47"/>
      <c r="T5" s="47"/>
      <c r="U5" s="47"/>
      <c r="V5" s="47"/>
      <c r="W5" s="47"/>
      <c r="X5" s="4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  <c r="IT5" s="37"/>
      <c r="IU5" s="37"/>
    </row>
    <row r="6" s="39" customFormat="true" ht="50.25" hidden="false" customHeight="true" outlineLevel="0" collapsed="false">
      <c r="A6" s="60"/>
      <c r="B6" s="84"/>
      <c r="C6" s="46"/>
      <c r="D6" s="50" t="s">
        <v>107</v>
      </c>
      <c r="E6" s="50" t="s">
        <v>181</v>
      </c>
      <c r="F6" s="50" t="s">
        <v>182</v>
      </c>
      <c r="G6" s="50" t="s">
        <v>183</v>
      </c>
      <c r="H6" s="50" t="s">
        <v>184</v>
      </c>
      <c r="I6" s="50" t="s">
        <v>185</v>
      </c>
      <c r="J6" s="112" t="s">
        <v>107</v>
      </c>
      <c r="K6" s="112" t="s">
        <v>186</v>
      </c>
      <c r="L6" s="112" t="s">
        <v>187</v>
      </c>
      <c r="M6" s="50" t="s">
        <v>188</v>
      </c>
      <c r="N6" s="50" t="s">
        <v>189</v>
      </c>
      <c r="O6" s="50" t="s">
        <v>190</v>
      </c>
      <c r="P6" s="50" t="s">
        <v>191</v>
      </c>
      <c r="Q6" s="62" t="s">
        <v>192</v>
      </c>
      <c r="R6" s="111"/>
      <c r="S6" s="47" t="s">
        <v>107</v>
      </c>
      <c r="T6" s="47" t="s">
        <v>193</v>
      </c>
      <c r="U6" s="47" t="s">
        <v>194</v>
      </c>
      <c r="V6" s="47" t="s">
        <v>195</v>
      </c>
      <c r="W6" s="47" t="s">
        <v>196</v>
      </c>
      <c r="X6" s="113" t="s">
        <v>180</v>
      </c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</row>
    <row r="7" customFormat="false" ht="23.1" hidden="false" customHeight="true" outlineLevel="0" collapsed="false">
      <c r="A7" s="114"/>
      <c r="B7" s="115" t="s">
        <v>107</v>
      </c>
      <c r="C7" s="116" t="n">
        <v>676948.12</v>
      </c>
      <c r="D7" s="116" t="n">
        <v>452580</v>
      </c>
      <c r="E7" s="116" t="n">
        <v>285924</v>
      </c>
      <c r="F7" s="116" t="n">
        <v>166656</v>
      </c>
      <c r="G7" s="116" t="n">
        <v>0</v>
      </c>
      <c r="H7" s="116" t="n">
        <v>0</v>
      </c>
      <c r="I7" s="116" t="n">
        <v>0</v>
      </c>
      <c r="J7" s="116" t="n">
        <v>156821.56</v>
      </c>
      <c r="K7" s="116" t="n">
        <v>72412.8</v>
      </c>
      <c r="L7" s="116" t="n">
        <v>36206.4</v>
      </c>
      <c r="M7" s="116" t="n">
        <v>33943.5</v>
      </c>
      <c r="N7" s="116" t="n">
        <v>0</v>
      </c>
      <c r="O7" s="116" t="n">
        <v>4525.8</v>
      </c>
      <c r="P7" s="116" t="n">
        <v>3168.06</v>
      </c>
      <c r="Q7" s="116" t="n">
        <v>6565</v>
      </c>
      <c r="R7" s="116" t="n">
        <v>54309.6</v>
      </c>
      <c r="S7" s="116" t="n">
        <v>13236.96</v>
      </c>
      <c r="T7" s="116" t="n">
        <v>1800</v>
      </c>
      <c r="U7" s="117" t="n">
        <v>0</v>
      </c>
      <c r="V7" s="118" t="n">
        <v>4288.86</v>
      </c>
      <c r="W7" s="118" t="n">
        <v>7148.1</v>
      </c>
      <c r="X7" s="119" t="n">
        <v>0</v>
      </c>
      <c r="Y7" s="1"/>
    </row>
    <row r="8" s="39" customFormat="true" ht="23.1" hidden="false" customHeight="true" outlineLevel="0" collapsed="false">
      <c r="A8" s="114" t="s">
        <v>118</v>
      </c>
      <c r="B8" s="115" t="s">
        <v>109</v>
      </c>
      <c r="C8" s="116" t="n">
        <v>676948.12</v>
      </c>
      <c r="D8" s="116" t="n">
        <v>452580</v>
      </c>
      <c r="E8" s="116" t="n">
        <v>285924</v>
      </c>
      <c r="F8" s="116" t="n">
        <v>166656</v>
      </c>
      <c r="G8" s="116" t="n">
        <v>0</v>
      </c>
      <c r="H8" s="116" t="n">
        <v>0</v>
      </c>
      <c r="I8" s="116" t="n">
        <v>0</v>
      </c>
      <c r="J8" s="116" t="n">
        <v>156821.56</v>
      </c>
      <c r="K8" s="116" t="n">
        <v>72412.8</v>
      </c>
      <c r="L8" s="116" t="n">
        <v>36206.4</v>
      </c>
      <c r="M8" s="116" t="n">
        <v>33943.5</v>
      </c>
      <c r="N8" s="116" t="n">
        <v>0</v>
      </c>
      <c r="O8" s="116" t="n">
        <v>4525.8</v>
      </c>
      <c r="P8" s="116" t="n">
        <v>3168.06</v>
      </c>
      <c r="Q8" s="116" t="n">
        <v>6565</v>
      </c>
      <c r="R8" s="116" t="n">
        <v>54309.6</v>
      </c>
      <c r="S8" s="116" t="n">
        <v>13236.96</v>
      </c>
      <c r="T8" s="116" t="n">
        <v>1800</v>
      </c>
      <c r="U8" s="117" t="n">
        <v>0</v>
      </c>
      <c r="V8" s="118" t="n">
        <v>4288.86</v>
      </c>
      <c r="W8" s="118" t="n">
        <v>7148.1</v>
      </c>
      <c r="X8" s="119" t="n">
        <v>0</v>
      </c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</row>
    <row r="9" s="39" customFormat="true" ht="23.1" hidden="false" customHeight="true" outlineLevel="0" collapsed="false">
      <c r="A9" s="114" t="s">
        <v>110</v>
      </c>
      <c r="B9" s="115" t="s">
        <v>111</v>
      </c>
      <c r="C9" s="116" t="n">
        <v>676948.12</v>
      </c>
      <c r="D9" s="116" t="n">
        <v>452580</v>
      </c>
      <c r="E9" s="116" t="n">
        <v>285924</v>
      </c>
      <c r="F9" s="116" t="n">
        <v>166656</v>
      </c>
      <c r="G9" s="116" t="n">
        <v>0</v>
      </c>
      <c r="H9" s="116" t="n">
        <v>0</v>
      </c>
      <c r="I9" s="116" t="n">
        <v>0</v>
      </c>
      <c r="J9" s="116" t="n">
        <v>156821.56</v>
      </c>
      <c r="K9" s="116" t="n">
        <v>72412.8</v>
      </c>
      <c r="L9" s="116" t="n">
        <v>36206.4</v>
      </c>
      <c r="M9" s="116" t="n">
        <v>33943.5</v>
      </c>
      <c r="N9" s="116" t="n">
        <v>0</v>
      </c>
      <c r="O9" s="116" t="n">
        <v>4525.8</v>
      </c>
      <c r="P9" s="116" t="n">
        <v>3168.06</v>
      </c>
      <c r="Q9" s="116" t="n">
        <v>6565</v>
      </c>
      <c r="R9" s="116" t="n">
        <v>54309.6</v>
      </c>
      <c r="S9" s="116" t="n">
        <v>13236.96</v>
      </c>
      <c r="T9" s="116" t="n">
        <v>1800</v>
      </c>
      <c r="U9" s="117" t="n">
        <v>0</v>
      </c>
      <c r="V9" s="118" t="n">
        <v>4288.86</v>
      </c>
      <c r="W9" s="118" t="n">
        <v>7148.1</v>
      </c>
      <c r="X9" s="119" t="n">
        <v>0</v>
      </c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</row>
    <row r="10" s="39" customFormat="true" ht="23.1" hidden="false" customHeight="true" outlineLevel="0" collapsed="false">
      <c r="A10" s="88" t="s">
        <v>166</v>
      </c>
      <c r="B10" s="89" t="s">
        <v>167</v>
      </c>
      <c r="C10" s="116" t="n">
        <v>676948.12</v>
      </c>
      <c r="D10" s="116" t="n">
        <v>452580</v>
      </c>
      <c r="E10" s="116" t="n">
        <v>285924</v>
      </c>
      <c r="F10" s="116" t="n">
        <v>166656</v>
      </c>
      <c r="G10" s="116" t="n">
        <v>0</v>
      </c>
      <c r="H10" s="116" t="n">
        <v>0</v>
      </c>
      <c r="I10" s="116" t="n">
        <v>0</v>
      </c>
      <c r="J10" s="116" t="n">
        <v>156821.56</v>
      </c>
      <c r="K10" s="116" t="n">
        <v>72412.8</v>
      </c>
      <c r="L10" s="116" t="n">
        <v>36206.4</v>
      </c>
      <c r="M10" s="116" t="n">
        <v>33943.5</v>
      </c>
      <c r="N10" s="116" t="n">
        <v>0</v>
      </c>
      <c r="O10" s="116" t="n">
        <v>4525.8</v>
      </c>
      <c r="P10" s="116" t="n">
        <v>3168.06</v>
      </c>
      <c r="Q10" s="116" t="n">
        <v>6565</v>
      </c>
      <c r="R10" s="116" t="n">
        <v>54309.6</v>
      </c>
      <c r="S10" s="116" t="n">
        <v>13236.96</v>
      </c>
      <c r="T10" s="116" t="n">
        <v>1800</v>
      </c>
      <c r="U10" s="117" t="n">
        <v>0</v>
      </c>
      <c r="V10" s="118" t="n">
        <v>4288.86</v>
      </c>
      <c r="W10" s="118" t="n">
        <v>7148.1</v>
      </c>
      <c r="X10" s="119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7"/>
    </row>
    <row r="11" s="39" customFormat="true" ht="23.1" hidden="false" customHeight="true" outlineLevel="0" collapsed="false">
      <c r="A11" s="88" t="s">
        <v>168</v>
      </c>
      <c r="B11" s="89" t="s">
        <v>169</v>
      </c>
      <c r="C11" s="116" t="n">
        <v>676948.12</v>
      </c>
      <c r="D11" s="116" t="n">
        <v>452580</v>
      </c>
      <c r="E11" s="116" t="n">
        <v>285924</v>
      </c>
      <c r="F11" s="116" t="n">
        <v>166656</v>
      </c>
      <c r="G11" s="116" t="n">
        <v>0</v>
      </c>
      <c r="H11" s="116" t="n">
        <v>0</v>
      </c>
      <c r="I11" s="116" t="n">
        <v>0</v>
      </c>
      <c r="J11" s="116" t="n">
        <v>156821.56</v>
      </c>
      <c r="K11" s="116" t="n">
        <v>72412.8</v>
      </c>
      <c r="L11" s="116" t="n">
        <v>36206.4</v>
      </c>
      <c r="M11" s="116" t="n">
        <v>33943.5</v>
      </c>
      <c r="N11" s="116" t="n">
        <v>0</v>
      </c>
      <c r="O11" s="116" t="n">
        <v>4525.8</v>
      </c>
      <c r="P11" s="116" t="n">
        <v>3168.06</v>
      </c>
      <c r="Q11" s="116" t="n">
        <v>6565</v>
      </c>
      <c r="R11" s="116" t="n">
        <v>54309.6</v>
      </c>
      <c r="S11" s="116" t="n">
        <v>13236.96</v>
      </c>
      <c r="T11" s="116" t="n">
        <v>1800</v>
      </c>
      <c r="U11" s="117" t="n">
        <v>0</v>
      </c>
      <c r="V11" s="118" t="n">
        <v>4288.86</v>
      </c>
      <c r="W11" s="118" t="n">
        <v>7148.1</v>
      </c>
      <c r="X11" s="119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</row>
    <row r="12" s="39" customFormat="true" ht="23.1" hidden="false" customHeight="true" outlineLevel="0" collapsed="false">
      <c r="A12" s="88" t="s">
        <v>170</v>
      </c>
      <c r="B12" s="89" t="s">
        <v>171</v>
      </c>
      <c r="C12" s="116" t="n">
        <v>676948.12</v>
      </c>
      <c r="D12" s="116" t="n">
        <v>452580</v>
      </c>
      <c r="E12" s="116" t="n">
        <v>285924</v>
      </c>
      <c r="F12" s="116" t="n">
        <v>166656</v>
      </c>
      <c r="G12" s="116" t="n">
        <v>0</v>
      </c>
      <c r="H12" s="116" t="n">
        <v>0</v>
      </c>
      <c r="I12" s="116" t="n">
        <v>0</v>
      </c>
      <c r="J12" s="116" t="n">
        <v>156821.56</v>
      </c>
      <c r="K12" s="116" t="n">
        <v>72412.8</v>
      </c>
      <c r="L12" s="116" t="n">
        <v>36206.4</v>
      </c>
      <c r="M12" s="116" t="n">
        <v>33943.5</v>
      </c>
      <c r="N12" s="116" t="n">
        <v>0</v>
      </c>
      <c r="O12" s="116" t="n">
        <v>4525.8</v>
      </c>
      <c r="P12" s="116" t="n">
        <v>3168.06</v>
      </c>
      <c r="Q12" s="116" t="n">
        <v>6565</v>
      </c>
      <c r="R12" s="116" t="n">
        <v>54309.6</v>
      </c>
      <c r="S12" s="116" t="n">
        <v>13236.96</v>
      </c>
      <c r="T12" s="116" t="n">
        <v>1800</v>
      </c>
      <c r="U12" s="117" t="n">
        <v>0</v>
      </c>
      <c r="V12" s="118" t="n">
        <v>4288.86</v>
      </c>
      <c r="W12" s="118" t="n">
        <v>7148.1</v>
      </c>
      <c r="X12" s="119" t="n">
        <v>0</v>
      </c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</row>
    <row r="13" s="39" customFormat="true" ht="23.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</row>
    <row r="14" s="39" customFormat="true" ht="23.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</row>
    <row r="15" s="39" customFormat="true" ht="23.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</row>
    <row r="16" s="39" customFormat="true" ht="23.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</row>
    <row r="17" s="39" customFormat="true" ht="23.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  <c r="IT17" s="37"/>
      <c r="IU17" s="37"/>
    </row>
    <row r="18" s="39" customFormat="true" ht="23.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</row>
  </sheetData>
  <mergeCells count="8">
    <mergeCell ref="A2:X2"/>
    <mergeCell ref="A4:A6"/>
    <mergeCell ref="B4:B6"/>
    <mergeCell ref="C4:C6"/>
    <mergeCell ref="D4:I5"/>
    <mergeCell ref="J4:Q5"/>
    <mergeCell ref="R4:R6"/>
    <mergeCell ref="S4:X5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40.32"/>
    <col collapsed="false" customWidth="true" hidden="false" outlineLevel="0" max="3" min="3" style="0" width="15.99"/>
    <col collapsed="false" customWidth="true" hidden="false" outlineLevel="0" max="4" min="4" style="0" width="12.99"/>
    <col collapsed="false" customWidth="true" hidden="false" outlineLevel="0" max="5" min="5" style="0" width="11.32"/>
    <col collapsed="false" customWidth="true" hidden="false" outlineLevel="0" max="6" min="6" style="0" width="10.83"/>
    <col collapsed="false" customWidth="true" hidden="false" outlineLevel="0" max="7" min="7" style="0" width="14.16"/>
    <col collapsed="false" customWidth="true" hidden="false" outlineLevel="0" max="8" min="8" style="0" width="11.32"/>
    <col collapsed="false" customWidth="true" hidden="false" outlineLevel="0" max="10" min="10" style="0" width="11.32"/>
    <col collapsed="false" customWidth="true" hidden="false" outlineLevel="0" max="11" min="11" style="0" width="11.49"/>
    <col collapsed="false" customWidth="true" hidden="false" outlineLevel="0" max="12" min="12" style="0" width="7.99"/>
    <col collapsed="false" customWidth="true" hidden="false" outlineLevel="0" max="13" min="13" style="0" width="11.65"/>
    <col collapsed="false" customWidth="true" hidden="false" outlineLevel="0" max="16" min="16" style="0" width="12.65"/>
    <col collapsed="false" customWidth="true" hidden="false" outlineLevel="0" max="17" min="17" style="0" width="12.82"/>
    <col collapsed="false" customWidth="true" hidden="false" outlineLevel="0" max="18" min="18" style="0" width="8.82"/>
    <col collapsed="false" customWidth="true" hidden="false" outlineLevel="0" max="19" min="19" style="0" width="8.16"/>
    <col collapsed="false" customWidth="true" hidden="false" outlineLevel="0" max="21" min="20" style="0" width="12.32"/>
    <col collapsed="false" customWidth="true" hidden="false" outlineLevel="0" max="22" min="22" style="0" width="12.15"/>
    <col collapsed="false" customWidth="true" hidden="false" outlineLevel="0" max="23" min="23" style="0" width="10.32"/>
    <col collapsed="false" customWidth="true" hidden="false" outlineLevel="0" max="244" min="24" style="0" width="6.65"/>
  </cols>
  <sheetData>
    <row r="1" customFormat="false" ht="23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Q1" s="37"/>
      <c r="R1" s="37"/>
      <c r="S1" s="37"/>
      <c r="T1" s="56"/>
      <c r="U1" s="56"/>
      <c r="V1" s="80" t="s">
        <v>197</v>
      </c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</row>
    <row r="2" customFormat="false" ht="23.1" hidden="false" customHeight="true" outlineLevel="0" collapsed="false">
      <c r="A2" s="41" t="s">
        <v>19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</row>
    <row r="3" customFormat="false" ht="23.1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Q3" s="37"/>
      <c r="R3" s="37"/>
      <c r="S3" s="37"/>
      <c r="T3" s="59" t="s">
        <v>90</v>
      </c>
      <c r="U3" s="59"/>
      <c r="V3" s="59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</row>
    <row r="4" customFormat="false" ht="23.1" hidden="false" customHeight="true" outlineLevel="0" collapsed="false">
      <c r="A4" s="60" t="s">
        <v>146</v>
      </c>
      <c r="B4" s="84" t="s">
        <v>147</v>
      </c>
      <c r="C4" s="120" t="s">
        <v>116</v>
      </c>
      <c r="D4" s="121" t="s">
        <v>199</v>
      </c>
      <c r="E4" s="121" t="s">
        <v>200</v>
      </c>
      <c r="F4" s="121" t="s">
        <v>201</v>
      </c>
      <c r="G4" s="121" t="s">
        <v>202</v>
      </c>
      <c r="H4" s="121" t="s">
        <v>203</v>
      </c>
      <c r="I4" s="121" t="s">
        <v>204</v>
      </c>
      <c r="J4" s="121" t="s">
        <v>205</v>
      </c>
      <c r="K4" s="121" t="s">
        <v>206</v>
      </c>
      <c r="L4" s="121" t="s">
        <v>207</v>
      </c>
      <c r="M4" s="121" t="s">
        <v>208</v>
      </c>
      <c r="N4" s="121" t="s">
        <v>209</v>
      </c>
      <c r="O4" s="121" t="s">
        <v>210</v>
      </c>
      <c r="P4" s="121" t="s">
        <v>211</v>
      </c>
      <c r="Q4" s="45" t="s">
        <v>212</v>
      </c>
      <c r="R4" s="122" t="s">
        <v>213</v>
      </c>
      <c r="S4" s="45" t="s">
        <v>214</v>
      </c>
      <c r="T4" s="45" t="s">
        <v>215</v>
      </c>
      <c r="U4" s="45" t="s">
        <v>216</v>
      </c>
      <c r="V4" s="45" t="s">
        <v>217</v>
      </c>
      <c r="W4" s="39"/>
      <c r="X4" s="39"/>
      <c r="Y4" s="39"/>
      <c r="Z4" s="39"/>
      <c r="AA4" s="39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</row>
    <row r="5" customFormat="false" ht="19.5" hidden="false" customHeight="true" outlineLevel="0" collapsed="false">
      <c r="A5" s="60"/>
      <c r="B5" s="84"/>
      <c r="C5" s="120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45"/>
      <c r="R5" s="122"/>
      <c r="S5" s="45"/>
      <c r="T5" s="45"/>
      <c r="U5" s="45"/>
      <c r="V5" s="45"/>
      <c r="W5" s="39"/>
      <c r="X5" s="39"/>
      <c r="Y5" s="39"/>
      <c r="Z5" s="39"/>
      <c r="AA5" s="39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</row>
    <row r="6" customFormat="false" ht="39.75" hidden="false" customHeight="true" outlineLevel="0" collapsed="false">
      <c r="A6" s="60"/>
      <c r="B6" s="84"/>
      <c r="C6" s="120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45"/>
      <c r="R6" s="122"/>
      <c r="S6" s="45"/>
      <c r="T6" s="45"/>
      <c r="U6" s="45"/>
      <c r="V6" s="45"/>
      <c r="W6" s="39"/>
      <c r="X6" s="39"/>
      <c r="Y6" s="39"/>
      <c r="Z6" s="39"/>
      <c r="AA6" s="39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</row>
    <row r="7" s="1" customFormat="true" ht="25.5" hidden="false" customHeight="true" outlineLevel="0" collapsed="false">
      <c r="A7" s="123"/>
      <c r="B7" s="124" t="s">
        <v>107</v>
      </c>
      <c r="C7" s="119" t="n">
        <v>79103</v>
      </c>
      <c r="D7" s="125" t="n">
        <v>9600</v>
      </c>
      <c r="E7" s="125" t="n">
        <v>2400</v>
      </c>
      <c r="F7" s="125" t="n">
        <v>1600</v>
      </c>
      <c r="G7" s="125" t="n">
        <v>2400</v>
      </c>
      <c r="H7" s="125" t="n">
        <v>4000</v>
      </c>
      <c r="I7" s="125" t="n">
        <v>0</v>
      </c>
      <c r="J7" s="125" t="n">
        <v>16000</v>
      </c>
      <c r="K7" s="125" t="n">
        <v>4000</v>
      </c>
      <c r="L7" s="125" t="n">
        <v>0</v>
      </c>
      <c r="M7" s="125" t="n">
        <v>8000</v>
      </c>
      <c r="N7" s="125" t="n">
        <v>0</v>
      </c>
      <c r="O7" s="125" t="n">
        <v>0</v>
      </c>
      <c r="P7" s="125" t="n">
        <v>16000</v>
      </c>
      <c r="Q7" s="125" t="n">
        <v>2303</v>
      </c>
      <c r="R7" s="125" t="n">
        <v>0</v>
      </c>
      <c r="S7" s="125" t="n">
        <v>0</v>
      </c>
      <c r="T7" s="125" t="n">
        <v>0</v>
      </c>
      <c r="U7" s="125" t="n">
        <v>0</v>
      </c>
      <c r="V7" s="125" t="n">
        <v>12800</v>
      </c>
    </row>
    <row r="8" customFormat="false" ht="25.5" hidden="false" customHeight="true" outlineLevel="0" collapsed="false">
      <c r="A8" s="123" t="s">
        <v>118</v>
      </c>
      <c r="B8" s="124" t="s">
        <v>109</v>
      </c>
      <c r="C8" s="119" t="n">
        <v>79103</v>
      </c>
      <c r="D8" s="125" t="n">
        <v>9600</v>
      </c>
      <c r="E8" s="125" t="n">
        <v>2400</v>
      </c>
      <c r="F8" s="125" t="n">
        <v>1600</v>
      </c>
      <c r="G8" s="125" t="n">
        <v>2400</v>
      </c>
      <c r="H8" s="125" t="n">
        <v>4000</v>
      </c>
      <c r="I8" s="125" t="n">
        <v>0</v>
      </c>
      <c r="J8" s="125" t="n">
        <v>16000</v>
      </c>
      <c r="K8" s="125" t="n">
        <v>4000</v>
      </c>
      <c r="L8" s="125" t="n">
        <v>0</v>
      </c>
      <c r="M8" s="125" t="n">
        <v>8000</v>
      </c>
      <c r="N8" s="125" t="n">
        <v>0</v>
      </c>
      <c r="O8" s="125" t="n">
        <v>0</v>
      </c>
      <c r="P8" s="125" t="n">
        <v>16000</v>
      </c>
      <c r="Q8" s="125" t="n">
        <v>2303</v>
      </c>
      <c r="R8" s="125" t="n">
        <v>0</v>
      </c>
      <c r="S8" s="125" t="n">
        <v>0</v>
      </c>
      <c r="T8" s="125" t="n">
        <v>0</v>
      </c>
      <c r="U8" s="125" t="n">
        <v>0</v>
      </c>
      <c r="V8" s="125" t="n">
        <v>12800</v>
      </c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</row>
    <row r="9" customFormat="false" ht="25.5" hidden="false" customHeight="true" outlineLevel="0" collapsed="false">
      <c r="A9" s="123" t="s">
        <v>110</v>
      </c>
      <c r="B9" s="124" t="s">
        <v>111</v>
      </c>
      <c r="C9" s="119" t="n">
        <v>79103</v>
      </c>
      <c r="D9" s="125" t="n">
        <v>9600</v>
      </c>
      <c r="E9" s="125" t="n">
        <v>2400</v>
      </c>
      <c r="F9" s="125" t="n">
        <v>1600</v>
      </c>
      <c r="G9" s="125" t="n">
        <v>2400</v>
      </c>
      <c r="H9" s="125" t="n">
        <v>4000</v>
      </c>
      <c r="I9" s="125" t="n">
        <v>0</v>
      </c>
      <c r="J9" s="125" t="n">
        <v>16000</v>
      </c>
      <c r="K9" s="125" t="n">
        <v>4000</v>
      </c>
      <c r="L9" s="125" t="n">
        <v>0</v>
      </c>
      <c r="M9" s="125" t="n">
        <v>8000</v>
      </c>
      <c r="N9" s="125" t="n">
        <v>0</v>
      </c>
      <c r="O9" s="125" t="n">
        <v>0</v>
      </c>
      <c r="P9" s="125" t="n">
        <v>16000</v>
      </c>
      <c r="Q9" s="125" t="n">
        <v>2303</v>
      </c>
      <c r="R9" s="125" t="n">
        <v>0</v>
      </c>
      <c r="S9" s="125" t="n">
        <v>0</v>
      </c>
      <c r="T9" s="125" t="n">
        <v>0</v>
      </c>
      <c r="U9" s="125" t="n">
        <v>0</v>
      </c>
      <c r="V9" s="125" t="n">
        <v>12800</v>
      </c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</row>
    <row r="10" customFormat="false" ht="25.5" hidden="false" customHeight="true" outlineLevel="0" collapsed="false">
      <c r="A10" s="88" t="s">
        <v>166</v>
      </c>
      <c r="B10" s="89" t="s">
        <v>167</v>
      </c>
      <c r="C10" s="119" t="n">
        <v>79103</v>
      </c>
      <c r="D10" s="125" t="n">
        <v>9600</v>
      </c>
      <c r="E10" s="125" t="n">
        <v>2400</v>
      </c>
      <c r="F10" s="125" t="n">
        <v>1600</v>
      </c>
      <c r="G10" s="125" t="n">
        <v>2400</v>
      </c>
      <c r="H10" s="125" t="n">
        <v>4000</v>
      </c>
      <c r="I10" s="125" t="n">
        <v>0</v>
      </c>
      <c r="J10" s="125" t="n">
        <v>16000</v>
      </c>
      <c r="K10" s="125" t="n">
        <v>4000</v>
      </c>
      <c r="L10" s="125" t="n">
        <v>0</v>
      </c>
      <c r="M10" s="125" t="n">
        <v>8000</v>
      </c>
      <c r="N10" s="125" t="n">
        <v>0</v>
      </c>
      <c r="O10" s="125" t="n">
        <v>0</v>
      </c>
      <c r="P10" s="125" t="n">
        <v>16000</v>
      </c>
      <c r="Q10" s="125" t="n">
        <v>2303</v>
      </c>
      <c r="R10" s="125" t="n">
        <v>0</v>
      </c>
      <c r="S10" s="125" t="n">
        <v>0</v>
      </c>
      <c r="T10" s="125" t="n">
        <v>0</v>
      </c>
      <c r="U10" s="125" t="n">
        <v>0</v>
      </c>
      <c r="V10" s="125" t="n">
        <v>12800</v>
      </c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</row>
    <row r="11" customFormat="false" ht="25.5" hidden="false" customHeight="true" outlineLevel="0" collapsed="false">
      <c r="A11" s="88" t="s">
        <v>168</v>
      </c>
      <c r="B11" s="89" t="s">
        <v>169</v>
      </c>
      <c r="C11" s="119" t="n">
        <v>79103</v>
      </c>
      <c r="D11" s="125" t="n">
        <v>9600</v>
      </c>
      <c r="E11" s="125" t="n">
        <v>2400</v>
      </c>
      <c r="F11" s="125" t="n">
        <v>1600</v>
      </c>
      <c r="G11" s="125" t="n">
        <v>2400</v>
      </c>
      <c r="H11" s="125" t="n">
        <v>4000</v>
      </c>
      <c r="I11" s="125" t="n">
        <v>0</v>
      </c>
      <c r="J11" s="125" t="n">
        <v>16000</v>
      </c>
      <c r="K11" s="125" t="n">
        <v>4000</v>
      </c>
      <c r="L11" s="125" t="n">
        <v>0</v>
      </c>
      <c r="M11" s="125" t="n">
        <v>8000</v>
      </c>
      <c r="N11" s="125" t="n">
        <v>0</v>
      </c>
      <c r="O11" s="125" t="n">
        <v>0</v>
      </c>
      <c r="P11" s="125" t="n">
        <v>16000</v>
      </c>
      <c r="Q11" s="125" t="n">
        <v>2303</v>
      </c>
      <c r="R11" s="125" t="n">
        <v>0</v>
      </c>
      <c r="S11" s="125" t="n">
        <v>0</v>
      </c>
      <c r="T11" s="125" t="n">
        <v>0</v>
      </c>
      <c r="U11" s="125" t="n">
        <v>0</v>
      </c>
      <c r="V11" s="125" t="n">
        <v>12800</v>
      </c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</row>
    <row r="12" customFormat="false" ht="25.5" hidden="false" customHeight="true" outlineLevel="0" collapsed="false">
      <c r="A12" s="88" t="s">
        <v>170</v>
      </c>
      <c r="B12" s="89" t="s">
        <v>171</v>
      </c>
      <c r="C12" s="119" t="n">
        <v>79103</v>
      </c>
      <c r="D12" s="125" t="n">
        <v>9600</v>
      </c>
      <c r="E12" s="125" t="n">
        <v>2400</v>
      </c>
      <c r="F12" s="125" t="n">
        <v>1600</v>
      </c>
      <c r="G12" s="125" t="n">
        <v>2400</v>
      </c>
      <c r="H12" s="125" t="n">
        <v>4000</v>
      </c>
      <c r="I12" s="125" t="n">
        <v>0</v>
      </c>
      <c r="J12" s="125" t="n">
        <v>16000</v>
      </c>
      <c r="K12" s="125" t="n">
        <v>4000</v>
      </c>
      <c r="L12" s="125" t="n">
        <v>0</v>
      </c>
      <c r="M12" s="125" t="n">
        <v>8000</v>
      </c>
      <c r="N12" s="125" t="n">
        <v>0</v>
      </c>
      <c r="O12" s="125" t="n">
        <v>0</v>
      </c>
      <c r="P12" s="125" t="n">
        <v>16000</v>
      </c>
      <c r="Q12" s="125" t="n">
        <v>2303</v>
      </c>
      <c r="R12" s="125" t="n">
        <v>0</v>
      </c>
      <c r="S12" s="125" t="n">
        <v>0</v>
      </c>
      <c r="T12" s="125" t="n">
        <v>0</v>
      </c>
      <c r="U12" s="125" t="n">
        <v>0</v>
      </c>
      <c r="V12" s="125" t="n">
        <v>12800</v>
      </c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</row>
    <row r="13" customFormat="false" ht="23.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</row>
    <row r="14" customFormat="false" ht="23.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</row>
    <row r="15" customFormat="false" ht="23.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</row>
    <row r="16" customFormat="false" ht="23.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</row>
    <row r="17" customFormat="false" ht="23.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</row>
    <row r="18" customFormat="false" ht="23.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</row>
  </sheetData>
  <mergeCells count="24">
    <mergeCell ref="A2:V2"/>
    <mergeCell ref="T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38.83"/>
    <col collapsed="false" customWidth="true" hidden="false" outlineLevel="0" max="3" min="3" style="0" width="10.65"/>
    <col collapsed="false" customWidth="true" hidden="false" outlineLevel="0" max="14" min="4" style="0" width="11.65"/>
    <col collapsed="false" customWidth="true" hidden="false" outlineLevel="0" max="15" min="15" style="0" width="14.99"/>
    <col collapsed="false" customWidth="true" hidden="false" outlineLevel="0" max="247" min="16" style="0" width="6.65"/>
  </cols>
  <sheetData>
    <row r="1" customFormat="false" ht="23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39"/>
      <c r="K1" s="56"/>
      <c r="L1" s="56"/>
      <c r="M1" s="56"/>
      <c r="N1" s="80" t="s">
        <v>218</v>
      </c>
      <c r="O1" s="12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</row>
    <row r="2" customFormat="false" ht="23.1" hidden="false" customHeight="true" outlineLevel="0" collapsed="false">
      <c r="A2" s="41" t="s">
        <v>21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126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</row>
    <row r="3" customFormat="false" ht="30.75" hidden="false" customHeight="true" outlineLevel="0" collapsed="false">
      <c r="A3" s="43"/>
      <c r="B3" s="43"/>
      <c r="C3" s="43"/>
      <c r="D3" s="58"/>
      <c r="E3" s="58"/>
      <c r="F3" s="43"/>
      <c r="G3" s="58"/>
      <c r="H3" s="43"/>
      <c r="I3" s="43"/>
      <c r="J3" s="39"/>
      <c r="K3" s="43"/>
      <c r="L3" s="43"/>
      <c r="M3" s="127" t="s">
        <v>90</v>
      </c>
      <c r="N3" s="127"/>
      <c r="O3" s="128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</row>
    <row r="4" customFormat="false" ht="23.1" hidden="false" customHeight="true" outlineLevel="0" collapsed="false">
      <c r="A4" s="60" t="s">
        <v>146</v>
      </c>
      <c r="B4" s="61" t="s">
        <v>147</v>
      </c>
      <c r="C4" s="129" t="s">
        <v>116</v>
      </c>
      <c r="D4" s="121" t="s">
        <v>220</v>
      </c>
      <c r="E4" s="121" t="s">
        <v>221</v>
      </c>
      <c r="F4" s="121" t="s">
        <v>222</v>
      </c>
      <c r="G4" s="121" t="s">
        <v>223</v>
      </c>
      <c r="H4" s="121" t="s">
        <v>224</v>
      </c>
      <c r="I4" s="121" t="s">
        <v>225</v>
      </c>
      <c r="J4" s="121" t="s">
        <v>226</v>
      </c>
      <c r="K4" s="121" t="s">
        <v>227</v>
      </c>
      <c r="L4" s="121" t="s">
        <v>228</v>
      </c>
      <c r="M4" s="121" t="s">
        <v>229</v>
      </c>
      <c r="N4" s="121" t="s">
        <v>230</v>
      </c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</row>
    <row r="5" customFormat="false" ht="19.5" hidden="false" customHeight="true" outlineLevel="0" collapsed="false">
      <c r="A5" s="60"/>
      <c r="B5" s="61"/>
      <c r="C5" s="129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</row>
    <row r="6" customFormat="false" ht="39.75" hidden="false" customHeight="true" outlineLevel="0" collapsed="false">
      <c r="A6" s="60"/>
      <c r="B6" s="61"/>
      <c r="C6" s="129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</row>
    <row r="7" customFormat="false" ht="39.75" hidden="false" customHeight="true" outlineLevel="0" collapsed="false">
      <c r="A7" s="123" t="s">
        <v>118</v>
      </c>
      <c r="B7" s="124" t="s">
        <v>109</v>
      </c>
      <c r="C7" s="52" t="s">
        <v>231</v>
      </c>
      <c r="D7" s="52" t="s">
        <v>231</v>
      </c>
      <c r="E7" s="52" t="s">
        <v>231</v>
      </c>
      <c r="F7" s="52" t="s">
        <v>231</v>
      </c>
      <c r="G7" s="52" t="s">
        <v>231</v>
      </c>
      <c r="H7" s="52" t="s">
        <v>231</v>
      </c>
      <c r="I7" s="52" t="s">
        <v>231</v>
      </c>
      <c r="J7" s="52" t="s">
        <v>231</v>
      </c>
      <c r="K7" s="130" t="s">
        <v>231</v>
      </c>
      <c r="L7" s="52" t="s">
        <v>231</v>
      </c>
      <c r="M7" s="52" t="s">
        <v>231</v>
      </c>
      <c r="N7" s="52" t="s">
        <v>231</v>
      </c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</row>
    <row r="8" s="1" customFormat="true" ht="23.1" hidden="false" customHeight="true" outlineLevel="0" collapsed="false">
      <c r="A8" s="123" t="s">
        <v>110</v>
      </c>
      <c r="B8" s="124" t="s">
        <v>111</v>
      </c>
      <c r="C8" s="52" t="s">
        <v>231</v>
      </c>
      <c r="D8" s="52" t="s">
        <v>231</v>
      </c>
      <c r="E8" s="52" t="s">
        <v>231</v>
      </c>
      <c r="F8" s="52" t="s">
        <v>231</v>
      </c>
      <c r="G8" s="52" t="s">
        <v>231</v>
      </c>
      <c r="H8" s="52" t="s">
        <v>231</v>
      </c>
      <c r="I8" s="52" t="s">
        <v>231</v>
      </c>
      <c r="J8" s="52" t="s">
        <v>231</v>
      </c>
      <c r="K8" s="130" t="s">
        <v>231</v>
      </c>
      <c r="L8" s="52" t="s">
        <v>231</v>
      </c>
      <c r="M8" s="52" t="s">
        <v>231</v>
      </c>
      <c r="N8" s="52" t="s">
        <v>231</v>
      </c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</row>
    <row r="9" customFormat="false" ht="33.75" hidden="false" customHeight="true" outlineLevel="0" collapsed="false"/>
    <row r="10" customFormat="false" ht="23.1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9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</row>
    <row r="11" customFormat="false" ht="23.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9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</row>
    <row r="12" customFormat="false" ht="23.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9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</row>
    <row r="13" customFormat="false" ht="23.1" hidden="false" customHeight="true" outlineLevel="0" collapsed="false">
      <c r="A13" s="37"/>
      <c r="B13" s="37"/>
      <c r="C13" s="37"/>
      <c r="D13" s="37"/>
      <c r="E13" s="37"/>
      <c r="F13" s="37"/>
      <c r="G13" s="37"/>
      <c r="I13" s="37"/>
      <c r="J13" s="39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</row>
    <row r="14" customFormat="false" ht="23.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9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</row>
    <row r="15" customFormat="false" ht="23.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9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</row>
    <row r="16" customFormat="false" ht="23.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9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</row>
    <row r="17" customFormat="false" ht="23.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9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</row>
    <row r="18" customFormat="false" ht="23.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</row>
  </sheetData>
  <mergeCells count="16">
    <mergeCell ref="A2:N2"/>
    <mergeCell ref="M3:N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Administrator</cp:lastModifiedBy>
  <cp:lastPrinted>2017-10-27T08:05:48Z</cp:lastPrinted>
  <dcterms:modified xsi:type="dcterms:W3CDTF">2022-09-08T05:5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7152</vt:r8>
  </property>
  <property fmtid="{D5CDD505-2E9C-101B-9397-08002B2CF9AE}" pid="3" name="ICV">
    <vt:lpwstr>540B7A9F22604FF9BC377EC16AD7597D</vt:lpwstr>
  </property>
  <property fmtid="{D5CDD505-2E9C-101B-9397-08002B2CF9AE}" pid="4" name="KSOProductBuildVer">
    <vt:lpwstr>2052-11.1.0.10578</vt:lpwstr>
  </property>
</Properties>
</file>